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ลูกจ้าง" sheetId="1" state="visible" r:id="rId2"/>
    <sheet name="ทะเบียนคุมงบรายจ่ายอื่น" sheetId="2" state="visible" r:id="rId3"/>
    <sheet name="เจรจาและจัดประชุม." sheetId="3" state="visible" r:id="rId4"/>
    <sheet name="สถานะใช้จริงเจรจา" sheetId="4" state="visible" r:id="rId5"/>
    <sheet name="GIU" sheetId="5" state="visible" r:id="rId6"/>
    <sheet name="สถานะใช้จริง GIU." sheetId="6" state="visible" r:id="rId7"/>
    <sheet name="คสพ" sheetId="7" state="visible" r:id="rId8"/>
    <sheet name="สถานะใช้จริง คสพ" sheetId="8" state="visible" r:id="rId9"/>
    <sheet name="ผลักดัน" sheetId="9" state="visible" r:id="rId10"/>
    <sheet name="สถานะใช้จริง ผลักดัน" sheetId="10" state="visible" r:id="rId11"/>
    <sheet name="รักษาพัฒนา" sheetId="11" state="visible" r:id="rId12"/>
    <sheet name="สถานะใช้จริงรักษา" sheetId="12" state="visible" r:id="rId13"/>
    <sheet name="อุดหนุน" sheetId="13" state="visible" r:id="rId14"/>
    <sheet name="สถานะใช้จริงอุดหนุน" sheetId="14" state="visible" r:id="rId15"/>
    <sheet name="เสริมสร้าง" sheetId="15" state="visible" r:id="rId16"/>
    <sheet name="สถานะใช้จริง เสริมสร้าง" sheetId="16" state="visible" r:id="rId17"/>
    <sheet name="ทะเบียนคุมงบดำเนินงาน" sheetId="17" state="visible" r:id="rId18"/>
    <sheet name="1.1 ค่าตอบแทน-OT" sheetId="18" state="visible" r:id="rId19"/>
    <sheet name="สถานะใช้จริงค่า OT" sheetId="19" state="visible" r:id="rId20"/>
    <sheet name="ค่าใช้สอย-รับรองและพิธีการ" sheetId="20" state="visible" r:id="rId21"/>
    <sheet name="สถานะใช้จริงค่ารับรอง" sheetId="21" state="visible" r:id="rId22"/>
    <sheet name="1.2 ค่าใช้สอย" sheetId="22" state="visible" r:id="rId23"/>
    <sheet name="สถานะใช้จริงค่าใช้สอย" sheetId="23" state="visible" r:id="rId24"/>
    <sheet name="บัญชีคุมค่าผ่านทางฯ" sheetId="24" state="visible" r:id="rId25"/>
    <sheet name="1.3 ค่าวัสดุ" sheetId="25" state="visible" r:id="rId26"/>
    <sheet name="สถานะใช้จริงค่าวัสดุ" sheetId="26" state="visible" r:id="rId27"/>
  </sheets>
  <definedNames>
    <definedName function="false" hidden="false" localSheetId="24" name="_xlnm.Print_Area" vbProcedure="false">'1.3 ค่าวัสดุ'!$A$1:$G$23</definedName>
    <definedName function="false" hidden="false" localSheetId="3" name="_xlnm.Print_Area" vbProcedure="false">สถานะใช้จริงเจรจา!$A$1:$K$33</definedName>
    <definedName function="false" hidden="false" name="_xlfn_SINGLE" vbProcedure="false"/>
    <definedName function="false" hidden="false" name="_xlfn__FV" vbProcedure="false"/>
    <definedName function="false" hidden="false" localSheetId="2" name="Z_393525F6_39CC_4478_8C08_129A1455DF23__wvu_PrintArea" vbProcedure="false">#REF!</definedName>
    <definedName function="false" hidden="false" localSheetId="4" name="Z_393525F6_39CC_4478_8C08_129A1455DF23__wvu_PrintArea" vbProcedure="false">#REF!</definedName>
    <definedName function="false" hidden="false" localSheetId="6" name="Z_393525F6_39CC_4478_8C08_129A1455DF23__wvu_PrintArea" vbProcedure="false">#REF!</definedName>
    <definedName function="false" hidden="false" localSheetId="8" name="Z_393525F6_39CC_4478_8C08_129A1455DF23__wvu_PrintArea" vbProcedure="false">#REF!</definedName>
    <definedName function="false" hidden="false" localSheetId="10" name="Z_393525F6_39CC_4478_8C08_129A1455DF23__wvu_PrintArea" vbProcedure="false">#REF!</definedName>
    <definedName function="false" hidden="false" localSheetId="12" name="Z_393525F6_39CC_4478_8C08_129A1455DF23__wvu_PrintArea" vbProcedure="false">#REF!</definedName>
    <definedName function="false" hidden="false" localSheetId="14" name="Z_393525F6_39CC_4478_8C08_129A1455DF23__wvu_PrintArea" vbProcedure="false">#REF!</definedName>
    <definedName function="false" hidden="false" localSheetId="17" name="Z_393525F6_39CC_4478_8C08_129A1455DF23__wvu_PrintArea" vbProcedure="false">#REF!</definedName>
    <definedName function="false" hidden="false" localSheetId="19" name="Z_393525F6_39CC_4478_8C08_129A1455DF23__wvu_PrintArea" vbProcedure="false">#REF!</definedName>
    <definedName function="false" hidden="false" localSheetId="21" name="Z_393525F6_39CC_4478_8C08_129A1455DF23__wvu_PrintArea" vbProcedure="false">#REF!</definedName>
    <definedName function="false" hidden="false" localSheetId="21" name="Z_FD3D4223_312D_49F6_B93C_C87863E07A44__wvu_PrintArea" vbProcedure="false">'1.2 ค่าใช้สอย'!$A$1:$G$23</definedName>
    <definedName function="false" hidden="false" localSheetId="24" name="Z_393525F6_39CC_4478_8C08_129A1455DF23__wvu_PrintArea" vbProcedure="false">#REF!</definedName>
    <definedName function="false" hidden="false" localSheetId="24" name="Z_FD3D4223_312D_49F6_B93C_C87863E07A44__wvu_PrintArea" vbProcedure="false">'1.3 ค่าวัสดุ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1074">
  <si>
    <t xml:space="preserve">ลำดับ</t>
  </si>
  <si>
    <r>
      <rPr>
        <sz val="12"/>
        <color rgb="FF000000"/>
        <rFont val="Noto Sans Devanagari"/>
        <family val="2"/>
      </rPr>
      <t xml:space="preserve">ชื่อ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ชื่อสกุล</t>
    </r>
  </si>
  <si>
    <t xml:space="preserve">ตำแหน่ง</t>
  </si>
  <si>
    <t xml:space="preserve">งปม </t>
  </si>
  <si>
    <t xml:space="preserve">สังกัด</t>
  </si>
  <si>
    <t xml:space="preserve">เงินค่าจ้าง</t>
  </si>
  <si>
    <r>
      <rPr>
        <sz val="12"/>
        <color rgb="FF000000"/>
        <rFont val="Noto Sans Devanagari"/>
        <family val="2"/>
      </rPr>
      <t xml:space="preserve">งป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ี่ต้องใช้</t>
    </r>
  </si>
  <si>
    <r>
      <rPr>
        <sz val="12"/>
        <color rgb="FF000000"/>
        <rFont val="Noto Sans Devanagari"/>
        <family val="2"/>
      </rPr>
      <t xml:space="preserve">งป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ี่ได้รับจัดสรร</t>
    </r>
  </si>
  <si>
    <r>
      <rPr>
        <sz val="12"/>
        <color rgb="FF000000"/>
        <rFont val="Noto Sans Devanagari"/>
        <family val="2"/>
      </rPr>
      <t xml:space="preserve">งป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คงเหลือ</t>
    </r>
  </si>
  <si>
    <t xml:space="preserve">เงินประกัน</t>
  </si>
  <si>
    <r>
      <rPr>
        <sz val="12"/>
        <color rgb="FF000000"/>
        <rFont val="Noto Sans Devanagari"/>
        <family val="2"/>
      </rPr>
      <t xml:space="preserve">อากร</t>
    </r>
    <r>
      <rPr>
        <sz val="12"/>
        <color rgb="FF000000"/>
        <rFont val="TH SarabunPSK"/>
        <family val="2"/>
      </rPr>
      <t xml:space="preserve">/1000</t>
    </r>
  </si>
  <si>
    <t xml:space="preserve">วันที่บรรจุ</t>
  </si>
  <si>
    <t xml:space="preserve">กอง</t>
  </si>
  <si>
    <r>
      <rPr>
        <sz val="12"/>
        <color rgb="FF000000"/>
        <rFont val="Noto Sans Devanagari"/>
        <family val="2"/>
      </rPr>
      <t xml:space="preserve">งปม </t>
    </r>
    <r>
      <rPr>
        <sz val="12"/>
        <color rgb="FF000000"/>
        <rFont val="TH SarabunPSK"/>
        <family val="2"/>
      </rPr>
      <t xml:space="preserve">2567/</t>
    </r>
    <r>
      <rPr>
        <sz val="12"/>
        <color rgb="FF000000"/>
        <rFont val="Noto Sans Devanagari"/>
        <family val="2"/>
      </rPr>
      <t xml:space="preserve">ด</t>
    </r>
  </si>
  <si>
    <r>
      <rPr>
        <sz val="12"/>
        <color rgb="FF000000"/>
        <rFont val="Noto Sans Devanagari"/>
        <family val="2"/>
      </rPr>
      <t xml:space="preserve">งปม </t>
    </r>
    <r>
      <rPr>
        <sz val="12"/>
        <color rgb="FF000000"/>
        <rFont val="TH SarabunPSK"/>
        <family val="2"/>
      </rPr>
      <t xml:space="preserve">2568/</t>
    </r>
    <r>
      <rPr>
        <sz val="12"/>
        <color rgb="FF000000"/>
        <rFont val="Noto Sans Devanagari"/>
        <family val="2"/>
      </rPr>
      <t xml:space="preserve">ด</t>
    </r>
  </si>
  <si>
    <r>
      <rPr>
        <sz val="12"/>
        <color rgb="FF000000"/>
        <rFont val="Noto Sans Devanagari"/>
        <family val="2"/>
      </rPr>
      <t xml:space="preserve">งปม </t>
    </r>
    <r>
      <rPr>
        <sz val="12"/>
        <color rgb="FF000000"/>
        <rFont val="TH SarabunPSK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ขุมาล เทียนไชย</t>
    </r>
  </si>
  <si>
    <r>
      <rPr>
        <sz val="12"/>
        <color rgb="FF000000"/>
        <rFont val="Noto Sans Devanagari"/>
        <family val="2"/>
      </rPr>
      <t xml:space="preserve">จน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รงการเสริมสร้างความเป็นพันธมิตรภายใต้กรอบ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การผลักดันยุทธศาสตร์ความร่วมมือ</t>
    </r>
  </si>
  <si>
    <t xml:space="preserve">0505</t>
  </si>
  <si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2567</t>
    </r>
  </si>
  <si>
    <t xml:space="preserve">สุรีพร</t>
  </si>
  <si>
    <r>
      <rPr>
        <sz val="12"/>
        <color rgb="FF000000"/>
        <rFont val="Noto Sans Devanagari"/>
        <family val="2"/>
      </rPr>
      <t xml:space="preserve">การหารือด้านความมั่นคงไท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หภาพยุโรป </t>
    </r>
    <r>
      <rPr>
        <sz val="12"/>
        <color rgb="FF000000"/>
        <rFont val="TH SarabunPSK"/>
        <family val="2"/>
      </rPr>
      <t xml:space="preserve">(EU)</t>
    </r>
  </si>
  <si>
    <t xml:space="preserve">กับประเทศพันธมิตรที่สำคัญ</t>
  </si>
  <si>
    <t xml:space="preserve">ปารีณา</t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รีพร อะมูหะมัดประเสริฐ</t>
    </r>
  </si>
  <si>
    <r>
      <rPr>
        <sz val="12"/>
        <rFont val="Noto Sans Devanagari"/>
        <family val="2"/>
      </rPr>
      <t xml:space="preserve">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รงการติดตามพัฒนาการในตุรกีและกลุ่มประเทศ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การพัฒนาฐานข้อมูลและองค์ความรู้</t>
    </r>
  </si>
  <si>
    <t xml:space="preserve">0504</t>
  </si>
  <si>
    <t xml:space="preserve">ตีตราสาร</t>
  </si>
  <si>
    <t xml:space="preserve">โก้</t>
  </si>
  <si>
    <t xml:space="preserve">บอลข่าล</t>
  </si>
  <si>
    <r>
      <rPr>
        <sz val="12"/>
        <rFont val="Noto Sans Devanagari"/>
        <family val="2"/>
      </rPr>
      <t xml:space="preserve">ด้านการต่างประเทศ </t>
    </r>
    <r>
      <rPr>
        <sz val="12"/>
        <rFont val="TH SarabunPSK"/>
        <family val="2"/>
      </rPr>
      <t xml:space="preserve">(GIU)</t>
    </r>
  </si>
  <si>
    <t xml:space="preserve">สุวรรณ</t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ารีณา วีระพันธุ์</t>
    </r>
  </si>
  <si>
    <r>
      <rPr>
        <sz val="12"/>
        <rFont val="Noto Sans Devanagari"/>
        <family val="2"/>
      </rPr>
      <t xml:space="preserve">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รงการติดตามพัฒนาการสถานการณ์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667</t>
    </r>
  </si>
  <si>
    <r>
      <rPr>
        <sz val="12"/>
        <color rgb="FFFF0000"/>
        <rFont val="Noto Sans Devanagari"/>
        <family val="2"/>
      </rPr>
      <t xml:space="preserve">ช</t>
    </r>
    <r>
      <rPr>
        <sz val="12"/>
        <color rgb="FFFF0000"/>
        <rFont val="TH SarabunPSK"/>
        <family val="2"/>
      </rPr>
      <t xml:space="preserve">+</t>
    </r>
    <r>
      <rPr>
        <sz val="12"/>
        <color rgb="FFFF0000"/>
        <rFont val="Noto Sans Devanagari"/>
        <family val="2"/>
      </rPr>
      <t xml:space="preserve">ม</t>
    </r>
  </si>
  <si>
    <t xml:space="preserve">ความขัดแยงระหว่างรัสเซียกับยูเครน</t>
  </si>
  <si>
    <t xml:space="preserve">0501 0502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ัฐอาณา กล่อมจิต</t>
    </r>
  </si>
  <si>
    <r>
      <rPr>
        <sz val="12"/>
        <color rgb="FF000000"/>
        <rFont val="Noto Sans Devanagari"/>
        <family val="2"/>
      </rPr>
      <t xml:space="preserve">จน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สานงานโครงการส่งเสริมบทบาทไทยและเพิ่ม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2566</t>
    </r>
  </si>
  <si>
    <t xml:space="preserve">ณัฐอาณา</t>
  </si>
  <si>
    <r>
      <rPr>
        <sz val="12"/>
        <color rgb="FF000000"/>
        <rFont val="Noto Sans Devanagari"/>
        <family val="2"/>
      </rPr>
      <t xml:space="preserve">ความตระหนักรู้ในกรอบ </t>
    </r>
    <r>
      <rPr>
        <sz val="12"/>
        <color rgb="FF000000"/>
        <rFont val="TH SarabunPSK"/>
        <family val="2"/>
      </rPr>
      <t xml:space="preserve">ASEM</t>
    </r>
  </si>
  <si>
    <t xml:space="preserve">พิญช์สินี</t>
  </si>
  <si>
    <t xml:space="preserve">นายชยางกูร เพชรปัญญา</t>
  </si>
  <si>
    <r>
      <rPr>
        <sz val="12"/>
        <rFont val="Noto Sans Devanagari"/>
        <family val="2"/>
      </rPr>
      <t xml:space="preserve">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รงการเฉลิมฉลองในโอกาสครบรอบ </t>
    </r>
    <r>
      <rPr>
        <sz val="12"/>
        <rFont val="TH SarabunPSK"/>
        <family val="2"/>
      </rPr>
      <t xml:space="preserve">170 </t>
    </r>
    <r>
      <rPr>
        <sz val="12"/>
        <rFont val="Noto Sans Devanagari"/>
        <family val="2"/>
      </rPr>
      <t xml:space="preserve">ปี แห่ง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การเฉลิมฉลองความสัมพันธ์กับประเทศต่าง ๆ</t>
    </r>
  </si>
  <si>
    <t xml:space="preserve">0503</t>
  </si>
  <si>
    <r>
      <rPr>
        <sz val="12"/>
        <color rgb="FFFF0000"/>
        <rFont val="TH SarabunPSK"/>
        <family val="2"/>
      </rPr>
      <t xml:space="preserve">21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2565</t>
    </r>
  </si>
  <si>
    <t xml:space="preserve">สุขุมาล</t>
  </si>
  <si>
    <r>
      <rPr>
        <sz val="12"/>
        <rFont val="Noto Sans Devanagari"/>
        <family val="2"/>
      </rPr>
      <t xml:space="preserve">การสถาปนา คส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งการทูตไท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หราชอาณาจักร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ญช์สินี เลิศจตุรวิทย์</t>
    </r>
  </si>
  <si>
    <r>
      <rPr>
        <sz val="12"/>
        <rFont val="Noto Sans Devanagari"/>
        <family val="2"/>
      </rPr>
      <t xml:space="preserve">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รงการเฉลิมฉลองครบรอบ</t>
    </r>
    <r>
      <rPr>
        <sz val="12"/>
        <rFont val="TH SarabunPSK"/>
        <family val="2"/>
      </rPr>
      <t xml:space="preserve">50</t>
    </r>
    <r>
      <rPr>
        <sz val="12"/>
        <rFont val="Noto Sans Devanagari"/>
        <family val="2"/>
      </rPr>
      <t xml:space="preserve">ปี แห่การสถาปนา</t>
    </r>
  </si>
  <si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rFont val="Noto Sans Devanagari"/>
        <family val="2"/>
      </rPr>
      <t xml:space="preserve">ความสัมพันธ์ทางการทูตไท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ไอร์แลนด์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นัสวี ซวี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การเฉลิมฉลองความสัมพันธ์กับประเทศต่าง ๆ</t>
    </r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ิ่นมณี อินทรัตน์</t>
    </r>
  </si>
  <si>
    <r>
      <rPr>
        <sz val="12"/>
        <rFont val="Noto Sans Devanagari"/>
        <family val="2"/>
      </rPr>
      <t xml:space="preserve">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รงการเสริมสร้างความเชื่อมั่นต่อประเทศไทย</t>
    </r>
  </si>
  <si>
    <r>
      <rPr>
        <sz val="12"/>
        <rFont val="Noto Sans Devanagari"/>
        <family val="2"/>
      </rPr>
      <t xml:space="preserve">คช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ริมสร้างภาพลักษณ์และความนิยมไทยต่อสายตา</t>
    </r>
  </si>
  <si>
    <t xml:space="preserve">0502</t>
  </si>
  <si>
    <r>
      <rPr>
        <sz val="12"/>
        <color rgb="FFFF0000"/>
        <rFont val="TH SarabunPSK"/>
        <family val="2"/>
      </rPr>
      <t xml:space="preserve">18 </t>
    </r>
    <r>
      <rPr>
        <sz val="12"/>
        <color rgb="FFFF0000"/>
        <rFont val="Noto Sans Devanagari"/>
        <family val="2"/>
      </rPr>
      <t xml:space="preserve">ธ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2566</t>
    </r>
  </si>
  <si>
    <t xml:space="preserve">มด</t>
  </si>
  <si>
    <t xml:space="preserve">ชาวต่างประเทศ</t>
  </si>
  <si>
    <t xml:space="preserve">นน  ศุภสาร</t>
  </si>
  <si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2566</t>
    </r>
  </si>
  <si>
    <r>
      <rPr>
        <sz val="12"/>
        <color rgb="FFFF0000"/>
        <rFont val="Noto Sans Devanagari"/>
        <family val="2"/>
      </rPr>
      <t xml:space="preserve">พขร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Noto Sans Devanagari"/>
        <family val="2"/>
      </rPr>
      <t xml:space="preserve">คน</t>
    </r>
  </si>
  <si>
    <r>
      <rPr>
        <sz val="12"/>
        <color rgb="FFFF0000"/>
        <rFont val="TH SarabunPSK"/>
        <family val="2"/>
      </rPr>
      <t xml:space="preserve">(3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2565)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สริยาภรณ์ พลแสน</t>
    </r>
  </si>
  <si>
    <t xml:space="preserve">0501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มลชนก นามนวล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มลชนก  ศรีเจริญ</t>
    </r>
  </si>
  <si>
    <r>
      <rPr>
        <sz val="12"/>
        <color rgb="FF000000"/>
        <rFont val="Noto Sans Devanagari"/>
        <family val="2"/>
      </rPr>
      <t xml:space="preserve">จน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ริหารงานทั่วไป</t>
    </r>
  </si>
  <si>
    <t xml:space="preserve">งบดำเนินงาน หมวดค่าใช้สอย</t>
  </si>
  <si>
    <t xml:space="preserve">นายสุวิชัย สมพร</t>
  </si>
  <si>
    <r>
      <rPr>
        <sz val="12"/>
        <color rgb="FF000000"/>
        <rFont val="Noto Sans Devanagari"/>
        <family val="2"/>
      </rPr>
      <t xml:space="preserve">พขร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FF0000"/>
        <rFont val="TH SarabunPSK"/>
        <family val="2"/>
      </rPr>
      <t xml:space="preserve">3 </t>
    </r>
    <r>
      <rPr>
        <sz val="12"/>
        <color rgb="FFFF0000"/>
        <rFont val="Noto Sans Devanagari"/>
        <family val="2"/>
      </rPr>
      <t xml:space="preserve">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2566</t>
    </r>
  </si>
  <si>
    <t xml:space="preserve">นายทวิเดช มากสำลี</t>
  </si>
  <si>
    <r>
      <rPr>
        <sz val="12"/>
        <color rgb="FF000000"/>
        <rFont val="Noto Sans Devanagari"/>
        <family val="2"/>
      </rPr>
      <t xml:space="preserve">พขร</t>
    </r>
    <r>
      <rPr>
        <sz val="12"/>
        <color rgb="FF000000"/>
        <rFont val="TH SarabunPSK"/>
        <family val="2"/>
      </rPr>
      <t xml:space="preserve">. </t>
    </r>
  </si>
  <si>
    <t xml:space="preserve">นายประสพโชค เลิศศรี</t>
  </si>
  <si>
    <t xml:space="preserve">พขร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t xml:space="preserve">นายสุวรรณ ต้นเกตุ</t>
  </si>
  <si>
    <t xml:space="preserve">พนักงานรับรอง</t>
  </si>
  <si>
    <r>
      <rPr>
        <b val="true"/>
        <sz val="16"/>
        <rFont val="Arial"/>
        <family val="2"/>
      </rPr>
      <t xml:space="preserve">แผนและความก้าวหน้าในการดำเนินงานและการใช้งบประมาณ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t xml:space="preserve">กรมยุโรป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งบประมาณ</t>
  </si>
  <si>
    <r>
      <rPr>
        <b val="true"/>
        <sz val="16"/>
        <rFont val="Noto Sans Devanagari"/>
        <family val="2"/>
      </rPr>
      <t xml:space="preserve">เงินงวดที่
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เงินงวดที่
</t>
    </r>
    <r>
      <rPr>
        <b val="true"/>
        <sz val="16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ขอรับจัดสรรเพิ่มเติ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อนเปลี่ยนแปลง</t>
    </r>
  </si>
  <si>
    <r>
      <rPr>
        <b val="true"/>
        <sz val="16"/>
        <rFont val="Noto Sans Devanagari"/>
        <family val="2"/>
      </rPr>
      <t xml:space="preserve">ผลการเบิกจ่าย
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คงเหลือ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งวดที่ </t>
    </r>
    <r>
      <rPr>
        <b val="true"/>
        <sz val="16"/>
        <rFont val="TH SarabunPSK"/>
        <family val="2"/>
      </rPr>
      <t xml:space="preserve">1)</t>
    </r>
  </si>
  <si>
    <t xml:space="preserve">คงเหลือ</t>
  </si>
  <si>
    <r>
      <rPr>
        <b val="true"/>
        <sz val="12"/>
        <color rgb="FF000000"/>
        <rFont val="Noto Sans Devanagari"/>
        <family val="2"/>
      </rPr>
      <t xml:space="preserve">ร้อยละการเบิกจ่าย
งปม</t>
    </r>
    <r>
      <rPr>
        <b val="true"/>
        <sz val="12"/>
        <color rgb="FF000000"/>
        <rFont val="TH SarabunPSK"/>
        <family val="2"/>
      </rPr>
      <t xml:space="preserve">. 68</t>
    </r>
  </si>
  <si>
    <t xml:space="preserve">ร้อยละการเบิกจ่าย</t>
  </si>
  <si>
    <t xml:space="preserve">ระยะเวลาดำเนินการ</t>
  </si>
  <si>
    <r>
      <rPr>
        <b val="true"/>
        <sz val="16"/>
        <color rgb="FF000000"/>
        <rFont val="Noto Sans Devanagari"/>
        <family val="2"/>
      </rPr>
      <t xml:space="preserve">ผลการดำเนินงาน
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แผนงานยุทธศาสตร์ส่งเสริมความสัมพันธ์ระหว่างประเทศ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 - 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อยู่ระหว่างดำเนินการ</t>
  </si>
  <si>
    <r>
      <rPr>
        <b val="true"/>
        <sz val="15.5"/>
        <rFont val="Arial"/>
        <family val="2"/>
      </rPr>
      <t xml:space="preserve">โครงการที่ </t>
    </r>
    <r>
      <rPr>
        <b val="true"/>
        <sz val="15.5"/>
        <rFont val="TH SarabunPSK"/>
        <family val="2"/>
      </rPr>
      <t xml:space="preserve">1: </t>
    </r>
    <r>
      <rPr>
        <b val="true"/>
        <sz val="15.5"/>
        <rFont val="Arial"/>
        <family val="2"/>
      </rPr>
      <t xml:space="preserve">โครงการส่งเสริมความสัมพันธ์ระหว่างประเทศและรักษาผลประโยชน์ของชาติด้านความมั่นคง</t>
    </r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</rPr>
      <t xml:space="preserve">ส่งเสริมความสัมพันธ์ทวิภาคี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งบรายจ่ายอื่น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ใช้จ่ายในการเจรจาและการจัดประชุมนานาชาติ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ค่าใช้จ่ายในการพัฒนาฐานข้อมูลและองค์ความรู้ด้านการต่างประเทศ </t>
    </r>
    <r>
      <rPr>
        <sz val="16"/>
        <rFont val="TH SarabunPSK"/>
        <family val="2"/>
      </rPr>
      <t xml:space="preserve">(GIU)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ค่าใช้จ่ายในการเฉลิมฉลองความสัมพันธ์กับประเทศต่าง ๆ 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ค่าใช้จ่ายในการผลักดันยุทธศาสตร์ความร่วมมือกับประเทศพันธมิตรที่สำคัญ</t>
    </r>
  </si>
  <si>
    <r>
      <rPr>
        <b val="true"/>
        <sz val="16"/>
        <rFont val="Arial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Arial"/>
        <family val="2"/>
      </rPr>
      <t xml:space="preserve">โครงการขับเคลื่อนการทูตเศรษฐกิจและความร่วมมือเพื่อการพัฒนา</t>
    </r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Arial"/>
        <family val="2"/>
      </rPr>
      <t xml:space="preserve">ขับเคลื่อนการทูตเศรษฐกิจ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ใช้จ่ายในการดำเนินการรักษา พัฒนา และส่งเสริมผลประโยชน์ทางเศรษฐกิจของไทย</t>
    </r>
  </si>
  <si>
    <r>
      <rPr>
        <b val="true"/>
        <sz val="16"/>
        <rFont val="Arial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Arial"/>
        <family val="2"/>
      </rPr>
      <t xml:space="preserve">โครงการส่งเสริมความสัมพันธ์และความร่วมมือกับองค์การระหว่างประเทศ</t>
    </r>
  </si>
  <si>
    <t xml:space="preserve">ดำเนินการแล้ว</t>
  </si>
  <si>
    <r>
      <rPr>
        <b val="true"/>
        <sz val="16"/>
        <rFont val="Arial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ส่งเสริมความสัมพันธ์และความร่วมมือกับองค์การระหว่างประเทศ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งบเงินอุดหนุน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เงินอุดหนุนองค์การระหว่างประเทศที่ประเทศไทยเข้าร่วมเป็นสมาชิก</t>
    </r>
  </si>
  <si>
    <r>
      <rPr>
        <b val="true"/>
        <sz val="16"/>
        <rFont val="Arial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Arial"/>
        <family val="2"/>
      </rPr>
      <t xml:space="preserve">โครงการยกระดับบทบาทและสถานะของไทยในประชาคมโลก</t>
    </r>
  </si>
  <si>
    <r>
      <rPr>
        <b val="true"/>
        <sz val="16"/>
        <rFont val="Arial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ขับเคลื่อนการยกระดับบทบาทและสถานะของไทยในประชาคมโลก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ใช้จ่ายในการเสริมสร้างภาพลักษณ์และความนิยมไทยต่อสายตาชาวต่างประเทศ</t>
    </r>
  </si>
  <si>
    <r>
      <rPr>
        <b val="true"/>
        <sz val="16"/>
        <rFont val="Noto Sans Devanagari"/>
        <family val="2"/>
      </rPr>
      <t xml:space="preserve">    โครงการที่ </t>
    </r>
    <r>
      <rPr>
        <b val="true"/>
        <sz val="16"/>
        <rFont val="TH SarabunPSK"/>
        <family val="2"/>
      </rPr>
      <t xml:space="preserve">5 : </t>
    </r>
    <r>
      <rPr>
        <b val="true"/>
        <sz val="16"/>
        <rFont val="Noto Sans Devanagari"/>
        <family val="2"/>
      </rPr>
      <t xml:space="preserve">โครงการสนับสนุนการขับเคลื่อนการต่างประเทศอย่างมีเอกภาพและบูรณาการ</t>
    </r>
  </si>
  <si>
    <r>
      <rPr>
        <b val="true"/>
        <sz val="16"/>
        <color rgb="FF000000"/>
        <rFont val="Noto Sans Devanagari"/>
        <family val="2"/>
      </rPr>
      <t xml:space="preserve">       กิจกรรม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เสริมสร้างและพัฒนาขีดความสามารถในการขับเคลื่อนยุทธศาสตร์การต่างประเทศ</t>
    </r>
  </si>
  <si>
    <r>
      <rPr>
        <b val="true"/>
        <sz val="16"/>
        <color rgb="FF000000"/>
        <rFont val="TH SarabunPSK"/>
        <family val="2"/>
      </rPr>
      <t xml:space="preserve">           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ค่าใช้สอย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เบี้ยเลี้ยง ค่าเช่าที่พักและค่าพาหนะ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ซ่อมแซมครุภัณฑ์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เช่าทรัพย์สิน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จ้างเหมาบริการ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รับรองและพิธีการ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จ้างเหมาบุคลากรช่วยปฏิบัติงาน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วัสดุสำนักงาน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วัสดุเชื้อเพลิงและหล่อลื่น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วัสดุงานบ้านงานครัว</t>
    </r>
  </si>
  <si>
    <r>
      <rPr>
        <sz val="16"/>
        <color rgb="FF000000"/>
        <rFont val="TH SarabunPSK"/>
        <family val="2"/>
      </rPr>
      <t xml:space="preserve">      - </t>
    </r>
    <r>
      <rPr>
        <sz val="16"/>
        <color rgb="FF000000"/>
        <rFont val="Noto Sans Devanagari"/>
        <family val="2"/>
      </rPr>
      <t xml:space="preserve">ค่าวัสดุคอมพิวเตอร์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-/2568</t>
    </r>
  </si>
  <si>
    <r>
      <rPr>
        <b val="true"/>
        <sz val="14"/>
        <rFont val="Noto Sans Devanagari"/>
        <family val="2"/>
      </rPr>
      <t xml:space="preserve">เลขที่เอกสาร 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9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สถานะ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8</t>
    </r>
  </si>
  <si>
    <r>
      <rPr>
        <sz val="14"/>
        <rFont val="Noto Sans Devanagari"/>
        <family val="2"/>
      </rPr>
      <t xml:space="preserve">             แบบ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สลก</t>
    </r>
    <r>
      <rPr>
        <b val="true"/>
        <sz val="14"/>
        <rFont val="TH SarabunPSK"/>
        <family val="2"/>
      </rPr>
      <t xml:space="preserve">. / </t>
    </r>
    <r>
      <rPr>
        <b val="true"/>
        <sz val="14"/>
        <rFont val="Noto Sans Devanagari"/>
        <family val="2"/>
      </rPr>
      <t xml:space="preserve">กรมยุโรป</t>
    </r>
  </si>
  <si>
    <t xml:space="preserve">ประเภทงบประมาณ</t>
  </si>
  <si>
    <t xml:space="preserve">รายละเอียด</t>
  </si>
  <si>
    <t xml:space="preserve">งบประมาณที่ได้รับ </t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บิกจ่ายแล้ว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ัดสรร</t>
    </r>
  </si>
  <si>
    <t xml:space="preserve">ค่าใช้จ่ายในครั้งนี้</t>
  </si>
  <si>
    <t xml:space="preserve">คงเหลืองบประมาณ</t>
  </si>
  <si>
    <r>
      <rPr>
        <b val="true"/>
        <u val="single"/>
        <sz val="14"/>
        <rFont val="Noto Sans Devanagari"/>
        <family val="2"/>
      </rPr>
      <t xml:space="preserve">โครงการที่ </t>
    </r>
    <r>
      <rPr>
        <b val="true"/>
        <u val="single"/>
        <sz val="14"/>
        <rFont val="TH SarabunPSK"/>
        <family val="2"/>
      </rPr>
      <t xml:space="preserve">1 : </t>
    </r>
    <r>
      <rPr>
        <b val="true"/>
        <u val="single"/>
        <sz val="14"/>
        <rFont val="Noto Sans Devanagari"/>
        <family val="2"/>
      </rPr>
      <t xml:space="preserve">โครงการส่งเสริมความสัมพันธ์ระหว่างประเทศและรักษาผลประโยชน์ของชาติด้านความมั่นคง</t>
    </r>
  </si>
  <si>
    <r>
      <rPr>
        <b val="true"/>
        <u val="single"/>
        <sz val="14"/>
        <rFont val="Noto Sans Devanagari"/>
        <family val="2"/>
      </rPr>
      <t xml:space="preserve">กิจกรรมที่ </t>
    </r>
    <r>
      <rPr>
        <b val="true"/>
        <u val="single"/>
        <sz val="14"/>
        <rFont val="TH SarabunPSK"/>
        <family val="2"/>
      </rPr>
      <t xml:space="preserve">1: </t>
    </r>
    <r>
      <rPr>
        <b val="true"/>
        <u val="single"/>
        <sz val="14"/>
        <rFont val="Noto Sans Devanagari"/>
        <family val="2"/>
      </rPr>
      <t xml:space="preserve">ส่งเสริมความสัมพันธ์ทวิภาคี</t>
    </r>
  </si>
  <si>
    <t xml:space="preserve">งบรายจ่ายอื่น</t>
  </si>
  <si>
    <r>
      <rPr>
        <b val="true"/>
        <sz val="14"/>
        <color rgb="FF000000"/>
        <rFont val="Noto Sans Devanagari"/>
        <family val="2"/>
      </rPr>
      <t xml:space="preserve">ได้รับจัดสรรงบประมาณ สำหรับปี </t>
    </r>
    <r>
      <rPr>
        <b val="true"/>
        <sz val="14"/>
        <color rgb="FF000000"/>
        <rFont val="TH SarabunPSK"/>
        <family val="2"/>
      </rPr>
      <t xml:space="preserve">2568</t>
    </r>
  </si>
  <si>
    <t xml:space="preserve">ค่าใช้จ่ายในการเจรจาและการจัดประชุมนานาชาติ</t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</t>
    </r>
  </si>
  <si>
    <t xml:space="preserve">เลขานุการกรมหรือผู้แทน</t>
  </si>
  <si>
    <t xml:space="preserve">ผู้มีอำนาจอนุมัติ</t>
  </si>
  <si>
    <t xml:space="preserve">               อธิบดี</t>
  </si>
  <si>
    <t xml:space="preserve">               รองปลัดฯ กลุ่มภารกิจ</t>
  </si>
  <si>
    <r>
      <rPr>
        <b val="true"/>
        <sz val="14"/>
        <rFont val="Noto Sans Devanagari"/>
        <family val="2"/>
      </rPr>
      <t xml:space="preserve">               รองปลัดฯ ฝ่ายอำนว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ออ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ระจำกระทรวงฯ</t>
    </r>
  </si>
  <si>
    <t xml:space="preserve">               ปลัดกระทรวงฯ</t>
  </si>
  <si>
    <t xml:space="preserve">               รัฐมนตรีฯ</t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/2568</t>
    </r>
  </si>
  <si>
    <r>
      <rPr>
        <b val="true"/>
        <sz val="14"/>
        <rFont val="Noto Sans Devanagari"/>
        <family val="2"/>
      </rPr>
      <t xml:space="preserve">เลขที่เอกสาร ที่ </t>
    </r>
    <r>
      <rPr>
        <b val="true"/>
        <sz val="14"/>
        <rFont val="TH SarabunPSK"/>
        <family val="2"/>
      </rPr>
      <t xml:space="preserve">0503/3236/2567</t>
    </r>
    <r>
      <rPr>
        <b val="true"/>
        <u val="single"/>
        <sz val="14"/>
        <rFont val="TH SarabunPSK"/>
        <family val="2"/>
      </rPr>
      <t xml:space="preserve">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9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</t>
    </r>
  </si>
  <si>
    <r>
      <rPr>
        <b val="true"/>
        <sz val="14"/>
        <color rgb="FF000000"/>
        <rFont val="Noto Sans Devanagari"/>
        <family val="2"/>
      </rPr>
      <t xml:space="preserve">การเดินทางเข้าร่วมการประชุม </t>
    </r>
    <r>
      <rPr>
        <b val="true"/>
        <sz val="14"/>
        <color rgb="FF000000"/>
        <rFont val="TH SarabunPSK"/>
        <family val="2"/>
      </rPr>
      <t xml:space="preserve">OIF Summit </t>
    </r>
    <r>
      <rPr>
        <b val="true"/>
        <sz val="14"/>
        <color rgb="FF000000"/>
        <rFont val="Noto Sans Devanagari"/>
        <family val="2"/>
      </rPr>
      <t xml:space="preserve">ครั้งที่ </t>
    </r>
    <r>
      <rPr>
        <b val="true"/>
        <sz val="14"/>
        <color rgb="FF000000"/>
        <rFont val="TH SarabunPSK"/>
        <family val="2"/>
      </rPr>
      <t xml:space="preserve">19 </t>
    </r>
    <r>
      <rPr>
        <b val="true"/>
        <sz val="14"/>
        <color rgb="FF000000"/>
        <rFont val="Noto Sans Devanagari"/>
        <family val="2"/>
      </rPr>
      <t xml:space="preserve">และการประชุม</t>
    </r>
  </si>
  <si>
    <r>
      <rPr>
        <b val="true"/>
        <sz val="14"/>
        <rFont val="Noto Sans Devanagari"/>
        <family val="2"/>
      </rPr>
      <t xml:space="preserve">ระดับรัฐมนตรี </t>
    </r>
    <r>
      <rPr>
        <b val="true"/>
        <sz val="14"/>
        <rFont val="TH SarabunPSK"/>
        <family val="2"/>
      </rPr>
      <t xml:space="preserve">OIF </t>
    </r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45 </t>
    </r>
    <r>
      <rPr>
        <b val="true"/>
        <sz val="14"/>
        <rFont val="Noto Sans Devanagari"/>
        <family val="2"/>
      </rPr>
      <t xml:space="preserve">ณ กรุงปารีส</t>
    </r>
  </si>
  <si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TH SarabunPSK"/>
        <family val="2"/>
      </rPr>
      <t xml:space="preserve">1 - 7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 (</t>
    </r>
    <r>
      <rPr>
        <b val="true"/>
        <sz val="14"/>
        <rFont val="Noto Sans Devanagari"/>
        <family val="2"/>
      </rPr>
      <t xml:space="preserve">รวมวันเดินท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</t>
    </r>
    <r>
      <rPr>
        <b val="true"/>
        <sz val="14"/>
        <rFont val="TH SarabunPSK"/>
        <family val="2"/>
      </rPr>
      <t xml:space="preserve">... 1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/2568</t>
    </r>
  </si>
  <si>
    <r>
      <rPr>
        <b val="true"/>
        <sz val="14"/>
        <rFont val="Noto Sans Devanagari"/>
        <family val="2"/>
      </rPr>
      <t xml:space="preserve">เลขที่เอกสาร ที่ </t>
    </r>
    <r>
      <rPr>
        <b val="true"/>
        <sz val="14"/>
        <rFont val="TH SarabunPSK"/>
        <family val="2"/>
      </rPr>
      <t xml:space="preserve">0505/3432/2567</t>
    </r>
    <r>
      <rPr>
        <b val="true"/>
        <u val="single"/>
        <sz val="14"/>
        <rFont val="TH SarabunPSK"/>
        <family val="2"/>
      </rPr>
      <t xml:space="preserve">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</t>
    </r>
  </si>
  <si>
    <r>
      <rPr>
        <b val="true"/>
        <sz val="14"/>
        <color rgb="FF000000"/>
        <rFont val="Noto Sans Devanagari"/>
        <family val="2"/>
      </rPr>
      <t xml:space="preserve">การเดินทางเข้าร่วมการประชุม </t>
    </r>
    <r>
      <rPr>
        <b val="true"/>
        <sz val="14"/>
        <color rgb="FF000000"/>
        <rFont val="TH SarabunPSK"/>
        <family val="2"/>
      </rPr>
      <t xml:space="preserve">OSCE Asian Conference</t>
    </r>
  </si>
  <si>
    <t xml:space="preserve">ณ กรุงเวียนนา ประเทศออสเตรีย</t>
  </si>
  <si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TH SarabunPSK"/>
        <family val="2"/>
      </rPr>
      <t xml:space="preserve">13 - 17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 (</t>
    </r>
    <r>
      <rPr>
        <b val="true"/>
        <sz val="14"/>
        <rFont val="Noto Sans Devanagari"/>
        <family val="2"/>
      </rPr>
      <t xml:space="preserve">รวมวันเดินท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</t>
    </r>
    <r>
      <rPr>
        <b val="true"/>
        <sz val="14"/>
        <rFont val="TH SarabunPSK"/>
        <family val="2"/>
      </rPr>
      <t xml:space="preserve">... 2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ด่วนมาก ที่ </t>
    </r>
    <r>
      <rPr>
        <b val="true"/>
        <u val="single"/>
        <sz val="14"/>
        <rFont val="TH SarabunPSK"/>
        <family val="2"/>
      </rPr>
      <t xml:space="preserve">0504/3803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8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</t>
    </r>
  </si>
  <si>
    <r>
      <rPr>
        <b val="true"/>
        <sz val="14"/>
        <color rgb="FF000000"/>
        <rFont val="Noto Sans Devanagari"/>
        <family val="2"/>
      </rPr>
      <t xml:space="preserve">การประชุมระหว่างไทย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รัสเซียด้านความมั่นคงปลอดภัยสารสนเทศ</t>
    </r>
  </si>
  <si>
    <r>
      <rPr>
        <b val="true"/>
        <sz val="14"/>
        <rFont val="Noto Sans Devanagari"/>
        <family val="2"/>
      </rPr>
      <t xml:space="preserve">ระหว่างประเทศ ครั้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TH SarabunPSK"/>
        <family val="2"/>
      </rPr>
      <t xml:space="preserve">22 - 27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 (</t>
    </r>
    <r>
      <rPr>
        <b val="true"/>
        <sz val="14"/>
        <rFont val="Noto Sans Devanagari"/>
        <family val="2"/>
      </rPr>
      <t xml:space="preserve">รวมวันเดินทาง</t>
    </r>
    <r>
      <rPr>
        <b val="true"/>
        <sz val="14"/>
        <rFont val="TH SarabunPSK"/>
        <family val="2"/>
      </rPr>
      <t xml:space="preserve">)</t>
    </r>
  </si>
  <si>
    <t xml:space="preserve">ณ เมืองโซชิ รัสเซีย</t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18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-</t>
    </r>
  </si>
  <si>
    <r>
      <rPr>
        <b val="true"/>
        <sz val="14"/>
        <color rgb="FF000000"/>
        <rFont val="Noto Sans Devanagari"/>
        <family val="2"/>
      </rPr>
      <t xml:space="preserve">โอนเปลี่ยนแปลงให้ คช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ในการพัฒนาฐานข้อมูลและองค์ความรู้</t>
    </r>
  </si>
  <si>
    <r>
      <rPr>
        <b val="true"/>
        <sz val="14"/>
        <rFont val="Noto Sans Devanagari"/>
        <family val="2"/>
      </rPr>
      <t xml:space="preserve">ด้านการต่างประเทศ </t>
    </r>
    <r>
      <rPr>
        <b val="true"/>
        <sz val="14"/>
        <rFont val="TH SarabunPSK"/>
        <family val="2"/>
      </rPr>
      <t xml:space="preserve">(GIU)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4/2568</t>
    </r>
  </si>
  <si>
    <r>
      <rPr>
        <b val="true"/>
        <sz val="14"/>
        <rFont val="Noto Sans Devanagari"/>
        <family val="2"/>
      </rPr>
      <t xml:space="preserve">เลขที่เอกสาร ด่วน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3679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4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t xml:space="preserve">ขออนุมัติองค์ประกอบคณะและค่าใช้จ่ายในการเดินทางไปเข้าร่วม</t>
  </si>
  <si>
    <r>
      <rPr>
        <b val="true"/>
        <sz val="14"/>
        <rFont val="Noto Sans Devanagari"/>
        <family val="2"/>
      </rPr>
      <t xml:space="preserve">ประชุมคณะกรรมาธิการร่วมว่าด้วยความร่วมมือทางเศรษฐกิจ 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ฮังการี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ณ ฮังการี ระหว่างวันที่ </t>
    </r>
    <r>
      <rPr>
        <b val="true"/>
        <sz val="14"/>
        <rFont val="TH SarabunPSK"/>
        <family val="2"/>
      </rPr>
      <t xml:space="preserve">7 - 1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7 (</t>
    </r>
    <r>
      <rPr>
        <b val="true"/>
        <sz val="14"/>
        <rFont val="Noto Sans Devanagari"/>
        <family val="2"/>
      </rPr>
      <t xml:space="preserve">รวมวันเดินท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1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5/2568</t>
    </r>
  </si>
  <si>
    <r>
      <rPr>
        <b val="true"/>
        <sz val="14"/>
        <rFont val="Noto Sans Devanagari"/>
        <family val="2"/>
      </rPr>
      <t xml:space="preserve">เลขที่เอกสาร ด่วน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5/3981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1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ขออนุมัติการเดินทางเข้าร่วมการประชุม </t>
    </r>
    <r>
      <rPr>
        <b val="true"/>
        <sz val="14"/>
        <color rgb="FF000000"/>
        <rFont val="TH SarabunPSK"/>
        <family val="2"/>
      </rPr>
      <t xml:space="preserve">OSCE Ministerial Counncil</t>
    </r>
  </si>
  <si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TH SarabunPSK"/>
        <family val="2"/>
      </rPr>
      <t xml:space="preserve">5 - 6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7 </t>
    </r>
    <r>
      <rPr>
        <b val="true"/>
        <sz val="14"/>
        <rFont val="Noto Sans Devanagari"/>
        <family val="2"/>
      </rPr>
      <t xml:space="preserve">ณ สาธารณรัฐมอลตา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1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6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4296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2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t xml:space="preserve">ขออนุมัติองค์ประกอบและงบประมาณสำหรับการประชุมหารือทางการเมือง</t>
  </si>
  <si>
    <r>
      <rPr>
        <b val="true"/>
        <sz val="14"/>
        <rFont val="Noto Sans Devanagari"/>
        <family val="2"/>
      </rPr>
      <t xml:space="preserve">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ฝรั่งเศส </t>
    </r>
    <r>
      <rPr>
        <b val="true"/>
        <sz val="14"/>
        <rFont val="TH SarabunPSK"/>
        <family val="2"/>
      </rPr>
      <t xml:space="preserve">(Political Consultations) </t>
    </r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ณ กรุงปารีส ฝรั่งเศส</t>
    </r>
  </si>
  <si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TH SarabunPSK"/>
        <family val="2"/>
      </rPr>
      <t xml:space="preserve">8 - 12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7 (</t>
    </r>
    <r>
      <rPr>
        <b val="true"/>
        <sz val="14"/>
        <rFont val="Noto Sans Devanagari"/>
        <family val="2"/>
      </rPr>
      <t xml:space="preserve">รวมวันเดินท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2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7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4/3979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5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ขออนุมัติงบประมาณและค่าใช้จ่ายที่เกี่ยวข้องกับการหารือระหว่าง ผ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มต</t>
    </r>
    <r>
      <rPr>
        <b val="true"/>
        <sz val="14"/>
        <color rgb="FF000000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ประจำ ก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ับ รม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ัสเซีย ภายใต้แผนการหารือระหว่าง</t>
    </r>
  </si>
  <si>
    <r>
      <rPr>
        <b val="true"/>
        <sz val="14"/>
        <rFont val="Noto Sans Devanagari"/>
        <family val="2"/>
      </rPr>
      <t xml:space="preserve"> ก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ไท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ัสเซีย ฉบับ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 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2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8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4624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5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7</t>
    </r>
  </si>
  <si>
    <t xml:space="preserve">ขออนุมัติองค์ประกอบและงบประมาณสำหรับการประชุมหารือ</t>
  </si>
  <si>
    <r>
      <rPr>
        <b val="true"/>
        <sz val="14"/>
        <rFont val="Noto Sans Devanagari"/>
        <family val="2"/>
      </rPr>
      <t xml:space="preserve">ทางการเมือง 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ฝรั่งเศส </t>
    </r>
    <r>
      <rPr>
        <b val="true"/>
        <sz val="14"/>
        <rFont val="TH SarabunPSK"/>
        <family val="2"/>
      </rPr>
      <t xml:space="preserve">(Political Consultations) </t>
    </r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 ณ กรุงปารีส ฝรั่งเศส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พิ่มเติม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รว</t>
    </r>
    <r>
      <rPr>
        <b val="true"/>
        <sz val="14"/>
        <rFont val="TH SarabunPSK"/>
        <family val="2"/>
      </rPr>
      <t xml:space="preserve">. 6 - 12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7 (</t>
    </r>
    <r>
      <rPr>
        <b val="true"/>
        <sz val="14"/>
        <rFont val="Noto Sans Devanagari"/>
        <family val="2"/>
      </rPr>
      <t xml:space="preserve">รวมวันเดินท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25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9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78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5 </t>
    </r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การจัดประชุม </t>
    </r>
    <r>
      <rPr>
        <b val="true"/>
        <sz val="14"/>
        <color rgb="FF000000"/>
        <rFont val="TH SarabunPSK"/>
        <family val="2"/>
      </rPr>
      <t xml:space="preserve">Political Consultations </t>
    </r>
    <r>
      <rPr>
        <b val="true"/>
        <sz val="14"/>
        <color rgb="FF000000"/>
        <rFont val="Noto Sans Devanagari"/>
        <family val="2"/>
      </rPr>
      <t xml:space="preserve">ไทย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โลวีเนีย ครั้ง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0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367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5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การจัดการประชุม </t>
    </r>
    <r>
      <rPr>
        <b val="true"/>
        <sz val="14"/>
        <color rgb="FF000000"/>
        <rFont val="TH SarabunPSK"/>
        <family val="2"/>
      </rPr>
      <t xml:space="preserve">Political Consultations </t>
    </r>
    <r>
      <rPr>
        <b val="true"/>
        <sz val="14"/>
        <color rgb="FF000000"/>
        <rFont val="Noto Sans Devanagari"/>
        <family val="2"/>
      </rPr>
      <t xml:space="preserve">ไทย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วิตเซอร์แลนด์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1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5/577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4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t xml:space="preserve">ค่าอาหารว่างและเครื่องดื่มสำหรับการประชุมหารือระหว่าง</t>
  </si>
  <si>
    <t xml:space="preserve">คณะสมาชิกสภายุโรปจากกลุ่มความสัมพันธ์กับประเทศเอเชียตะวันออก</t>
  </si>
  <si>
    <r>
      <rPr>
        <b val="true"/>
        <sz val="14"/>
        <rFont val="Noto Sans Devanagari"/>
        <family val="2"/>
      </rPr>
      <t xml:space="preserve">เฉียงใต้และอาเซียน </t>
    </r>
    <r>
      <rPr>
        <b val="true"/>
        <sz val="14"/>
        <rFont val="TH SarabunPSK"/>
        <family val="2"/>
      </rPr>
      <t xml:space="preserve">(DASE) </t>
    </r>
    <r>
      <rPr>
        <b val="true"/>
        <sz val="14"/>
        <rFont val="Noto Sans Devanagari"/>
        <family val="2"/>
      </rPr>
      <t xml:space="preserve">กับฝ่ายไทยในวันที่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สุภาภรณ์ฯ</t>
    </r>
    <r>
      <rPr>
        <b val="true"/>
        <sz val="14"/>
        <rFont val="TH SarabunPSK"/>
        <family val="2"/>
      </rPr>
      <t xml:space="preserve">... 14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2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647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9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ใช้จ่ายในการจัดประชุม </t>
    </r>
    <r>
      <rPr>
        <b val="true"/>
        <sz val="14"/>
        <color rgb="FF000000"/>
        <rFont val="TH SarabunPSK"/>
        <family val="2"/>
      </rPr>
      <t xml:space="preserve">Political Consultation </t>
    </r>
    <r>
      <rPr>
        <b val="true"/>
        <sz val="14"/>
        <color rgb="FF000000"/>
        <rFont val="Noto Sans Devanagari"/>
        <family val="2"/>
      </rPr>
      <t xml:space="preserve">ไท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ออสเตรีย 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1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3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650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6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ใช้จ่ายในการเดินทางไปเข้าร่วมการประชุม </t>
    </r>
    <r>
      <rPr>
        <b val="true"/>
        <sz val="14"/>
        <color rgb="FF000000"/>
        <rFont val="TH SarabunPSK"/>
        <family val="2"/>
      </rPr>
      <t xml:space="preserve">Berlin Economic Forum 2025 </t>
    </r>
  </si>
  <si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TH SarabunPSK"/>
        <family val="2"/>
      </rPr>
      <t xml:space="preserve">4 - 7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 (</t>
    </r>
    <r>
      <rPr>
        <b val="true"/>
        <sz val="14"/>
        <rFont val="Noto Sans Devanagari"/>
        <family val="2"/>
      </rPr>
      <t xml:space="preserve">รวมวันเดินท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สุภาภรณ์ฯ</t>
    </r>
    <r>
      <rPr>
        <b val="true"/>
        <sz val="14"/>
        <rFont val="TH SarabunPSK"/>
        <family val="2"/>
      </rPr>
      <t xml:space="preserve">... 2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4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5/706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5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8</t>
    </r>
  </si>
  <si>
    <t xml:space="preserve">ค่าใช้จ่ายในการเดินทางเข้าร่วมการประชุมหารือเพื่อเสริมสร้าง</t>
  </si>
  <si>
    <t xml:space="preserve">เครือข่ายกับผู้แทนระดับสูงและบุคคลสำคัญในการกำหนดนโยบาย</t>
  </si>
  <si>
    <r>
      <rPr>
        <b val="true"/>
        <sz val="14"/>
        <rFont val="Noto Sans Devanagari"/>
        <family val="2"/>
      </rPr>
      <t xml:space="preserve">ของสหภาพยุโรป ณ กรุงบรัสเซลส์ เบลเยียม ระหว่างวันที่ </t>
    </r>
    <r>
      <rPr>
        <b val="true"/>
        <sz val="14"/>
        <rFont val="TH SarabunPSK"/>
        <family val="2"/>
      </rPr>
      <t xml:space="preserve">15 - 22 </t>
    </r>
  </si>
  <si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 (</t>
    </r>
    <r>
      <rPr>
        <b val="true"/>
        <sz val="14"/>
        <rFont val="Noto Sans Devanagari"/>
        <family val="2"/>
      </rPr>
      <t xml:space="preserve">รวมวันเดินท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5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5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743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1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8</t>
    </r>
  </si>
  <si>
    <r>
      <rPr>
        <b val="true"/>
        <sz val="14"/>
        <color rgb="FF000000"/>
        <rFont val="Noto Sans Devanagari"/>
        <family val="2"/>
      </rPr>
      <t xml:space="preserve">ค่าใช้จ่ายสำหรับการเดินทางเข้าร่วมการประชุม </t>
    </r>
    <r>
      <rPr>
        <b val="true"/>
        <sz val="14"/>
        <color rgb="FF000000"/>
        <rFont val="TH SarabunPSK"/>
        <family val="2"/>
      </rPr>
      <t xml:space="preserve">Political Consultation </t>
    </r>
    <r>
      <rPr>
        <b val="true"/>
        <sz val="14"/>
        <color rgb="FF000000"/>
        <rFont val="Noto Sans Devanagari"/>
        <family val="2"/>
      </rPr>
      <t xml:space="preserve">ไท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เดนมาร์ก ครั้งที่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ณ กรุงโคเปนเฮเกน 
รว</t>
    </r>
    <r>
      <rPr>
        <b val="true"/>
        <sz val="14"/>
        <color rgb="FF000000"/>
        <rFont val="TH SarabunPSK"/>
        <family val="2"/>
      </rPr>
      <t xml:space="preserve">. 9 - 12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TH SarabunPSK"/>
        <family val="2"/>
      </rPr>
      <t xml:space="preserve">2568 (</t>
    </r>
    <r>
      <rPr>
        <b val="true"/>
        <sz val="14"/>
        <color rgb="FF000000"/>
        <rFont val="Noto Sans Devanagari"/>
        <family val="2"/>
      </rPr>
      <t xml:space="preserve">รวมวันเดินท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11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6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958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0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8</t>
    </r>
  </si>
  <si>
    <r>
      <rPr>
        <b val="true"/>
        <sz val="14"/>
        <color rgb="FF000000"/>
        <rFont val="Noto Sans Devanagari"/>
        <family val="2"/>
      </rPr>
      <t xml:space="preserve">ค่าใช้จ่ายสำหรับการจัดประชุมหารือเชิงยุทธศาสตร์ ไท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หราชอาณาจักร </t>
    </r>
    <r>
      <rPr>
        <b val="true"/>
        <sz val="14"/>
        <color rgb="FF000000"/>
        <rFont val="TH SarabunPSK"/>
        <family val="2"/>
      </rPr>
      <t xml:space="preserve">(Thailand - United Kingdom Strategic Dialogue: SD) </t>
    </r>
    <r>
      <rPr>
        <b val="true"/>
        <sz val="14"/>
        <color rgb="FF000000"/>
        <rFont val="Noto Sans Devanagari"/>
        <family val="2"/>
      </rPr>
      <t xml:space="preserve">ครั้ง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ณ กระทรวงฯ ในวันที่ </t>
    </r>
    <r>
      <rPr>
        <b val="true"/>
        <sz val="14"/>
        <color rgb="FF000000"/>
        <rFont val="TH SarabunPSK"/>
        <family val="2"/>
      </rPr>
      <t xml:space="preserve">2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20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20"/>
        <color rgb="FF000000"/>
        <rFont val="Noto Sans Devanagari"/>
        <family val="2"/>
      </rPr>
      <t xml:space="preserve">สถานะ ค่าใช้จ่ายในการเจรจาและการจัดประชุมนานาชาติ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t xml:space="preserve">วันที่ตัดสถานะ</t>
  </si>
  <si>
    <t xml:space="preserve">เลขที่บันทึกขออนุมัติ</t>
  </si>
  <si>
    <r>
      <rPr>
        <b val="true"/>
        <sz val="16"/>
        <color rgb="FF000000"/>
        <rFont val="Noto Sans Devanagari"/>
        <family val="2"/>
      </rPr>
      <t xml:space="preserve">จำนวนที่ขอตัดสถานะ </t>
    </r>
    <r>
      <rPr>
        <b val="true"/>
        <sz val="16"/>
        <color rgb="FF000000"/>
        <rFont val="TH SarabunPSK"/>
        <family val="2"/>
      </rPr>
      <t xml:space="preserve">(1)</t>
    </r>
  </si>
  <si>
    <t xml:space="preserve">บันทึกนำส่งเบิก</t>
  </si>
  <si>
    <r>
      <rPr>
        <b val="true"/>
        <sz val="16"/>
        <color rgb="FF000000"/>
        <rFont val="Noto Sans Devanagari"/>
        <family val="2"/>
      </rPr>
      <t xml:space="preserve">จำนวนที่เบิกใช้จริง 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6"/>
        <color rgb="FF000000"/>
        <rFont val="Noto Sans Devanagari"/>
        <family val="2"/>
      </rPr>
      <t xml:space="preserve">คงเหลือจริง</t>
    </r>
    <r>
      <rPr>
        <b val="true"/>
        <sz val="16"/>
        <color rgb="FF000000"/>
        <rFont val="TH SarabunPSK"/>
        <family val="2"/>
      </rPr>
      <t xml:space="preserve">(1)-(2)</t>
    </r>
  </si>
  <si>
    <t xml:space="preserve">หมายเหตุ</t>
  </si>
  <si>
    <t xml:space="preserve">รายงาน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3/3236/2567</t>
  </si>
  <si>
    <r>
      <rPr>
        <sz val="16"/>
        <color rgb="FF000000"/>
        <rFont val="Noto Sans Devanagari"/>
        <family val="2"/>
      </rPr>
      <t xml:space="preserve">การเดินทางเข้าร่วมการประชุม </t>
    </r>
    <r>
      <rPr>
        <sz val="16"/>
        <color rgb="FF000000"/>
        <rFont val="TH SarabunPSK"/>
        <family val="2"/>
      </rPr>
      <t xml:space="preserve">OIF Summit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และการประชุมระดับรัฐมนตรี </t>
    </r>
    <r>
      <rPr>
        <sz val="16"/>
        <color rgb="FF000000"/>
        <rFont val="TH SarabunPSK"/>
        <family val="2"/>
      </rPr>
      <t xml:space="preserve">OIF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ณ กรุงปารีส ระหว่างวันที่ </t>
    </r>
    <r>
      <rPr>
        <sz val="16"/>
        <color rgb="FF000000"/>
        <rFont val="TH SarabunPSK"/>
        <family val="2"/>
      </rPr>
      <t xml:space="preserve">1 - 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วมวันเดินทาง</t>
    </r>
    <r>
      <rPr>
        <sz val="16"/>
        <color rgb="FF000000"/>
        <rFont val="TH SarabunPSK"/>
        <family val="2"/>
      </rPr>
      <t xml:space="preserve">)</t>
    </r>
  </si>
  <si>
    <t xml:space="preserve">รวมหลายบันทึก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5/3432/2567</t>
  </si>
  <si>
    <r>
      <rPr>
        <sz val="16"/>
        <color rgb="FF000000"/>
        <rFont val="Noto Sans Devanagari"/>
        <family val="2"/>
      </rPr>
      <t xml:space="preserve">การเดินทางเข้าร่วมการประชุม </t>
    </r>
    <r>
      <rPr>
        <sz val="16"/>
        <color rgb="FF000000"/>
        <rFont val="TH SarabunPSK"/>
        <family val="2"/>
      </rPr>
      <t xml:space="preserve">OSCE Asian Conference </t>
    </r>
    <r>
      <rPr>
        <sz val="16"/>
        <color rgb="FF000000"/>
        <rFont val="Noto Sans Devanagari"/>
        <family val="2"/>
      </rPr>
      <t xml:space="preserve">ณ กรุงเวียนนา ประเทศออสเตรีย ระหว่างวันที่ </t>
    </r>
    <r>
      <rPr>
        <sz val="16"/>
        <color rgb="FF000000"/>
        <rFont val="TH SarabunPSK"/>
        <family val="2"/>
      </rPr>
      <t xml:space="preserve">13 -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วมวัน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0504/3803/2567</t>
  </si>
  <si>
    <r>
      <rPr>
        <sz val="16"/>
        <color rgb="FF000000"/>
        <rFont val="Noto Sans Devanagari"/>
        <family val="2"/>
      </rPr>
      <t xml:space="preserve">การประชุมระหว่าง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ัสเซียด้านความมั่นคงปลอดภัยสารสนเทศระหว่างประเทศ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2 -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วมวันเดิน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เมืองโซชิ รัสเซีย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2/3679/2567</t>
  </si>
  <si>
    <r>
      <rPr>
        <sz val="16"/>
        <color rgb="FF000000"/>
        <rFont val="Noto Sans Devanagari"/>
        <family val="2"/>
      </rPr>
      <t xml:space="preserve">เดินทางไปเข้าร่วมประชุมคณะกรรมาธิการร่วมว่าด้วยความร่วมมือทางเศรษฐกิจ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ฮังการี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ณ ฮังการี ระหว่างวันที่ </t>
    </r>
    <r>
      <rPr>
        <sz val="16"/>
        <color rgb="FF000000"/>
        <rFont val="TH SarabunPSK"/>
        <family val="2"/>
      </rPr>
      <t xml:space="preserve">7 - 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วมวัน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ัวหน้าคณะ ป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5/3981/2567 </t>
  </si>
  <si>
    <r>
      <rPr>
        <sz val="16"/>
        <color rgb="FF000000"/>
        <rFont val="Noto Sans Devanagari"/>
        <family val="2"/>
      </rPr>
      <t xml:space="preserve">เดินทางเข้าร่วมการประชุม </t>
    </r>
    <r>
      <rPr>
        <sz val="16"/>
        <color rgb="FF000000"/>
        <rFont val="TH SarabunPSK"/>
        <family val="2"/>
      </rPr>
      <t xml:space="preserve">OSCE Ministerial Counncil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5 -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สาธารณรัฐมอลตา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 0503/4296/2567 </t>
  </si>
  <si>
    <r>
      <rPr>
        <sz val="16"/>
        <color rgb="FF000000"/>
        <rFont val="Noto Sans Devanagari"/>
        <family val="2"/>
      </rPr>
      <t xml:space="preserve">การประชุมหารือทางการเมือง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รั่งเศส </t>
    </r>
    <r>
      <rPr>
        <sz val="16"/>
        <color rgb="FF000000"/>
        <rFont val="TH SarabunPSK"/>
        <family val="2"/>
      </rPr>
      <t xml:space="preserve">(Political Consultations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ณ กรุงปารีส ฝรั่งเศส ระหว่างวันที่ </t>
    </r>
    <r>
      <rPr>
        <sz val="16"/>
        <color rgb="FF000000"/>
        <rFont val="TH SarabunPSK"/>
        <family val="2"/>
      </rPr>
      <t xml:space="preserve">8 -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วมวัน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4/3979/2567</t>
  </si>
  <si>
    <r>
      <rPr>
        <sz val="16"/>
        <color rgb="FF000000"/>
        <rFont val="Noto Sans Devanagari"/>
        <family val="2"/>
      </rPr>
      <t xml:space="preserve">ขออนุมัติงบประมาณและค่าใช้จ่ายที่เกี่ยวข้องกับการหารือระหว่าง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 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บ รม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สเซีย ภายใต้แผนการหารือระหว่าง 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สเซีย ฉบับ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3/4624/2567</t>
  </si>
  <si>
    <r>
      <rPr>
        <sz val="16"/>
        <color rgb="FF000000"/>
        <rFont val="Noto Sans Devanagari"/>
        <family val="2"/>
      </rPr>
      <t xml:space="preserve">การประชุมหารือทางการเมือง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รั่งเศส </t>
    </r>
    <r>
      <rPr>
        <sz val="16"/>
        <color rgb="FF000000"/>
        <rFont val="TH SarabunPSK"/>
        <family val="2"/>
      </rPr>
      <t xml:space="preserve">(Political Consultations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ณ กรุงปารีส ฝรั่งเศส ระหว่างวันที่ </t>
    </r>
    <r>
      <rPr>
        <sz val="16"/>
        <color rgb="FF000000"/>
        <rFont val="TH SarabunPSK"/>
        <family val="2"/>
      </rPr>
      <t xml:space="preserve">6 -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วมวันเดินท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ปลี่ยนแปลงวันเดินทาง และขออนุมัติ งป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อดขออนุมัติเพิ่มเติม </t>
    </r>
    <r>
      <rPr>
        <sz val="16"/>
        <color rgb="FF000000"/>
        <rFont val="TH SarabunPSK"/>
        <family val="2"/>
      </rPr>
      <t xml:space="preserve">310,415 </t>
    </r>
    <r>
      <rPr>
        <sz val="16"/>
        <color rgb="FF000000"/>
        <rFont val="Noto Sans Devanagari"/>
        <family val="2"/>
      </rPr>
      <t xml:space="preserve">บาท รวมในการขอครั้งแรก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2/78/2568</t>
  </si>
  <si>
    <r>
      <rPr>
        <sz val="16"/>
        <color rgb="FF000000"/>
        <rFont val="Noto Sans Devanagari"/>
        <family val="2"/>
      </rPr>
      <t xml:space="preserve">การจัดประชุม </t>
    </r>
    <r>
      <rPr>
        <sz val="16"/>
        <color rgb="FF000000"/>
        <rFont val="TH SarabunPSK"/>
        <family val="2"/>
      </rPr>
      <t xml:space="preserve">Political Consultations 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โลวีเนีย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2/367/2568</t>
  </si>
  <si>
    <r>
      <rPr>
        <sz val="16"/>
        <color rgb="FF000000"/>
        <rFont val="Noto Sans Devanagari"/>
        <family val="2"/>
      </rPr>
      <t xml:space="preserve">การจัดการประชุม </t>
    </r>
    <r>
      <rPr>
        <sz val="16"/>
        <color rgb="FF000000"/>
        <rFont val="TH SarabunPSK"/>
        <family val="2"/>
      </rPr>
      <t xml:space="preserve">Political Consultations 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ิตเซอร์แลนด์ 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5/577/2568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ระชุมหารือระหว่างคณะสมาชิกสภายุโรปจากกลุ่มความสัมพันธ์กับประเทศเอเชียตะวันออกเฉียงใต้และอาเซียน </t>
    </r>
    <r>
      <rPr>
        <sz val="16"/>
        <color rgb="FF000000"/>
        <rFont val="TH SarabunPSK"/>
        <family val="2"/>
      </rPr>
      <t xml:space="preserve">(DASE) </t>
    </r>
    <r>
      <rPr>
        <sz val="16"/>
        <color rgb="FF000000"/>
        <rFont val="Noto Sans Devanagari"/>
        <family val="2"/>
      </rPr>
      <t xml:space="preserve">กับฝ่ายไทยใน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0501/773/256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2/467/2568</t>
  </si>
  <si>
    <r>
      <rPr>
        <sz val="16"/>
        <color rgb="FF000000"/>
        <rFont val="Noto Sans Devanagari"/>
        <family val="2"/>
      </rPr>
      <t xml:space="preserve">ค่าใช้จ่ายในการจัดประชุม </t>
    </r>
    <r>
      <rPr>
        <sz val="16"/>
        <color rgb="FF000000"/>
        <rFont val="TH SarabunPSK"/>
        <family val="2"/>
      </rPr>
      <t xml:space="preserve">Political Consultation 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สเตรีย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2/650/2568</t>
  </si>
  <si>
    <r>
      <rPr>
        <sz val="16"/>
        <color rgb="FF000000"/>
        <rFont val="Noto Sans Devanagari"/>
        <family val="2"/>
      </rPr>
      <t xml:space="preserve">ค่าใช้จ่ายในการเดินทางไปเข้าร่วมการประชุม </t>
    </r>
    <r>
      <rPr>
        <sz val="16"/>
        <color rgb="FF000000"/>
        <rFont val="TH SarabunPSK"/>
        <family val="2"/>
      </rPr>
      <t xml:space="preserve">Berlin Economic Forum 202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4 -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รวมวันเดินทาง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บิกเฉพาะค่ายกเลิกบัตร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ที่พัก</t>
    </r>
  </si>
  <si>
    <t xml:space="preserve">ยกเลิกการเดินทา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5/706/2568</t>
  </si>
  <si>
    <r>
      <rPr>
        <sz val="16"/>
        <color rgb="FF000000"/>
        <rFont val="Noto Sans Devanagari"/>
        <family val="2"/>
      </rPr>
      <t xml:space="preserve">ค่าใช้จ่ายในการเดินทางเข้าร่วมการประชุมหารือเพื่อเสริมสร้างเครือข่ายกับผู้แทนระดับสูงและบุคคลสำคัญในการกำหนดนโยบายของสหภาพยุโรป ณ กรุงบรัสเซลส์ เบลเยียม ระหว่างวันที่ </t>
    </r>
    <r>
      <rPr>
        <sz val="16"/>
        <color rgb="FF000000"/>
        <rFont val="TH SarabunPSK"/>
        <family val="2"/>
      </rPr>
      <t xml:space="preserve">15 -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รวมวันเดินทาง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ป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ดสรร</t>
    </r>
  </si>
  <si>
    <r>
      <rPr>
        <sz val="16"/>
        <color rgb="FF000000"/>
        <rFont val="Noto Sans Devanagari"/>
        <family val="2"/>
      </rPr>
      <t xml:space="preserve">เงิน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งวดที่ </t>
    </r>
    <r>
      <rPr>
        <sz val="16"/>
        <color rgb="FF000000"/>
        <rFont val="TH SarabunPSK"/>
        <family val="2"/>
      </rPr>
      <t xml:space="preserve">2</t>
    </r>
  </si>
  <si>
    <t xml:space="preserve">รวมรับทั้งสิ้น</t>
  </si>
  <si>
    <t xml:space="preserve">ใช้ไป</t>
  </si>
  <si>
    <r>
      <rPr>
        <sz val="16"/>
        <color rgb="FF000000"/>
        <rFont val="Noto Sans Devanagari"/>
        <family val="2"/>
      </rPr>
      <t xml:space="preserve">ใช้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ตัดสถานะงบ</t>
    </r>
    <r>
      <rPr>
        <sz val="16"/>
        <color rgb="FF000000"/>
        <rFont val="TH SarabunPSK"/>
        <family val="2"/>
      </rPr>
      <t xml:space="preserve">)</t>
    </r>
  </si>
  <si>
    <t xml:space="preserve">รวมค่าใช้จ่ายทั้งสิ้น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 </t>
    </r>
  </si>
  <si>
    <t xml:space="preserve">0207.1/3901/2567</t>
  </si>
  <si>
    <r>
      <rPr>
        <b val="true"/>
        <sz val="16"/>
        <color rgb="FF000000"/>
        <rFont val="Noto Sans Devanagari"/>
        <family val="2"/>
      </rPr>
      <t xml:space="preserve">โอนเปลี่ยนแปลงให้ </t>
    </r>
    <r>
      <rPr>
        <b val="true"/>
        <sz val="16"/>
        <color rgb="FF000000"/>
        <rFont val="TH SarabunPSK"/>
        <family val="2"/>
      </rPr>
      <t xml:space="preserve">GIU</t>
    </r>
  </si>
  <si>
    <r>
      <rPr>
        <b val="true"/>
        <sz val="14"/>
        <rFont val="Noto Sans Devanagari"/>
        <family val="2"/>
      </rPr>
      <t xml:space="preserve">เลขที่เอกสาร 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</t>
    </r>
  </si>
  <si>
    <r>
      <rPr>
        <b val="true"/>
        <u val="single"/>
        <sz val="14"/>
        <rFont val="Noto Sans Devanagari"/>
        <family val="2"/>
      </rPr>
      <t xml:space="preserve">โครงการที่ </t>
    </r>
    <r>
      <rPr>
        <b val="true"/>
        <u val="single"/>
        <sz val="14"/>
        <rFont val="TH SarabunPSK"/>
        <family val="2"/>
      </rPr>
      <t xml:space="preserve">1 :  </t>
    </r>
    <r>
      <rPr>
        <b val="true"/>
        <u val="single"/>
        <sz val="14"/>
        <rFont val="Noto Sans Devanagari"/>
        <family val="2"/>
      </rPr>
      <t xml:space="preserve">โครงการส่งเสริมความสัมพันธ์ระหว่างประเทศและรักษาผลประโยชน์ของชาติด้านความมั่นคง</t>
    </r>
  </si>
  <si>
    <r>
      <rPr>
        <b val="true"/>
        <u val="single"/>
        <sz val="14"/>
        <rFont val="Noto Sans Devanagari"/>
        <family val="2"/>
      </rPr>
      <t xml:space="preserve">กิจกรรมที่ </t>
    </r>
    <r>
      <rPr>
        <b val="true"/>
        <u val="single"/>
        <sz val="14"/>
        <rFont val="TH SarabunPSK"/>
        <family val="2"/>
      </rPr>
      <t xml:space="preserve">1 : </t>
    </r>
    <r>
      <rPr>
        <b val="true"/>
        <u val="single"/>
        <sz val="14"/>
        <rFont val="Noto Sans Devanagari"/>
        <family val="2"/>
      </rPr>
      <t xml:space="preserve">ส่งเสริมความสัมพันธ์ทวิภาคี</t>
    </r>
  </si>
  <si>
    <t xml:space="preserve">ค่าใช้จ่ายในการพัฒนาฐานข้อมูลและองค์ความรู้</t>
  </si>
  <si>
    <r>
      <rPr>
        <b val="true"/>
        <sz val="14"/>
        <color rgb="FF000000"/>
        <rFont val="Noto Sans Devanagari"/>
        <family val="2"/>
      </rPr>
      <t xml:space="preserve">รับโอนเปลี่ยนแปลงจาก คช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จรจาฯ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2906/2567 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9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จัดจ้างเจ้าหน้าที่โครงการจำนวน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การติดตามพัฒนาการในตุรกีและกลุ่มประเทศบอลข่าล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08,656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TH SarabunPSK"/>
        <family val="2"/>
      </rPr>
      <t xml:space="preserve">* 17,388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* 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การติดตามพัฒนาการสถานการณ์ความขัดแยงระหว่างรัสเซียกับยูเครน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180,000 </t>
    </r>
    <r>
      <rPr>
        <b val="true"/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TH SarabunPSK"/>
        <family val="2"/>
      </rPr>
      <t xml:space="preserve">(1 </t>
    </r>
    <r>
      <rPr>
        <b val="true"/>
        <sz val="14"/>
        <color rgb="FF000000"/>
        <rFont val="Noto Sans Devanagari"/>
        <family val="2"/>
      </rPr>
      <t xml:space="preserve">คน </t>
    </r>
    <r>
      <rPr>
        <b val="true"/>
        <sz val="14"/>
        <color rgb="FF000000"/>
        <rFont val="TH SarabunPSK"/>
        <family val="2"/>
      </rPr>
      <t xml:space="preserve">* 15,000 </t>
    </r>
    <r>
      <rPr>
        <b val="true"/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TH SarabunPSK"/>
        <family val="2"/>
      </rPr>
      <t xml:space="preserve">* 12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ระสานงานโครงการส่งเสริมบทบาทไทยและเพิ่มความตระหนักรู้</t>
    </r>
  </si>
  <si>
    <r>
      <rPr>
        <b val="true"/>
        <sz val="14"/>
        <rFont val="Noto Sans Devanagari"/>
        <family val="2"/>
      </rPr>
      <t xml:space="preserve">ในกรอบ </t>
    </r>
    <r>
      <rPr>
        <b val="true"/>
        <sz val="14"/>
        <rFont val="TH SarabunPSK"/>
        <family val="2"/>
      </rPr>
      <t xml:space="preserve">ASEM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85,400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TH SarabunPSK"/>
        <family val="2"/>
      </rPr>
      <t xml:space="preserve">* 15,450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* 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5/48/2568 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1 </t>
    </r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ใช้จ่ายสำหรับการจัดกิจกรรม </t>
    </r>
    <r>
      <rPr>
        <b val="true"/>
        <sz val="14"/>
        <color rgb="FF000000"/>
        <rFont val="TH SarabunPSK"/>
        <family val="2"/>
      </rPr>
      <t xml:space="preserve">ASEM Day </t>
    </r>
    <r>
      <rPr>
        <b val="true"/>
        <sz val="14"/>
        <color rgb="FF000000"/>
        <rFont val="Noto Sans Devanagari"/>
        <family val="2"/>
      </rPr>
      <t xml:space="preserve">ประจำปี </t>
    </r>
    <r>
      <rPr>
        <b val="true"/>
        <sz val="14"/>
        <color rgb="FF000000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2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862/2568 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7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ตอบแทนวิทยากรสำหรับการอภิปรายพิเศษในหัวข้อ </t>
    </r>
    <r>
      <rPr>
        <b val="true"/>
        <sz val="14"/>
        <color rgb="FF000000"/>
        <rFont val="TH SarabunPSK"/>
        <family val="2"/>
      </rPr>
      <t xml:space="preserve">"Women in Multilateralism" </t>
    </r>
    <r>
      <rPr>
        <b val="true"/>
        <sz val="14"/>
        <color rgb="FF000000"/>
        <rFont val="Noto Sans Devanagari"/>
        <family val="2"/>
      </rPr>
      <t xml:space="preserve">เดินทางเยือน ปท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อย่างเป็นทางการของ รนรม</t>
    </r>
    <r>
      <rPr>
        <b val="true"/>
        <sz val="14"/>
        <color rgb="FF000000"/>
        <rFont val="TH SarabunPSK"/>
        <family val="2"/>
      </rPr>
      <t xml:space="preserve">./</t>
    </r>
    <r>
      <rPr>
        <b val="true"/>
        <sz val="14"/>
        <color rgb="FF000000"/>
        <rFont val="Noto Sans Devanagari"/>
        <family val="2"/>
      </rPr>
      <t xml:space="preserve">รมว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ต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สโลวีเนีย ในวันที่ </t>
    </r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7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ค่าใช้จ่ายในการพัฒนาฐานข้อมูลและองค์ความรู้ด้านการต่างประเทศ </t>
    </r>
    <r>
      <rPr>
        <b val="true"/>
        <sz val="20"/>
        <color rgb="FF000000"/>
        <rFont val="TH SarabunPSK"/>
        <family val="2"/>
      </rPr>
      <t xml:space="preserve">(GIU) </t>
    </r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t xml:space="preserve">ต่อเดือน</t>
  </si>
  <si>
    <t xml:space="preserve">ทั้งปี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1/2906/2567</t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งการติดตามพัฒนาการในตุรกีและกลุ่มประเทศบอลข่าล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พร อะมูหะมัดประเสริฐ</t>
    </r>
  </si>
  <si>
    <r>
      <rPr>
        <sz val="16"/>
        <rFont val="Noto Sans Devanagari"/>
        <family val="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รงการติดตามพัฒนาการสถานการณ์ความขัดแยงระหว่างรัสเซียกับยูเครน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ารีณา วีระพันธุ์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านงานโครงการส่งเสริมบทบาทไทยและเพิ่มความตระหนักรู้ในกรอบ </t>
    </r>
    <r>
      <rPr>
        <sz val="16"/>
        <color rgb="FF000000"/>
        <rFont val="TH SarabunPSK"/>
        <family val="2"/>
      </rPr>
      <t xml:space="preserve">ASEM
 -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อาณา กล่อมจิต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5/48/2568</t>
  </si>
  <si>
    <r>
      <rPr>
        <sz val="16"/>
        <color rgb="FF000000"/>
        <rFont val="Noto Sans Devanagari"/>
        <family val="2"/>
      </rPr>
      <t xml:space="preserve">ค่าใช้จ่ายสำหรับการจัดกิจกรรม </t>
    </r>
    <r>
      <rPr>
        <sz val="16"/>
        <color rgb="FF000000"/>
        <rFont val="TH SarabunPSK"/>
        <family val="2"/>
      </rPr>
      <t xml:space="preserve">ASEM Day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ณ จังหวัดเชียงใหม่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2/862/2568</t>
  </si>
  <si>
    <r>
      <rPr>
        <sz val="16"/>
        <color rgb="FF000000"/>
        <rFont val="Noto Sans Devanagari"/>
        <family val="2"/>
      </rPr>
      <t xml:space="preserve">ค่าตอบแทนวิทยากรสำหรับการอภิปรายพิเศษในหัวข้อ </t>
    </r>
    <r>
      <rPr>
        <sz val="16"/>
        <color rgb="FF000000"/>
        <rFont val="TH SarabunPSK"/>
        <family val="2"/>
      </rPr>
      <t xml:space="preserve">"Women in Multilateralism" </t>
    </r>
    <r>
      <rPr>
        <sz val="16"/>
        <color rgb="FF000000"/>
        <rFont val="Noto Sans Devanagari"/>
        <family val="2"/>
      </rPr>
      <t xml:space="preserve">เดินทางเยือน ปท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ย่างเป็นทางการของ รนร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โลวีเนีย ใน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ได้รับงวดที่</t>
    </r>
    <r>
      <rPr>
        <b val="true"/>
        <sz val="16"/>
        <color rgb="FF000000"/>
        <rFont val="TH SarabunPSK"/>
        <family val="2"/>
      </rPr>
      <t xml:space="preserve">1</t>
    </r>
  </si>
  <si>
    <t xml:space="preserve">รับโอนเปลี่ยนแปลงจากเจรจา</t>
  </si>
  <si>
    <t xml:space="preserve">รวม</t>
  </si>
  <si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ASEM Day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PSK"/>
        <family val="2"/>
      </rPr>
      <t xml:space="preserve">05</t>
    </r>
  </si>
  <si>
    <r>
      <rPr>
        <b val="true"/>
        <u val="single"/>
        <sz val="14"/>
        <rFont val="Noto Sans Devanagari"/>
        <family val="2"/>
      </rPr>
      <t xml:space="preserve">โครงการที่ </t>
    </r>
    <r>
      <rPr>
        <b val="true"/>
        <u val="single"/>
        <sz val="14"/>
        <rFont val="TH SarabunPSK"/>
        <family val="2"/>
      </rPr>
      <t xml:space="preserve">1: </t>
    </r>
    <r>
      <rPr>
        <b val="true"/>
        <u val="single"/>
        <sz val="14"/>
        <rFont val="Noto Sans Devanagari"/>
        <family val="2"/>
      </rPr>
      <t xml:space="preserve">โครงการส่งเสริมความสัมพัน์ระหว่างประเทศและรักษาผลประโยชน์ของชาติด้านความมั่นคง</t>
    </r>
  </si>
  <si>
    <t xml:space="preserve">ค่าใช้จ่ายในการเฉลิมฉลองความสัมพันธ์กับประเทศต่าง ๆ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การเฉลิมฉลองในโอกาสครบรอบ </t>
    </r>
    <r>
      <rPr>
        <b val="true"/>
        <sz val="14"/>
        <rFont val="TH SarabunPSK"/>
        <family val="2"/>
      </rPr>
      <t xml:space="preserve">170 </t>
    </r>
    <r>
      <rPr>
        <b val="true"/>
        <sz val="14"/>
        <rFont val="Noto Sans Devanagari"/>
        <family val="2"/>
      </rPr>
      <t xml:space="preserve">ปี แห่งการสถาปนา </t>
    </r>
  </si>
  <si>
    <r>
      <rPr>
        <b val="true"/>
        <sz val="14"/>
        <rFont val="Noto Sans Devanagari"/>
        <family val="2"/>
      </rPr>
      <t xml:space="preserve">ความสัมพันธ์ทางการทูต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หราชอาณาจักร จำนวน </t>
    </r>
    <r>
      <rPr>
        <b val="true"/>
        <sz val="14"/>
        <rFont val="TH SarabunPSK"/>
        <family val="2"/>
      </rPr>
      <t xml:space="preserve">185,400 </t>
    </r>
    <r>
      <rPr>
        <b val="true"/>
        <sz val="14"/>
        <rFont val="Noto Sans Devanagari"/>
        <family val="2"/>
      </rPr>
      <t xml:space="preserve">บาท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TH SarabunPSK"/>
        <family val="2"/>
      </rPr>
      <t xml:space="preserve">* 15,450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* 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การเฉลิมฉลองครบรอบ </t>
    </r>
    <r>
      <rPr>
        <b val="true"/>
        <sz val="14"/>
        <rFont val="TH SarabunPSK"/>
        <family val="2"/>
      </rPr>
      <t xml:space="preserve">50</t>
    </r>
    <r>
      <rPr>
        <b val="true"/>
        <sz val="14"/>
        <rFont val="Noto Sans Devanagari"/>
        <family val="2"/>
      </rPr>
      <t xml:space="preserve">ปี แห่การสถาปนาความสัมพันธ์</t>
    </r>
  </si>
  <si>
    <r>
      <rPr>
        <b val="true"/>
        <sz val="14"/>
        <color rgb="FF000000"/>
        <rFont val="Noto Sans Devanagari"/>
        <family val="2"/>
      </rPr>
      <t xml:space="preserve">ทางการทูตไท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ไอร์แลนด์ จำนวน </t>
    </r>
    <r>
      <rPr>
        <b val="true"/>
        <sz val="14"/>
        <color rgb="FF000000"/>
        <rFont val="TH SarabunPSK"/>
        <family val="2"/>
      </rPr>
      <t xml:space="preserve">180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(1 </t>
    </r>
    <r>
      <rPr>
        <b val="true"/>
        <sz val="14"/>
        <color rgb="FF000000"/>
        <rFont val="Noto Sans Devanagari"/>
        <family val="2"/>
      </rPr>
      <t xml:space="preserve">คน </t>
    </r>
    <r>
      <rPr>
        <b val="true"/>
        <sz val="14"/>
        <color rgb="FF000000"/>
        <rFont val="TH SarabunPSK"/>
        <family val="2"/>
      </rPr>
      <t xml:space="preserve">* 15,000 </t>
    </r>
    <r>
      <rPr>
        <b val="true"/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TH SarabunPSK"/>
        <family val="2"/>
      </rPr>
      <t xml:space="preserve">* 12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การเฉลิมฉลองในโอกาสครบรอบ </t>
    </r>
    <r>
      <rPr>
        <b val="true"/>
        <sz val="14"/>
        <rFont val="TH SarabunPSK"/>
        <family val="2"/>
      </rPr>
      <t xml:space="preserve">170 </t>
    </r>
    <r>
      <rPr>
        <b val="true"/>
        <sz val="14"/>
        <rFont val="Noto Sans Devanagari"/>
        <family val="2"/>
      </rPr>
      <t xml:space="preserve">ปี แห่งการสถาปนา</t>
    </r>
  </si>
  <si>
    <r>
      <rPr>
        <b val="true"/>
        <sz val="14"/>
        <rFont val="Noto Sans Devanagari"/>
        <family val="2"/>
      </rPr>
      <t xml:space="preserve">ความสัมพันธ์ทางการทูต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หราชอาณาจักร จำนวน </t>
    </r>
    <r>
      <rPr>
        <b val="true"/>
        <sz val="14"/>
        <rFont val="TH SarabunPSK"/>
        <family val="2"/>
      </rPr>
      <t xml:space="preserve">180,000 </t>
    </r>
    <r>
      <rPr>
        <b val="true"/>
        <sz val="14"/>
        <rFont val="Noto Sans Devanagari"/>
        <family val="2"/>
      </rPr>
      <t xml:space="preserve">บาท 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74/2568 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8 </t>
    </r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t xml:space="preserve">ค่าใช้จ่ายในการจัดงานเปิดตัวตราสัญลักษณ์สำหรับการเฉลิมฉลอง</t>
  </si>
  <si>
    <r>
      <rPr>
        <b val="true"/>
        <sz val="14"/>
        <color rgb="FF000000"/>
        <rFont val="Noto Sans Devanagari"/>
        <family val="2"/>
      </rPr>
      <t xml:space="preserve">วาระครบรอบ </t>
    </r>
    <r>
      <rPr>
        <b val="true"/>
        <sz val="14"/>
        <color rgb="FF000000"/>
        <rFont val="TH SarabunPSK"/>
        <family val="2"/>
      </rPr>
      <t xml:space="preserve">340 </t>
    </r>
    <r>
      <rPr>
        <b val="true"/>
        <sz val="14"/>
        <color rgb="FF000000"/>
        <rFont val="Noto Sans Devanagari"/>
        <family val="2"/>
      </rPr>
      <t xml:space="preserve">ปี ของการติดต่อสัมพันธ์ครั้งแรกระหว่างสยาม</t>
    </r>
  </si>
  <si>
    <r>
      <rPr>
        <b val="true"/>
        <sz val="14"/>
        <color rgb="FF000000"/>
        <rFont val="Noto Sans Devanagari"/>
        <family val="2"/>
      </rPr>
      <t xml:space="preserve">กับฝรั่งเศส ใน ปี </t>
    </r>
    <r>
      <rPr>
        <b val="true"/>
        <sz val="14"/>
        <color rgb="FF000000"/>
        <rFont val="TH SarabunPSK"/>
        <family val="2"/>
      </rPr>
      <t xml:space="preserve">2568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170 </t>
    </r>
    <r>
      <rPr>
        <b val="true"/>
        <sz val="14"/>
        <color rgb="FF000000"/>
        <rFont val="Noto Sans Devanagari"/>
        <family val="2"/>
      </rPr>
      <t xml:space="preserve">ปี แห่งการสถาปนาความสัมพันธ์</t>
    </r>
  </si>
  <si>
    <r>
      <rPr>
        <b val="true"/>
        <sz val="14"/>
        <color rgb="FF000000"/>
        <rFont val="Noto Sans Devanagari"/>
        <family val="2"/>
      </rPr>
      <t xml:space="preserve">ทางการทูตระหว่างไทยกับฝรั่งเศส ในปี </t>
    </r>
    <r>
      <rPr>
        <b val="true"/>
        <sz val="14"/>
        <color rgb="FF000000"/>
        <rFont val="TH SarabunPSK"/>
        <family val="2"/>
      </rPr>
      <t xml:space="preserve">2569 </t>
    </r>
    <r>
      <rPr>
        <b val="true"/>
        <sz val="14"/>
        <color rgb="FF000000"/>
        <rFont val="Noto Sans Devanagari"/>
        <family val="2"/>
      </rPr>
      <t xml:space="preserve">ในวันที่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ค่าใช้จ่ายในการเฉลิมฉลองความสัมพันธ์กับประเทศต่างๆ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เฉลิมฉลองในโอกาสครบรอบ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ปี แห่งการสถาปนา ค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การทูต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หราชอาณาจักร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ชยางกูร เพชรปัญญา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เฉลิมฉลองครบรอบ </t>
    </r>
    <r>
      <rPr>
        <sz val="16"/>
        <color rgb="FF000000"/>
        <rFont val="TH SarabunPSK"/>
        <family val="2"/>
      </rPr>
      <t xml:space="preserve">50</t>
    </r>
    <r>
      <rPr>
        <sz val="16"/>
        <color rgb="FF000000"/>
        <rFont val="Noto Sans Devanagari"/>
        <family val="2"/>
      </rPr>
      <t xml:space="preserve">ปี แห่การสถาปนาความสัมพันธ์ทางการทูต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อร์แลนด์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ญช์สินี เลิศจตุรวิทย์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เฉลิมฉลองในโอกาสครบรอบ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ปี แห่งการสถาปนา ค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การทูต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หราชอาณาจักร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ัสวี ซวี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3/74/2568</t>
  </si>
  <si>
    <r>
      <rPr>
        <sz val="16"/>
        <color rgb="FF000000"/>
        <rFont val="Noto Sans Devanagari"/>
        <family val="2"/>
      </rPr>
      <t xml:space="preserve">งานเปิดตัวตราสัญลักษณ์สำหรับการเฉลิมฉลองวาระครบรอบ </t>
    </r>
    <r>
      <rPr>
        <sz val="16"/>
        <color rgb="FF000000"/>
        <rFont val="TH SarabunPSK"/>
        <family val="2"/>
      </rPr>
      <t xml:space="preserve">340 </t>
    </r>
    <r>
      <rPr>
        <sz val="16"/>
        <color rgb="FF000000"/>
        <rFont val="Noto Sans Devanagari"/>
        <family val="2"/>
      </rPr>
      <t xml:space="preserve">ปี ของการติดต่อสัมพันธ์ครั้งแรกระหว่างสยามกับฝรั่งเศส ใน 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ปี แห่งการสถาปนาความสัมพันธ์ทางการทูตระหว่างไทยกับฝรั่งเศส ในปี </t>
    </r>
    <r>
      <rPr>
        <sz val="16"/>
        <color rgb="FF000000"/>
        <rFont val="TH SarabunPSK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0501/496/2568</t>
  </si>
  <si>
    <r>
      <rPr>
        <b val="true"/>
        <sz val="16"/>
        <color rgb="FF000000"/>
        <rFont val="Noto Sans Devanagari"/>
        <family val="2"/>
      </rPr>
      <t xml:space="preserve">ได้รับงว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ด้รับงวด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ค่าใช้จ่ายในการผลักดันยุทธศาสตร์ความร่วมมือ</t>
  </si>
  <si>
    <r>
      <rPr>
        <b val="true"/>
        <sz val="14"/>
        <color rgb="FF000000"/>
        <rFont val="Noto Sans Devanagari"/>
        <family val="2"/>
      </rPr>
      <t xml:space="preserve">จัดจ้างเจ้าหน้าที่โครงการจำนวน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การเสริมสร้างความเป็นพันธมิตรภายใต้กรอบการหารือ</t>
    </r>
  </si>
  <si>
    <r>
      <rPr>
        <b val="true"/>
        <sz val="14"/>
        <color rgb="FF000000"/>
        <rFont val="Noto Sans Devanagari"/>
        <family val="2"/>
      </rPr>
      <t xml:space="preserve">ด้านความมั่นคงไท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หภาพยุโรป </t>
    </r>
    <r>
      <rPr>
        <b val="true"/>
        <sz val="14"/>
        <color rgb="FF000000"/>
        <rFont val="TH SarabunPSK"/>
        <family val="2"/>
      </rPr>
      <t xml:space="preserve">(EU)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180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ค่าใช้จ่ายในการผลักดันยุทธศาสตร์ความร่วมมือกับประเทศพันธมิตรที่สำคัญ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เสริมสร้างความเป็นพันธมิตรภายใต้กรอบการหารือด้านความมั่นคง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หภาพยุโรป </t>
    </r>
    <r>
      <rPr>
        <sz val="16"/>
        <color rgb="FF000000"/>
        <rFont val="TH SarabunPSK"/>
        <family val="2"/>
      </rPr>
      <t xml:space="preserve">(EU)
 -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ุมาล เทียนไชย</t>
    </r>
  </si>
  <si>
    <r>
      <rPr>
        <b val="true"/>
        <u val="single"/>
        <sz val="14"/>
        <rFont val="Noto Sans Devanagari"/>
        <family val="2"/>
      </rPr>
      <t xml:space="preserve">โครงการที่ </t>
    </r>
    <r>
      <rPr>
        <b val="true"/>
        <u val="single"/>
        <sz val="14"/>
        <rFont val="TH SarabunPSK"/>
        <family val="2"/>
      </rPr>
      <t xml:space="preserve">2 : </t>
    </r>
    <r>
      <rPr>
        <b val="true"/>
        <u val="single"/>
        <sz val="14"/>
        <rFont val="Noto Sans Devanagari"/>
        <family val="2"/>
      </rPr>
      <t xml:space="preserve">โครงการขับเคลื่อนการทูตเศรษฐกิจและควมร่วมมือเพื่อการพัฒนา</t>
    </r>
  </si>
  <si>
    <r>
      <rPr>
        <b val="true"/>
        <u val="single"/>
        <sz val="14"/>
        <rFont val="Noto Sans Devanagari"/>
        <family val="2"/>
      </rPr>
      <t xml:space="preserve">กิจกรรมที่ </t>
    </r>
    <r>
      <rPr>
        <b val="true"/>
        <u val="single"/>
        <sz val="14"/>
        <rFont val="TH SarabunPSK"/>
        <family val="2"/>
      </rPr>
      <t xml:space="preserve">1 : </t>
    </r>
    <r>
      <rPr>
        <b val="true"/>
        <u val="single"/>
        <sz val="14"/>
        <rFont val="Noto Sans Devanagari"/>
        <family val="2"/>
      </rPr>
      <t xml:space="preserve">ขับเคลื่อนการทูตเศรษฐกิจ</t>
    </r>
  </si>
  <si>
    <t xml:space="preserve">ค่าใช้จ่ายในการดำเนินการรักษา พัฒนา และส่งเสริม</t>
  </si>
  <si>
    <t xml:space="preserve">ผลประโยชน์ทางเศรษฐกิจของไทย</t>
  </si>
  <si>
    <r>
      <rPr>
        <b val="true"/>
        <u val="single"/>
        <sz val="14"/>
        <rFont val="Noto Sans Devanagari"/>
        <family val="2"/>
      </rPr>
      <t xml:space="preserve">เลขที่เอกสาร ที่ </t>
    </r>
    <r>
      <rPr>
        <b val="true"/>
        <u val="single"/>
        <sz val="14"/>
        <rFont val="TH SarabunPSK"/>
        <family val="2"/>
      </rPr>
      <t xml:space="preserve">0505/576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3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t xml:space="preserve">ค่าอาหารว่างและเครื่องดื่มสำหรับการบรรยายพิเศษ </t>
  </si>
  <si>
    <t xml:space="preserve">เรื่อง อุตสาหกรรมเซมิคอนดักเตอร์ของไทยและแนวโน้มการลงทุน</t>
  </si>
  <si>
    <r>
      <rPr>
        <b val="true"/>
        <sz val="14"/>
        <rFont val="Noto Sans Devanagari"/>
        <family val="2"/>
      </rPr>
      <t xml:space="preserve">จากต่างประเทศ ในวันที่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13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 </t>
    </r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ค่าใช้จ่ายในการดำเนินการรักษา พัฒนา และส่งเสริมผลประโยชน์ทางเศรษฐกิจของไทย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t xml:space="preserve">รายงานผลการปฏิบัติงาน</t>
  </si>
  <si>
    <t xml:space="preserve">0505/576/2568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บรรยายพิเศษ เรื่อง อุตสาหกรรมเซมิคอนดักเตอร์ของไทยและแนวโน้มการลงทุนจากต่างประเทศ ใน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0501/641/2568</t>
  </si>
  <si>
    <t xml:space="preserve">อาหารว่างและเครื่องดื่ม</t>
  </si>
  <si>
    <r>
      <rPr>
        <b val="true"/>
        <u val="single"/>
        <sz val="14"/>
        <rFont val="Noto Sans Devanagari"/>
        <family val="2"/>
      </rPr>
      <t xml:space="preserve">โครงการที่ </t>
    </r>
    <r>
      <rPr>
        <b val="true"/>
        <u val="single"/>
        <sz val="14"/>
        <rFont val="TH SarabunPSK"/>
        <family val="2"/>
      </rPr>
      <t xml:space="preserve">3 :  </t>
    </r>
    <r>
      <rPr>
        <b val="true"/>
        <u val="single"/>
        <sz val="14"/>
        <rFont val="Noto Sans Devanagari"/>
        <family val="2"/>
      </rPr>
      <t xml:space="preserve">โครงการส่งเสริมความสัมพันธ์และความร่วมมือกับองค์การระหว่างประเทศ</t>
    </r>
  </si>
  <si>
    <r>
      <rPr>
        <b val="true"/>
        <u val="single"/>
        <sz val="14"/>
        <rFont val="Noto Sans Devanagari"/>
        <family val="2"/>
      </rPr>
      <t xml:space="preserve">กิจกรรม</t>
    </r>
    <r>
      <rPr>
        <b val="true"/>
        <u val="single"/>
        <sz val="14"/>
        <rFont val="TH SarabunPSK"/>
        <family val="2"/>
      </rPr>
      <t xml:space="preserve">: </t>
    </r>
    <r>
      <rPr>
        <b val="true"/>
        <u val="single"/>
        <sz val="14"/>
        <rFont val="Noto Sans Devanagari"/>
        <family val="2"/>
      </rPr>
      <t xml:space="preserve">ส่งเสริมความสัมพันธ์และความร่วมมือกับองค์การระหว่างประเทศ</t>
    </r>
  </si>
  <si>
    <t xml:space="preserve">งบเงินอุดหนุน</t>
  </si>
  <si>
    <t xml:space="preserve">เงินอุดหนุนองค์การระหว่างประเทศที่ประเทศไทยเข้าร่วม</t>
  </si>
  <si>
    <t xml:space="preserve">เป็นสมาชิก</t>
  </si>
  <si>
    <r>
      <rPr>
        <b val="true"/>
        <sz val="14"/>
        <rFont val="Noto Sans Devanagari"/>
        <family val="2"/>
      </rPr>
      <t xml:space="preserve">เลขที่เอกสาร 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5/97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1 </t>
    </r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 </t>
    </r>
  </si>
  <si>
    <r>
      <rPr>
        <b val="true"/>
        <sz val="14"/>
        <color rgb="FF000000"/>
        <rFont val="Noto Sans Devanagari"/>
        <family val="2"/>
      </rPr>
      <t xml:space="preserve">การบริจาคเงินอุดหนุนประจำปี </t>
    </r>
    <r>
      <rPr>
        <b val="true"/>
        <sz val="14"/>
        <color rgb="FF000000"/>
        <rFont val="TH SarabunPSK"/>
        <family val="2"/>
      </rPr>
      <t xml:space="preserve">2568 </t>
    </r>
    <r>
      <rPr>
        <b val="true"/>
        <sz val="14"/>
        <color rgb="FF000000"/>
        <rFont val="Noto Sans Devanagari"/>
        <family val="2"/>
      </rPr>
      <t xml:space="preserve">ให้แก่มูลนิธิเอเชี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ยุโรป </t>
    </r>
    <r>
      <rPr>
        <b val="true"/>
        <sz val="14"/>
        <color rgb="FF000000"/>
        <rFont val="TH SarabunPSK"/>
        <family val="2"/>
      </rPr>
      <t xml:space="preserve">(ASEF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2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 </t>
    </r>
  </si>
  <si>
    <r>
      <rPr>
        <b val="true"/>
        <sz val="14"/>
        <rFont val="Noto Sans Devanagari"/>
        <family val="2"/>
      </rPr>
      <t xml:space="preserve">เลขที่เอกสาร 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5/283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1 </t>
    </r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 </t>
    </r>
  </si>
  <si>
    <t xml:space="preserve">การชำระเงินอุดหนุนของประเทศไทยในฐานะประเทศสมาชิก</t>
  </si>
  <si>
    <r>
      <rPr>
        <b val="true"/>
        <sz val="14"/>
        <rFont val="Noto Sans Devanagari"/>
        <family val="2"/>
      </rPr>
      <t xml:space="preserve">ผู้สังเกตุการณ์ </t>
    </r>
    <r>
      <rPr>
        <b val="true"/>
        <sz val="14"/>
        <rFont val="TH SarabunPSK"/>
        <family val="2"/>
      </rPr>
      <t xml:space="preserve">OIF </t>
    </r>
    <r>
      <rPr>
        <b val="true"/>
        <sz val="14"/>
        <rFont val="Noto Sans Devanagari"/>
        <family val="2"/>
      </rPr>
      <t xml:space="preserve">ประจำปี 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025</t>
    </r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เงินอุดหนุน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t xml:space="preserve">0505/97/2568</t>
  </si>
  <si>
    <r>
      <rPr>
        <sz val="16"/>
        <color rgb="FF000000"/>
        <rFont val="Noto Sans Devanagari"/>
        <family val="2"/>
      </rPr>
      <t xml:space="preserve">การบริจาคเงินอุดหนุน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ห้แก่มูลนิธิเอเชี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ุโรป </t>
    </r>
    <r>
      <rPr>
        <sz val="16"/>
        <color rgb="FF000000"/>
        <rFont val="TH SarabunPSK"/>
        <family val="2"/>
      </rPr>
      <t xml:space="preserve">(ASEF)</t>
    </r>
  </si>
  <si>
    <t xml:space="preserve">0503/283/2568</t>
  </si>
  <si>
    <r>
      <rPr>
        <sz val="16"/>
        <color rgb="FF000000"/>
        <rFont val="Noto Sans Devanagari"/>
        <family val="2"/>
      </rPr>
      <t xml:space="preserve">การชำระเงินอุดหนุนของประเทศไทยในฐานะประเทศสมาชิกผู้สังเกตุการณ์ </t>
    </r>
    <r>
      <rPr>
        <sz val="16"/>
        <color rgb="FF000000"/>
        <rFont val="TH SarabunPSK"/>
        <family val="2"/>
      </rPr>
      <t xml:space="preserve">OIF </t>
    </r>
    <r>
      <rPr>
        <sz val="16"/>
        <color rgb="FF000000"/>
        <rFont val="Noto Sans Devanagari"/>
        <family val="2"/>
      </rPr>
      <t xml:space="preserve">ประจำปี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025</t>
    </r>
  </si>
  <si>
    <r>
      <rPr>
        <b val="true"/>
        <sz val="16"/>
        <color rgb="FF000000"/>
        <rFont val="Noto Sans Devanagari"/>
        <family val="2"/>
      </rPr>
      <t xml:space="preserve">ส่งเงินเหลือคืน </t>
    </r>
    <r>
      <rPr>
        <b val="true"/>
        <sz val="16"/>
        <color rgb="FF000000"/>
        <rFont val="TH SarabunPSK"/>
        <family val="2"/>
      </rPr>
      <t xml:space="preserve">0501/811/2568</t>
    </r>
  </si>
  <si>
    <r>
      <rPr>
        <b val="true"/>
        <u val="single"/>
        <sz val="14"/>
        <rFont val="Noto Sans Devanagari"/>
        <family val="2"/>
      </rPr>
      <t xml:space="preserve">โครงการที่ </t>
    </r>
    <r>
      <rPr>
        <b val="true"/>
        <u val="single"/>
        <sz val="14"/>
        <rFont val="TH SarabunPSK"/>
        <family val="2"/>
      </rPr>
      <t xml:space="preserve">4 : </t>
    </r>
    <r>
      <rPr>
        <b val="true"/>
        <u val="single"/>
        <sz val="14"/>
        <rFont val="Noto Sans Devanagari"/>
        <family val="2"/>
      </rPr>
      <t xml:space="preserve">โครงการยกระดับบทบาทและสถานะของไทยในประชาคมโลก</t>
    </r>
  </si>
  <si>
    <r>
      <rPr>
        <b val="true"/>
        <u val="single"/>
        <sz val="14"/>
        <rFont val="Noto Sans Devanagari"/>
        <family val="2"/>
      </rPr>
      <t xml:space="preserve">กิจกรรม </t>
    </r>
    <r>
      <rPr>
        <b val="true"/>
        <u val="single"/>
        <sz val="14"/>
        <rFont val="TH SarabunPSK"/>
        <family val="2"/>
      </rPr>
      <t xml:space="preserve">: </t>
    </r>
    <r>
      <rPr>
        <b val="true"/>
        <u val="single"/>
        <sz val="14"/>
        <rFont val="Noto Sans Devanagari"/>
        <family val="2"/>
      </rPr>
      <t xml:space="preserve">ขับเคลื่อนการยกระดับบทบาทและสถานะของไทยในประชาคมโลก</t>
    </r>
  </si>
  <si>
    <t xml:space="preserve">ค่าใช้จ่ายในการเสริมสร้างภาพลักษณ์และความนิยมไทย</t>
  </si>
  <si>
    <t xml:space="preserve">ต่อสายตาชาวต่างประเทศ</t>
  </si>
  <si>
    <r>
      <rPr>
        <b val="true"/>
        <sz val="14"/>
        <color rgb="FF000000"/>
        <rFont val="Noto Sans Devanagari"/>
        <family val="2"/>
      </rPr>
      <t xml:space="preserve">จัดจ้างเจ้าหน้าที่โครงการจำนวน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โครงการเสริมสร้างความเชื่อมั่นต่อประเทศไทย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741,600 </t>
    </r>
    <r>
      <rPr>
        <b val="true"/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TH SarabunPSK"/>
        <family val="2"/>
      </rPr>
      <t xml:space="preserve">(4 </t>
    </r>
    <r>
      <rPr>
        <b val="true"/>
        <sz val="14"/>
        <color rgb="FF000000"/>
        <rFont val="Noto Sans Devanagari"/>
        <family val="2"/>
      </rPr>
      <t xml:space="preserve">คน </t>
    </r>
    <r>
      <rPr>
        <b val="true"/>
        <sz val="14"/>
        <color rgb="FF000000"/>
        <rFont val="TH SarabunPSK"/>
        <family val="2"/>
      </rPr>
      <t xml:space="preserve">* 15,450 </t>
    </r>
    <r>
      <rPr>
        <b val="true"/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TH SarabunPSK"/>
        <family val="2"/>
      </rPr>
      <t xml:space="preserve">* 12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1010/2567 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9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ใช้จ่ายในการบรรยายหัวข้อ </t>
    </r>
    <r>
      <rPr>
        <b val="true"/>
        <sz val="14"/>
        <color rgb="FF000000"/>
        <rFont val="TH SarabunPSK"/>
        <family val="2"/>
      </rPr>
      <t xml:space="preserve">"Knowledge Sharing: SMR </t>
    </r>
    <r>
      <rPr>
        <b val="true"/>
        <sz val="14"/>
        <color rgb="FF000000"/>
        <rFont val="Noto Sans Devanagari"/>
        <family val="2"/>
      </rPr>
      <t xml:space="preserve">ทางเลือกพลังงานสะอาดของไทย</t>
    </r>
    <r>
      <rPr>
        <b val="true"/>
        <sz val="14"/>
        <color rgb="FF000000"/>
        <rFont val="TH SarabunPSK"/>
        <family val="2"/>
      </rPr>
      <t xml:space="preserve">?" </t>
    </r>
    <r>
      <rPr>
        <b val="true"/>
        <sz val="14"/>
        <color rgb="FF000000"/>
        <rFont val="Noto Sans Devanagari"/>
        <family val="2"/>
      </rPr>
      <t xml:space="preserve">ในวัน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TH SarabunPSK"/>
        <family val="2"/>
      </rPr>
      <t xml:space="preserve">2568 
</t>
    </r>
    <r>
      <rPr>
        <b val="true"/>
        <sz val="14"/>
        <color rgb="FF000000"/>
        <rFont val="Noto Sans Devanagari"/>
        <family val="2"/>
      </rPr>
      <t xml:space="preserve">ในรูปแบบ </t>
    </r>
    <r>
      <rPr>
        <b val="true"/>
        <sz val="14"/>
        <color rgb="FF000000"/>
        <rFont val="TH SarabunPSK"/>
        <family val="2"/>
      </rPr>
      <t xml:space="preserve">hybrid </t>
    </r>
    <r>
      <rPr>
        <b val="true"/>
        <sz val="14"/>
        <color rgb="FF000000"/>
        <rFont val="Noto Sans Devanagari"/>
        <family val="2"/>
      </rPr>
      <t xml:space="preserve">ณ กรมยุโรป กระทรวงฯ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19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ค่าใช้จ่ายในการเสริมสร้างภาพลักษณ์และความนิยมไทยต่อสายตาชาวต่างประเทศ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เสริมสร้างความเชื่อมั่นต่อประเทศไทย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่นมณี อินทรัตน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นายนน  ศุภสาร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ริยาภรณ์ พลแสน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
 -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นิษฐ์ อัญชลีสังกาศ </t>
    </r>
    <r>
      <rPr>
        <sz val="16"/>
        <color rgb="FF000000"/>
        <rFont val="TH SarabunPSK"/>
        <family val="2"/>
      </rPr>
      <t xml:space="preserve">(9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ชนก นามนวล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1/1010/2568</t>
  </si>
  <si>
    <r>
      <rPr>
        <sz val="16"/>
        <color rgb="FF000000"/>
        <rFont val="Noto Sans Devanagari"/>
        <family val="2"/>
      </rPr>
      <t xml:space="preserve">ค่าใช้จ่ายในการบรรยายหัวข้อ </t>
    </r>
    <r>
      <rPr>
        <sz val="16"/>
        <color rgb="FF000000"/>
        <rFont val="TH SarabunPSK"/>
        <family val="2"/>
      </rPr>
      <t xml:space="preserve">"Knowledge Sharing: SMR </t>
    </r>
    <r>
      <rPr>
        <sz val="16"/>
        <color rgb="FF000000"/>
        <rFont val="Noto Sans Devanagari"/>
        <family val="2"/>
      </rPr>
      <t xml:space="preserve">ทางเลือกพลังงานสะอาดของไทย</t>
    </r>
    <r>
      <rPr>
        <sz val="16"/>
        <color rgb="FF000000"/>
        <rFont val="TH SarabunPSK"/>
        <family val="2"/>
      </rPr>
      <t xml:space="preserve">?"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รูปแบบ </t>
    </r>
    <r>
      <rPr>
        <sz val="16"/>
        <color rgb="FF000000"/>
        <rFont val="TH SarabunPSK"/>
        <family val="2"/>
      </rPr>
      <t xml:space="preserve">hybrid </t>
    </r>
    <r>
      <rPr>
        <sz val="16"/>
        <color rgb="FF000000"/>
        <rFont val="Noto Sans Devanagari"/>
        <family val="2"/>
      </rPr>
      <t xml:space="preserve">ณ กรมยุโรป กระทรวงฯ</t>
    </r>
  </si>
  <si>
    <r>
      <rPr>
        <b val="true"/>
        <sz val="20"/>
        <color rgb="FF000000"/>
        <rFont val="Noto Sans Devanagari"/>
        <family val="2"/>
      </rPr>
      <t xml:space="preserve">ทะเบียนคุม งบประมาณรายจ่ายประจำปี </t>
    </r>
    <r>
      <rPr>
        <b val="true"/>
        <sz val="20"/>
        <color rgb="FF000000"/>
        <rFont val="TH SarabunPSK"/>
        <family val="2"/>
      </rPr>
      <t xml:space="preserve">2568</t>
    </r>
  </si>
  <si>
    <r>
      <rPr>
        <b val="true"/>
        <u val="single"/>
        <sz val="18"/>
        <color rgb="FF000000"/>
        <rFont val="Noto Sans Devanagari"/>
        <family val="2"/>
      </rPr>
      <t xml:space="preserve">รายละเอียดงบประมาณรายจ่ายประจำปี </t>
    </r>
    <r>
      <rPr>
        <b val="true"/>
        <u val="single"/>
        <sz val="18"/>
        <color rgb="FF000000"/>
        <rFont val="TH SarabunPSK"/>
        <family val="2"/>
      </rPr>
      <t xml:space="preserve">2568</t>
    </r>
  </si>
  <si>
    <r>
      <rPr>
        <b val="true"/>
        <sz val="14.5"/>
        <color rgb="FF000000"/>
        <rFont val="Noto Sans Devanagari"/>
        <family val="2"/>
      </rPr>
      <t xml:space="preserve">แผนงาน </t>
    </r>
    <r>
      <rPr>
        <b val="true"/>
        <sz val="14.5"/>
        <color rgb="FF000000"/>
        <rFont val="TH SarabunPSK"/>
        <family val="2"/>
      </rPr>
      <t xml:space="preserve">- </t>
    </r>
    <r>
      <rPr>
        <b val="true"/>
        <sz val="14.5"/>
        <color rgb="FF000000"/>
        <rFont val="Noto Sans Devanagari"/>
        <family val="2"/>
      </rPr>
      <t xml:space="preserve">ผลผลิต </t>
    </r>
    <r>
      <rPr>
        <b val="true"/>
        <sz val="14.5"/>
        <color rgb="FF000000"/>
        <rFont val="TH SarabunPSK"/>
        <family val="2"/>
      </rPr>
      <t xml:space="preserve">- </t>
    </r>
    <r>
      <rPr>
        <b val="true"/>
        <sz val="14.5"/>
        <color rgb="FF000000"/>
        <rFont val="Noto Sans Devanagari"/>
        <family val="2"/>
      </rPr>
      <t xml:space="preserve">กิจกรรม </t>
    </r>
    <r>
      <rPr>
        <b val="true"/>
        <sz val="14.5"/>
        <color rgb="FF000000"/>
        <rFont val="TH SarabunPSK"/>
        <family val="2"/>
      </rPr>
      <t xml:space="preserve">- </t>
    </r>
    <r>
      <rPr>
        <b val="true"/>
        <sz val="14.5"/>
        <color rgb="FF000000"/>
        <rFont val="Noto Sans Devanagari"/>
        <family val="2"/>
      </rPr>
      <t xml:space="preserve">งบรายจ่าย </t>
    </r>
    <r>
      <rPr>
        <b val="true"/>
        <sz val="14.5"/>
        <color rgb="FF000000"/>
        <rFont val="TH SarabunPSK"/>
        <family val="2"/>
      </rPr>
      <t xml:space="preserve">- </t>
    </r>
    <r>
      <rPr>
        <b val="true"/>
        <sz val="14.5"/>
        <color rgb="FF000000"/>
        <rFont val="Noto Sans Devanagari"/>
        <family val="2"/>
      </rPr>
      <t xml:space="preserve">รายการ</t>
    </r>
  </si>
  <si>
    <r>
      <rPr>
        <b val="true"/>
        <sz val="14.5"/>
        <color rgb="FF000000"/>
        <rFont val="Noto Sans Devanagari"/>
        <family val="2"/>
      </rPr>
      <t xml:space="preserve">งปม</t>
    </r>
    <r>
      <rPr>
        <b val="true"/>
        <sz val="14.5"/>
        <color rgb="FF000000"/>
        <rFont val="TH SarabunPSK"/>
        <family val="2"/>
      </rPr>
      <t xml:space="preserve">. </t>
    </r>
    <r>
      <rPr>
        <b val="true"/>
        <sz val="14.5"/>
        <color rgb="FF000000"/>
        <rFont val="Noto Sans Devanagari"/>
        <family val="2"/>
      </rPr>
      <t xml:space="preserve">จัดสรร ปี งปม</t>
    </r>
    <r>
      <rPr>
        <b val="true"/>
        <sz val="14.5"/>
        <color rgb="FF000000"/>
        <rFont val="TH SarabunPSK"/>
        <family val="2"/>
      </rPr>
      <t xml:space="preserve">. 2568</t>
    </r>
  </si>
  <si>
    <r>
      <rPr>
        <b val="true"/>
        <sz val="14.5"/>
        <color rgb="FF000000"/>
        <rFont val="Noto Sans Devanagari"/>
        <family val="2"/>
      </rPr>
      <t xml:space="preserve">ได้รับจัดสรร
เงินงวดที่ </t>
    </r>
    <r>
      <rPr>
        <b val="true"/>
        <sz val="14.5"/>
        <color rgb="FF000000"/>
        <rFont val="TH SarabunPSK"/>
        <family val="2"/>
      </rPr>
      <t xml:space="preserve">1
(1)</t>
    </r>
  </si>
  <si>
    <r>
      <rPr>
        <b val="true"/>
        <sz val="14.5"/>
        <color rgb="FF000000"/>
        <rFont val="Noto Sans Devanagari"/>
        <family val="2"/>
      </rPr>
      <t xml:space="preserve">ได้รับจัดสรร
เงินงวดที่ </t>
    </r>
    <r>
      <rPr>
        <b val="true"/>
        <sz val="14.5"/>
        <color rgb="FF000000"/>
        <rFont val="TH SarabunPSK"/>
        <family val="2"/>
      </rPr>
      <t xml:space="preserve">2
(2)</t>
    </r>
  </si>
  <si>
    <r>
      <rPr>
        <b val="true"/>
        <sz val="14.5"/>
        <color rgb="FF000000"/>
        <rFont val="Noto Sans Devanagari"/>
        <family val="2"/>
      </rPr>
      <t xml:space="preserve">ขอรับจัดสรรเพิ่มเติม
</t>
    </r>
    <r>
      <rPr>
        <b val="true"/>
        <sz val="14.5"/>
        <color rgb="FF000000"/>
        <rFont val="TH SarabunPSK"/>
        <family val="2"/>
      </rPr>
      <t xml:space="preserve">(3)</t>
    </r>
  </si>
  <si>
    <r>
      <rPr>
        <b val="true"/>
        <sz val="14.5"/>
        <color rgb="FF000000"/>
        <rFont val="Noto Sans Devanagari"/>
        <family val="2"/>
      </rPr>
      <t xml:space="preserve">ถัวจ่าย
</t>
    </r>
    <r>
      <rPr>
        <b val="true"/>
        <sz val="14.5"/>
        <color rgb="FF000000"/>
        <rFont val="TH SarabunPSK"/>
        <family val="2"/>
      </rPr>
      <t xml:space="preserve">(4)</t>
    </r>
  </si>
  <si>
    <r>
      <rPr>
        <b val="true"/>
        <sz val="14.5"/>
        <color rgb="FF000000"/>
        <rFont val="Noto Sans Devanagari"/>
        <family val="2"/>
      </rPr>
      <t xml:space="preserve">รวมที่ได้รับจัดสรร
</t>
    </r>
    <r>
      <rPr>
        <b val="true"/>
        <sz val="14.5"/>
        <color rgb="FF000000"/>
        <rFont val="TH SarabunPSK"/>
        <family val="2"/>
      </rPr>
      <t xml:space="preserve">(1)+(2)+(3)+
(4) = (5)</t>
    </r>
  </si>
  <si>
    <r>
      <rPr>
        <b val="true"/>
        <sz val="14.5"/>
        <color rgb="FF000000"/>
        <rFont val="Noto Sans Devanagari"/>
        <family val="2"/>
      </rPr>
      <t xml:space="preserve">เบิกจ่ายแล้ว
</t>
    </r>
    <r>
      <rPr>
        <b val="true"/>
        <sz val="14.5"/>
        <color rgb="FF000000"/>
        <rFont val="TH SarabunPSK"/>
        <family val="2"/>
      </rPr>
      <t xml:space="preserve">(6)</t>
    </r>
  </si>
  <si>
    <r>
      <rPr>
        <b val="true"/>
        <sz val="14.5"/>
        <color rgb="FF000000"/>
        <rFont val="Noto Sans Devanagari"/>
        <family val="2"/>
      </rPr>
      <t xml:space="preserve">ยอดคงเหลือ </t>
    </r>
    <r>
      <rPr>
        <b val="true"/>
        <sz val="14.5"/>
        <color rgb="FF000000"/>
        <rFont val="TH SarabunPSK"/>
        <family val="2"/>
      </rPr>
      <t xml:space="preserve">(</t>
    </r>
    <r>
      <rPr>
        <b val="true"/>
        <sz val="14.5"/>
        <color rgb="FF000000"/>
        <rFont val="Noto Sans Devanagari"/>
        <family val="2"/>
      </rPr>
      <t xml:space="preserve">งปม</t>
    </r>
    <r>
      <rPr>
        <b val="true"/>
        <sz val="14.5"/>
        <color rgb="FF000000"/>
        <rFont val="TH SarabunPSK"/>
        <family val="2"/>
      </rPr>
      <t xml:space="preserve">. </t>
    </r>
    <r>
      <rPr>
        <b val="true"/>
        <sz val="14.5"/>
        <color rgb="FF000000"/>
        <rFont val="Noto Sans Devanagari"/>
        <family val="2"/>
      </rPr>
      <t xml:space="preserve">ทั้งหมด</t>
    </r>
    <r>
      <rPr>
        <b val="true"/>
        <sz val="14.5"/>
        <color rgb="FF000000"/>
        <rFont val="TH SarabunPSK"/>
        <family val="2"/>
      </rPr>
      <t xml:space="preserve">)</t>
    </r>
  </si>
  <si>
    <r>
      <rPr>
        <b val="true"/>
        <sz val="14.5"/>
        <color rgb="FF000000"/>
        <rFont val="Noto Sans Devanagari"/>
        <family val="2"/>
      </rPr>
      <t xml:space="preserve">ยอดคงเหลือ
</t>
    </r>
    <r>
      <rPr>
        <b val="true"/>
        <sz val="14.5"/>
        <color rgb="FF000000"/>
        <rFont val="TH SarabunPSK"/>
        <family val="2"/>
      </rPr>
      <t xml:space="preserve">(5)-(6) = (7)</t>
    </r>
  </si>
  <si>
    <t xml:space="preserve">รวมทั้งสิ้น</t>
  </si>
  <si>
    <r>
      <rPr>
        <b val="true"/>
        <u val="single"/>
        <sz val="14.5"/>
        <color rgb="FF000000"/>
        <rFont val="Noto Sans Devanagari"/>
        <family val="2"/>
      </rPr>
      <t xml:space="preserve">โครงการที่ </t>
    </r>
    <r>
      <rPr>
        <b val="true"/>
        <u val="single"/>
        <sz val="14.5"/>
        <color rgb="FF000000"/>
        <rFont val="TH SarabunPSK"/>
        <family val="2"/>
      </rPr>
      <t xml:space="preserve">5 : </t>
    </r>
    <r>
      <rPr>
        <b val="true"/>
        <u val="single"/>
        <sz val="14.5"/>
        <color rgb="FF000000"/>
        <rFont val="Noto Sans Devanagari"/>
        <family val="2"/>
      </rPr>
      <t xml:space="preserve">โครงการสนับสนุนการขับเคลื่อนการต่างประเทศอย่างมีเอกภาพและบูรณาการ</t>
    </r>
  </si>
  <si>
    <r>
      <rPr>
        <u val="single"/>
        <sz val="14.5"/>
        <color rgb="FF000000"/>
        <rFont val="Noto Sans Devanagari"/>
        <family val="2"/>
      </rPr>
      <t xml:space="preserve">กิจกรรมที่ </t>
    </r>
    <r>
      <rPr>
        <u val="single"/>
        <sz val="14.5"/>
        <color rgb="FF000000"/>
        <rFont val="TH SarabunPSK"/>
        <family val="2"/>
      </rPr>
      <t xml:space="preserve">1 : </t>
    </r>
    <r>
      <rPr>
        <u val="single"/>
        <sz val="14.5"/>
        <color rgb="FF000000"/>
        <rFont val="Noto Sans Devanagari"/>
        <family val="2"/>
      </rPr>
      <t xml:space="preserve">เสริมสร้างและพัฒนาขีดความสามารถในการขับเคลื่อนยุทธศาสตร์การต่างประเทศ</t>
    </r>
  </si>
  <si>
    <r>
      <rPr>
        <u val="single"/>
        <sz val="14.5"/>
        <color rgb="FF000000"/>
        <rFont val="TH SarabunPSK"/>
        <family val="2"/>
      </rPr>
      <t xml:space="preserve">1. </t>
    </r>
    <r>
      <rPr>
        <u val="single"/>
        <sz val="14.5"/>
        <color rgb="FF000000"/>
        <rFont val="Noto Sans Devanagari"/>
        <family val="2"/>
      </rPr>
      <t xml:space="preserve">งบดำเนินงาน</t>
    </r>
  </si>
  <si>
    <r>
      <rPr>
        <sz val="14.5"/>
        <color rgb="FF000000"/>
        <rFont val="TH SarabunPSK"/>
        <family val="2"/>
      </rPr>
      <t xml:space="preserve">1.1 </t>
    </r>
    <r>
      <rPr>
        <sz val="14.5"/>
        <color rgb="FF000000"/>
        <rFont val="Noto Sans Devanagari"/>
        <family val="2"/>
      </rPr>
      <t xml:space="preserve">ค่าตอบแทน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เบี้ยประชุมกรรมการ</t>
    </r>
  </si>
  <si>
    <r>
      <rPr>
        <sz val="14.5"/>
        <color rgb="FF000000"/>
        <rFont val="TH SarabunPSK"/>
        <family val="2"/>
      </rPr>
      <t xml:space="preserve">1.2 </t>
    </r>
    <r>
      <rPr>
        <sz val="14.5"/>
        <color rgb="FF000000"/>
        <rFont val="Noto Sans Devanagari"/>
        <family val="2"/>
      </rPr>
      <t xml:space="preserve">ค่าใช้สอย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เบี้ยเลี้ยง ค่าเช่าที่พักและค่าพาหนะ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ซ่อมแซมครุภัณฑ์</t>
    </r>
  </si>
  <si>
    <r>
      <rPr>
        <sz val="14.5"/>
        <color rgb="FF000000"/>
        <rFont val="TH SarabunPSK"/>
        <family val="2"/>
      </rPr>
      <t xml:space="preserve">       - </t>
    </r>
    <r>
      <rPr>
        <sz val="14.5"/>
        <color rgb="FF000000"/>
        <rFont val="Noto Sans Devanagari"/>
        <family val="2"/>
      </rPr>
      <t xml:space="preserve">ค่าเช่าทรัพย์สิน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จ้างเหมาบริการ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รับรองและพิธีการ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จ้างเหมาบุคลากรช่วยปฏิบัติงาน</t>
    </r>
  </si>
  <si>
    <r>
      <rPr>
        <sz val="14.5"/>
        <color rgb="FF000000"/>
        <rFont val="TH SarabunPSK"/>
        <family val="2"/>
      </rPr>
      <t xml:space="preserve">1.3 </t>
    </r>
    <r>
      <rPr>
        <sz val="14.5"/>
        <color rgb="FF000000"/>
        <rFont val="Noto Sans Devanagari"/>
        <family val="2"/>
      </rPr>
      <t xml:space="preserve">ค่าวัสดุ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วัสดุสำนักงาน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วัสดุเชื้อเพลิงและหล่อลื่น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วัสดุงานบ้านงานครัว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วัสดุไฟฟ้าและวิทยุ</t>
    </r>
  </si>
  <si>
    <r>
      <rPr>
        <sz val="14.5"/>
        <color rgb="FF000000"/>
        <rFont val="TH SarabunPSK"/>
        <family val="2"/>
      </rPr>
      <t xml:space="preserve">      - </t>
    </r>
    <r>
      <rPr>
        <sz val="14.5"/>
        <color rgb="FF000000"/>
        <rFont val="Noto Sans Devanagari"/>
        <family val="2"/>
      </rPr>
      <t xml:space="preserve">ค่าวัสดุคอมพิวเตอร์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เลขที่เอกสาร 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โครงการที่ </t>
    </r>
    <r>
      <rPr>
        <b val="true"/>
        <u val="single"/>
        <sz val="14"/>
        <rFont val="TH SarabunPSK"/>
        <family val="2"/>
      </rPr>
      <t xml:space="preserve">5 : </t>
    </r>
    <r>
      <rPr>
        <b val="true"/>
        <u val="single"/>
        <sz val="14"/>
        <rFont val="Noto Sans Devanagari"/>
        <family val="2"/>
      </rPr>
      <t xml:space="preserve">โครงการส่งเสริมการดำเนินงานการต่างประเทศของไทยอย่างมีเอกภาพและบูรณาการ</t>
    </r>
  </si>
  <si>
    <r>
      <rPr>
        <b val="true"/>
        <u val="single"/>
        <sz val="14"/>
        <rFont val="Noto Sans Devanagari"/>
        <family val="2"/>
      </rPr>
      <t xml:space="preserve">กิจกรรมที่ </t>
    </r>
    <r>
      <rPr>
        <b val="true"/>
        <u val="single"/>
        <sz val="14"/>
        <rFont val="TH SarabunPSK"/>
        <family val="2"/>
      </rPr>
      <t xml:space="preserve">1 : </t>
    </r>
    <r>
      <rPr>
        <b val="true"/>
        <u val="single"/>
        <sz val="14"/>
        <rFont val="Noto Sans Devanagari"/>
        <family val="2"/>
      </rPr>
      <t xml:space="preserve">เสริมสร้างและพัฒนาขีดความสามารถในการขับเคลื่อนยุทธศาสตร์การต่างประเทศ</t>
    </r>
  </si>
  <si>
    <t xml:space="preserve">งบดำเนินงาน</t>
  </si>
  <si>
    <t xml:space="preserve">ค่าตอบแทน</t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ค่าตอบแทนการปฏิบัติงานนอกเวลาราชการ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t xml:space="preserve">0501/4103/2567</t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1/4513/2567</t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1/169/2568</t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1/613/2568</t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1/952/2568</t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ตอบแทนนอกเวลาราชก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b val="true"/>
        <sz val="16"/>
        <color rgb="FF000000"/>
        <rFont val="Noto Sans Devanagari"/>
        <family val="2"/>
      </rPr>
      <t xml:space="preserve">เงินงวด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งินงวด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1/615/2568</t>
  </si>
  <si>
    <r>
      <rPr>
        <sz val="16"/>
        <color rgb="FF000000"/>
        <rFont val="Noto Sans Devanagari"/>
        <family val="2"/>
      </rPr>
      <t xml:space="preserve">รับถัวจ่ายจากค่าจ้างเหมาฯ ถ</t>
    </r>
    <r>
      <rPr>
        <sz val="16"/>
        <color rgb="FF000000"/>
        <rFont val="TH SarabunPSK"/>
        <family val="2"/>
      </rPr>
      <t xml:space="preserve">62/2568</t>
    </r>
  </si>
  <si>
    <t xml:space="preserve">ขอรับจัดสรรเพิ่มเติม</t>
  </si>
  <si>
    <r>
      <rPr>
        <b val="true"/>
        <u val="single"/>
        <sz val="14"/>
        <rFont val="Noto Sans Devanagari"/>
        <family val="2"/>
      </rPr>
      <t xml:space="preserve">โครงการที่ </t>
    </r>
    <r>
      <rPr>
        <b val="true"/>
        <u val="single"/>
        <sz val="14"/>
        <rFont val="TH SarabunPSK"/>
        <family val="2"/>
      </rPr>
      <t xml:space="preserve">5 : </t>
    </r>
    <r>
      <rPr>
        <b val="true"/>
        <u val="single"/>
        <sz val="14"/>
        <rFont val="Noto Sans Devanagari"/>
        <family val="2"/>
      </rPr>
      <t xml:space="preserve">โครงการสนับสนุนการขับเคลื่อนการต่างประเทศอย่างมีเอกภาพและบูรณาการ</t>
    </r>
  </si>
  <si>
    <t xml:space="preserve">หมวดค่าใช้สอย</t>
  </si>
  <si>
    <t xml:space="preserve">ค่ารับรองและพิธีการ</t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3538/2567 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30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 </t>
    </r>
  </si>
  <si>
    <t xml:space="preserve">ขออนุมัติการจัดซื้อดอกไม้สำหรับงานวันชาติราชอาณาจักรสเปน</t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3569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t xml:space="preserve">ขออนุมัติค่าดอกไม้สำหรับงานเลี้ยงรับรองเนื่องในโอกาสวันเอกภาพเยอรมัน</t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2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4/3576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3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t xml:space="preserve">ขออนุมัติค่าดอกไม้สำหรับงานงานวันชาติสาธารณรัฐตุรกี </t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3629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7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t xml:space="preserve">ค่าอาหารว่างและเครื่องดื่มระหว่างการประชุมสำหรับการประชุมหารือ</t>
  </si>
  <si>
    <r>
      <rPr>
        <b val="true"/>
        <sz val="14"/>
        <rFont val="Noto Sans Devanagari"/>
        <family val="2"/>
      </rPr>
      <t xml:space="preserve">เรื่องการตรวจลงตราสำหรับหนังสือเดินทางทูตและราชการกับสอ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อ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ปทท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7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5/3651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9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rFont val="Noto Sans Devanagari"/>
        <family val="2"/>
      </rPr>
      <t xml:space="preserve">เรื่องการเคลื่อนย้ายม้าไปยังสหภาพยุโรป ใน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9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4/3713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1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t xml:space="preserve">ค่าอาหารว่างและเครื่องดื่มระหว่างการประชุมสำหรับการประชุมหน่วยงาน</t>
  </si>
  <si>
    <t xml:space="preserve">ที่เกี่ยวข้องเพื่อหาแนวทางการดำเนินการเพื่อบริหารความเสี่ยงจากมาตรการ</t>
  </si>
  <si>
    <r>
      <rPr>
        <b val="true"/>
        <sz val="14"/>
        <rFont val="Noto Sans Devanagari"/>
        <family val="2"/>
      </rPr>
      <t xml:space="preserve">คว่ำบาตร และคว่ำบาตรทางอ้อม อันสืบเนื่องจากความขัดแย้งรัสเซี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ยูเครน</t>
    </r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9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1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3727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5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t xml:space="preserve">ขออนุมัติจัดซื้อพวงมาลาสำหรับวันทหารผ่านศึกของสหราชอาณาจักร</t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 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15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3794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8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ขออนุมัติค่าแจกันดอกไม้สำหรับงานวันชาติฮังการี ในวันที่ </t>
    </r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3858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2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ขออนุมัติค่าแจกันดอกไม้สำหรับงานวันชาติออสเตรีย ในวันที่ </t>
    </r>
    <r>
      <rPr>
        <b val="true"/>
        <sz val="14"/>
        <color rgb="FF000000"/>
        <rFont val="TH SarabunPSK"/>
        <family val="2"/>
      </rPr>
      <t xml:space="preserve">28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28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3914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8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ขออนุมัติค่าแจกันดอกไม้สำหรับงานวันชาติโปแลนด์ ใน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3963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30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t xml:space="preserve">ขออนุมัติค่าอาหารว่างและเครื่องดื่มสำหรับการประชุมหารือระหว่างคณะผู้แทน</t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Enhancing Security Cooperation in and with Asia + (ESIWA+)</t>
    </r>
  </si>
  <si>
    <r>
      <rPr>
        <b val="true"/>
        <sz val="14"/>
        <rFont val="Noto Sans Devanagari"/>
        <family val="2"/>
      </rPr>
      <t xml:space="preserve">กับหน่วยงานไทย ใน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 </t>
    </r>
    <r>
      <rPr>
        <b val="true"/>
        <sz val="14"/>
        <rFont val="Noto Sans Devanagari"/>
        <family val="2"/>
      </rPr>
      <t xml:space="preserve">ณ ห้องประชุมกรมยุโรป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30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5/3915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31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2567 </t>
    </r>
  </si>
  <si>
    <t xml:space="preserve">ขออนุมัติค่าอาหารว่างและเครื่องดื่มสำหรับการประชุมหารืออย่างไม่เป็นทางการ</t>
  </si>
  <si>
    <r>
      <rPr>
        <b val="true"/>
        <sz val="14"/>
        <rFont val="Noto Sans Devanagari"/>
        <family val="2"/>
      </rPr>
      <t xml:space="preserve">กับสมาคมการค้ายูโรเปียนเพื่อธุรกิจและการพาณิชย์ </t>
    </r>
    <r>
      <rPr>
        <b val="true"/>
        <sz val="14"/>
        <rFont val="TH SarabunPSK"/>
        <family val="2"/>
      </rPr>
      <t xml:space="preserve">(Europe Association</t>
    </r>
  </si>
  <si>
    <r>
      <rPr>
        <b val="true"/>
        <sz val="14"/>
        <rFont val="TH SarabunPSK"/>
        <family val="2"/>
      </rPr>
      <t xml:space="preserve">for Business and Commerce: EABC)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3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4030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5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ขออนุมัติค่าอาหารว่างและเครื่องดื่มสำหรับการประชุมหารือระหว่างรองอธ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รมยุโรป</t>
    </r>
  </si>
  <si>
    <t xml:space="preserve">กับผู้อำนวยการสำนักงานพัฒนาเทคโนโลยีอวกาศและภูมิสารสนเทศ</t>
  </si>
  <si>
    <r>
      <rPr>
        <b val="true"/>
        <sz val="14"/>
        <rFont val="Noto Sans Devanagari"/>
        <family val="2"/>
      </rPr>
      <t xml:space="preserve">ในวันพุธ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2/4013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6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การเยือนไทยของ รมว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ต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สวีเดน ระหว่างในวันที่ </t>
    </r>
    <r>
      <rPr>
        <b val="true"/>
        <sz val="14"/>
        <color rgb="FF000000"/>
        <rFont val="TH SarabunPSK"/>
        <family val="2"/>
      </rPr>
      <t xml:space="preserve">21 - 22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6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ด่วนมาก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4149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3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 </t>
    </r>
  </si>
  <si>
    <t xml:space="preserve">ขออนุมัติค่าใช้จ่ายสำหรับการเสด็จฯ เยือนประเทศไทยเป็นการส่วนพระองค์ของ</t>
  </si>
  <si>
    <r>
      <rPr>
        <b val="true"/>
        <sz val="14"/>
        <rFont val="Noto Sans Devanagari"/>
        <family val="2"/>
      </rPr>
      <t xml:space="preserve">เจ้าชายอัลแบ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เจ้าผู้ครองราชรัฐโมนาโก ในระหว่างวันที่ </t>
    </r>
    <r>
      <rPr>
        <b val="true"/>
        <sz val="14"/>
        <rFont val="TH SarabunPSK"/>
        <family val="2"/>
      </rPr>
      <t xml:space="preserve">20 - 22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1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4168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3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 </t>
    </r>
  </si>
  <si>
    <t xml:space="preserve">ขออนุมัติอาหารว่างและเครื่องดื่มสำหรับการประชุมเตรียมการเพื่อหารือเกี่ยวกับ</t>
  </si>
  <si>
    <r>
      <rPr>
        <b val="true"/>
        <sz val="14"/>
        <rFont val="Noto Sans Devanagari"/>
        <family val="2"/>
      </rPr>
      <t xml:space="preserve">กรณีบริษัท </t>
    </r>
    <r>
      <rPr>
        <b val="true"/>
        <sz val="14"/>
        <rFont val="TH SarabunPSK"/>
        <family val="2"/>
      </rPr>
      <t xml:space="preserve">Thales Group </t>
    </r>
    <r>
      <rPr>
        <b val="true"/>
        <sz val="14"/>
        <rFont val="Noto Sans Devanagari"/>
        <family val="2"/>
      </rPr>
      <t xml:space="preserve">จำก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ยื่นอุทรณ์การประเมินอากรต่อศุลกากร</t>
    </r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 </t>
    </r>
    <r>
      <rPr>
        <b val="true"/>
        <sz val="14"/>
        <rFont val="Noto Sans Devanagari"/>
        <family val="2"/>
      </rPr>
      <t xml:space="preserve">ระหว่างเวลา </t>
    </r>
    <r>
      <rPr>
        <b val="true"/>
        <sz val="14"/>
        <rFont val="TH SarabunPSK"/>
        <family val="2"/>
      </rPr>
      <t xml:space="preserve">10.30 - 14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ณ ห้องประชุมกรมยุโรป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0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ขอรับจัดสรรเพิ่มเติม จำนวน </t>
    </r>
    <r>
      <rPr>
        <b val="true"/>
        <sz val="14"/>
        <color rgb="FF000000"/>
        <rFont val="TH SarabunPSK"/>
        <family val="2"/>
      </rPr>
      <t xml:space="preserve">400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2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7/2568</t>
    </r>
  </si>
  <si>
    <r>
      <rPr>
        <b val="true"/>
        <sz val="14"/>
        <rFont val="Noto Sans Devanagari"/>
        <family val="2"/>
      </rPr>
      <t xml:space="preserve">เลขที่เอกสาร ด่วนมาก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4/3985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0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ขออนุมัติงบประมาณและค่าใช้จ่ายที่เกี่ยวข้องกับการเดินทางเยือน ปทท</t>
    </r>
    <r>
      <rPr>
        <b val="true"/>
        <sz val="14"/>
        <color rgb="FF000000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ของ รม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ห่งรัฐด้านการต่างประเทศเซอร์เบีย ระหว่างวันที่ </t>
    </r>
    <r>
      <rPr>
        <b val="true"/>
        <sz val="14"/>
        <rFont val="TH SarabunPSK"/>
        <family val="2"/>
      </rPr>
      <t xml:space="preserve">21-2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25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8/2568</t>
    </r>
  </si>
  <si>
    <r>
      <rPr>
        <b val="true"/>
        <sz val="14"/>
        <rFont val="Noto Sans Devanagari"/>
        <family val="2"/>
      </rPr>
      <t xml:space="preserve">เลขที่เอกสาร ด่วนมาก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3/4312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5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ขออนุมัติค่าใช้จ่ายในการรับรองแก่ผู้แทนฝ่ายอิตาลีในการหารือทวิภาคีไทย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อิตาลี ครั้ง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7 </t>
    </r>
    <r>
      <rPr>
        <b val="true"/>
        <sz val="14"/>
        <rFont val="Noto Sans Devanagari"/>
        <family val="2"/>
      </rPr>
      <t xml:space="preserve">ระหว่างเวลา </t>
    </r>
    <r>
      <rPr>
        <b val="true"/>
        <sz val="14"/>
        <rFont val="TH SarabunPSK"/>
        <family val="2"/>
      </rPr>
      <t xml:space="preserve">12.30 - 14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ณ ร้านอาหาร </t>
    </r>
    <r>
      <rPr>
        <b val="true"/>
        <sz val="14"/>
        <rFont val="TH SarabunPSK"/>
        <family val="2"/>
      </rPr>
      <t xml:space="preserve">Chim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19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4/4313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5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2567 </t>
    </r>
  </si>
  <si>
    <r>
      <rPr>
        <b val="true"/>
        <sz val="14"/>
        <color rgb="FF000000"/>
        <rFont val="Noto Sans Devanagari"/>
        <family val="2"/>
      </rPr>
      <t xml:space="preserve">ขออนุมัติจัดซื้อดอกไม้สำหรับวันชาติโรมาเนีย ในวันที่ </t>
    </r>
    <r>
      <rPr>
        <b val="true"/>
        <sz val="14"/>
        <color rgb="FF000000"/>
        <rFont val="TH SarabunPSK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ณ โรงแรม </t>
    </r>
    <r>
      <rPr>
        <b val="true"/>
        <sz val="14"/>
        <rFont val="TH SarabunPSK"/>
        <family val="2"/>
      </rPr>
      <t xml:space="preserve">Dusit Thani Bangkok Hotel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</si>
  <si>
    <r>
      <rPr>
        <b val="true"/>
        <sz val="14"/>
        <color rgb="FF000000"/>
        <rFont val="Noto Sans Devanagari"/>
        <family val="2"/>
      </rPr>
      <t xml:space="preserve">ขอรับจัดสรรเพิ่มเติม </t>
    </r>
    <r>
      <rPr>
        <b val="true"/>
        <sz val="14"/>
        <color rgb="FF000000"/>
        <rFont val="TH SarabunPSK"/>
        <family val="2"/>
      </rPr>
      <t xml:space="preserve">200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0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4/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5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ขออนุมัติงบประมาณและค่าใช้จ่ายที่เกี่ยวข้องกับรับรองการหารือระหว่าง ผ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มต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จำ กต</t>
    </r>
    <r>
      <rPr>
        <b val="true"/>
        <sz val="14"/>
        <color rgb="FF000000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กับ รม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ัสเซีย ภายใต้แผนการหารือระหว่าง ก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ไท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ัสเซีย ฉบับ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TH SarabunPSK"/>
        <family val="2"/>
      </rPr>
      <t xml:space="preserve">27 - 30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1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3/4334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6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t xml:space="preserve">ขออนุมัติค่าอาหารว่างและเครื่องดื่มสำหรับการประชุมหารือระหว่างผู้อำนวยการกองยุโรป</t>
  </si>
  <si>
    <r>
      <rPr>
        <b val="true"/>
        <sz val="14"/>
        <rFont val="Noto Sans Devanagari"/>
        <family val="2"/>
      </rPr>
      <t xml:space="preserve">ตะวันตกกับนาย </t>
    </r>
    <r>
      <rPr>
        <b val="true"/>
        <sz val="14"/>
        <rFont val="TH SarabunPSK"/>
        <family val="2"/>
      </rPr>
      <t xml:space="preserve">Max Petrokofsky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 </t>
    </r>
  </si>
  <si>
    <r>
      <rPr>
        <b val="true"/>
        <sz val="14"/>
        <rFont val="Noto Sans Devanagari"/>
        <family val="2"/>
      </rPr>
      <t xml:space="preserve">ระหว่างเวลา </t>
    </r>
    <r>
      <rPr>
        <b val="true"/>
        <sz val="14"/>
        <rFont val="TH SarabunPSK"/>
        <family val="2"/>
      </rPr>
      <t xml:space="preserve">10.00 - 11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ณ ห้องประชุมกรมยุโรป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26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2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5/4335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6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t xml:space="preserve">ขออนุมัติค่าอาหารว่างและเครื่องดื่มสำหรับการประชุมหารือเพื่อริเริ่มความร่วมมือ</t>
  </si>
  <si>
    <t xml:space="preserve">กับคณะผู้แทนสหภาพยุโรปประจำประเทศไทย เกี่ยวกับการปรับตัวของประเทศไทย</t>
  </si>
  <si>
    <r>
      <rPr>
        <b val="true"/>
        <sz val="14"/>
        <rFont val="Noto Sans Devanagari"/>
        <family val="2"/>
      </rPr>
      <t xml:space="preserve">ต่อกฎหมายสินค้าปลอดการตัดไม้ทำลายป่าของสหภาพยุโรป </t>
    </r>
    <r>
      <rPr>
        <b val="true"/>
        <sz val="14"/>
        <rFont val="TH SarabunPSK"/>
        <family val="2"/>
      </rPr>
      <t xml:space="preserve">(EU Deforestation-free</t>
    </r>
  </si>
  <si>
    <r>
      <rPr>
        <b val="true"/>
        <sz val="14"/>
        <rFont val="TH SarabunPSK"/>
        <family val="2"/>
      </rPr>
      <t xml:space="preserve">Products Regulation : EUDR)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7 </t>
    </r>
    <r>
      <rPr>
        <b val="true"/>
        <sz val="14"/>
        <rFont val="Noto Sans Devanagari"/>
        <family val="2"/>
      </rPr>
      <t xml:space="preserve">ระหว่างเวลา </t>
    </r>
    <r>
      <rPr>
        <b val="true"/>
        <sz val="14"/>
        <rFont val="TH SarabunPSK"/>
        <family val="2"/>
      </rPr>
      <t xml:space="preserve">14.00 - 15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ณ ห้องประชุมกรมยุโรป</t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3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5/4336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7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ขออนุมัติค่าอาหารว่างและเครื่องดื่มสำหรับการประชุม </t>
    </r>
    <r>
      <rPr>
        <b val="true"/>
        <sz val="14"/>
        <color rgb="FF000000"/>
        <rFont val="TH SarabunPSK"/>
        <family val="2"/>
      </rPr>
      <t xml:space="preserve">Deforestation Platform 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จัดโดยคณะกรรมาธิการยุโรปด้านสิ่งแวดล้อม </t>
    </r>
    <r>
      <rPr>
        <b val="true"/>
        <sz val="14"/>
        <rFont val="TH SarabunPSK"/>
        <family val="2"/>
      </rPr>
      <t xml:space="preserve">(DG ENV) </t>
    </r>
    <r>
      <rPr>
        <b val="true"/>
        <sz val="14"/>
        <rFont val="Noto Sans Devanagari"/>
        <family val="2"/>
      </rPr>
      <t xml:space="preserve">ของสหภาพยุโรป</t>
    </r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7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5.30 – 19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่านระบบการประชุมทางไกล </t>
    </r>
  </si>
  <si>
    <t xml:space="preserve">ที่ห้องประชุมกรมยุโรป </t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ศุภรดาฯ</t>
    </r>
    <r>
      <rPr>
        <b val="true"/>
        <sz val="14"/>
        <rFont val="TH SarabunPSK"/>
        <family val="2"/>
      </rPr>
      <t xml:space="preserve">... 27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4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3/4337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9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t xml:space="preserve">ขออนุมัติค่าอาหารว่างและเครื่องดื่มสำหรับการประชุมเตรียมการเกี่ยวกับการประชุม</t>
  </si>
  <si>
    <r>
      <rPr>
        <b val="true"/>
        <sz val="14"/>
        <rFont val="TH SarabunPSK"/>
        <family val="2"/>
      </rPr>
      <t xml:space="preserve">Political Consultations </t>
    </r>
    <r>
      <rPr>
        <b val="true"/>
        <sz val="14"/>
        <rFont val="Noto Sans Devanagari"/>
        <family val="2"/>
      </rPr>
      <t xml:space="preserve">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ิตาลี ครั้ง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9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 </t>
    </r>
    <r>
      <rPr>
        <b val="true"/>
        <sz val="14"/>
        <rFont val="Noto Sans Devanagari"/>
        <family val="2"/>
      </rPr>
      <t xml:space="preserve">ณ ห้องประชุมกรมยุโรป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29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5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3/4629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3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7</t>
    </r>
  </si>
  <si>
    <t xml:space="preserve">ขออนุมัติค่าอาหารว่างและเครื่องดื่มสำหรับการประชุมหารือเรื่องนโยบายและ</t>
  </si>
  <si>
    <t xml:space="preserve">สถานการณ์ต่าง ๆ ในภูมิภาคยุโรป</t>
  </si>
  <si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7 </t>
    </r>
    <r>
      <rPr>
        <b val="true"/>
        <sz val="14"/>
        <rFont val="Noto Sans Devanagari"/>
        <family val="2"/>
      </rPr>
      <t xml:space="preserve">ณ ห้องประชุมกรมยุโรป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23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6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5/135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4 </t>
    </r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t xml:space="preserve">ขออนุมัติจัดเลี้ยงอาหาค่ำแก่เอกอัครราชทูตสหภาพยุโรปประจำประเทศไทย</t>
  </si>
  <si>
    <t xml:space="preserve">เนื่องในโอกาสวันขึ้นปีใหม่และเพื่อติดตามพัฒนาการประเด็นการเคลื่อนย้ายม้า</t>
  </si>
  <si>
    <r>
      <rPr>
        <b val="true"/>
        <sz val="14"/>
        <rFont val="Noto Sans Devanagari"/>
        <family val="2"/>
      </rPr>
      <t xml:space="preserve">ของไทยไปยังสหภาพยุโรป ในวัน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1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7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2/504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6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t xml:space="preserve">ค่ากระเช้าดอกไม้ในโอกาสแสดงความไว้อาลัยต่อการอสัญกรรมของ </t>
  </si>
  <si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ร</t>
    </r>
    <r>
      <rPr>
        <b val="true"/>
        <sz val="14"/>
        <rFont val="TH SarabunPSK"/>
        <family val="2"/>
      </rPr>
      <t xml:space="preserve">. Horst Kohler </t>
    </r>
    <r>
      <rPr>
        <b val="true"/>
        <sz val="14"/>
        <rFont val="Noto Sans Devanagari"/>
        <family val="2"/>
      </rPr>
      <t xml:space="preserve">อดีต ปธ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ยอรมนี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6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8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2/505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6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ของขวัญสำหรับงาน </t>
    </r>
    <r>
      <rPr>
        <b val="true"/>
        <sz val="14"/>
        <color rgb="FF000000"/>
        <rFont val="TH SarabunPSK"/>
        <family val="2"/>
      </rPr>
      <t xml:space="preserve">Nordic Day Reception </t>
    </r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29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3/506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6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t xml:space="preserve">ค่าอาหารว่างและเครื่องดื่มสำหรับการประชุมติดตามการดำเนินงานภายใต้แผนการ</t>
  </si>
  <si>
    <r>
      <rPr>
        <b val="true"/>
        <sz val="14"/>
        <rFont val="Noto Sans Devanagari"/>
        <family val="2"/>
      </rPr>
      <t xml:space="preserve">ความเป็นหุ้นส่วนยุทธศาสตร์ไท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อ</t>
    </r>
    <r>
      <rPr>
        <b val="true"/>
        <sz val="14"/>
        <rFont val="TH SarabunPSK"/>
        <family val="2"/>
      </rPr>
      <t xml:space="preserve">. (Thailand-UK Strategic Partnership </t>
    </r>
  </si>
  <si>
    <r>
      <rPr>
        <b val="true"/>
        <sz val="14"/>
        <rFont val="TH SarabunPSK"/>
        <family val="2"/>
      </rPr>
      <t xml:space="preserve">Roadmap)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 </t>
    </r>
    <r>
      <rPr>
        <b val="true"/>
        <sz val="14"/>
        <rFont val="Noto Sans Devanagari"/>
        <family val="2"/>
      </rPr>
      <t xml:space="preserve">ณ ห้องประชุมกรมยุโรป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0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1/631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9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อาหารว่างและเครื่องดื่มสำหรับการประชุม </t>
    </r>
    <r>
      <rPr>
        <b val="true"/>
        <sz val="14"/>
        <color rgb="FF000000"/>
        <rFont val="TH SarabunPSK"/>
        <family val="2"/>
      </rPr>
      <t xml:space="preserve">OIT Preview </t>
    </r>
    <r>
      <rPr>
        <b val="true"/>
        <sz val="14"/>
        <color rgb="FF000000"/>
        <rFont val="Noto Sans Devanagari"/>
        <family val="2"/>
      </rPr>
      <t xml:space="preserve">ครั้งที่ </t>
    </r>
    <r>
      <rPr>
        <b val="true"/>
        <sz val="14"/>
        <color rgb="FF000000"/>
        <rFont val="TH SarabunPSK"/>
        <family val="2"/>
      </rPr>
      <t xml:space="preserve">2 </t>
    </r>
  </si>
  <si>
    <r>
      <rPr>
        <b val="true"/>
        <sz val="14"/>
        <rFont val="Noto Sans Devanagari"/>
        <family val="2"/>
      </rPr>
      <t xml:space="preserve">สำหรับการประเมินคุณธรรมและความโปร่งใส ของหน่วยงาน </t>
    </r>
    <r>
      <rPr>
        <b val="true"/>
        <sz val="14"/>
        <rFont val="TH SarabunPSK"/>
        <family val="2"/>
      </rPr>
      <t xml:space="preserve">(ITA) </t>
    </r>
    <r>
      <rPr>
        <b val="true"/>
        <sz val="14"/>
        <rFont val="Noto Sans Devanagari"/>
        <family val="2"/>
      </rPr>
      <t xml:space="preserve">ของกรมภูมิภาค </t>
    </r>
  </si>
  <si>
    <r>
      <rPr>
        <b val="true"/>
        <sz val="14"/>
        <rFont val="Noto Sans Devanagari"/>
        <family val="2"/>
      </rPr>
      <t xml:space="preserve">กระทรวงฯ ในวันที่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1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5/639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0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อาหารว่างและเครื่องดื่มสำหรับคณะ ออ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เทศสมาชิกสหภาพยุโรป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ท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ข้าเยี่ยมคารวะหารือ รม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ต</t>
    </r>
    <r>
      <rPr>
        <b val="true"/>
        <sz val="14"/>
        <rFont val="TH SarabunPSK"/>
        <family val="2"/>
      </rPr>
      <t xml:space="preserve">. (Joint Call)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สุภาภรณ์ฯ</t>
    </r>
    <r>
      <rPr>
        <b val="true"/>
        <sz val="14"/>
        <rFont val="TH SarabunPSK"/>
        <family val="2"/>
      </rPr>
      <t xml:space="preserve">... 2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2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5/590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1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อาหารว่างและเครื่องดื่มสำหรับการปประชุม </t>
    </r>
    <r>
      <rPr>
        <b val="true"/>
        <sz val="14"/>
        <color rgb="FF000000"/>
        <rFont val="TH SarabunPSK"/>
        <family val="2"/>
      </rPr>
      <t xml:space="preserve">Deforestation Platform 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จัดโดยคณะกรรมาธิการยุโรปด้านสิ่งแวดล้อม </t>
    </r>
    <r>
      <rPr>
        <b val="true"/>
        <sz val="14"/>
        <rFont val="TH SarabunPSK"/>
        <family val="2"/>
      </rPr>
      <t xml:space="preserve">(DG ENV) </t>
    </r>
  </si>
  <si>
    <r>
      <rPr>
        <b val="true"/>
        <sz val="14"/>
        <rFont val="Noto Sans Devanagari"/>
        <family val="2"/>
      </rPr>
      <t xml:space="preserve">ของสหภาพยุโรป ในวัน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2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3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2/711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4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ค่าของขวัญเพื่อมอบให้ รองปธ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สภาผู้แทนราษฎรสาธารณรัฐเช็ก ในโอกาส</t>
    </r>
  </si>
  <si>
    <r>
      <rPr>
        <b val="true"/>
        <sz val="14"/>
        <rFont val="Noto Sans Devanagari"/>
        <family val="2"/>
      </rPr>
      <t xml:space="preserve">เข้าพบหารือ ผ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ม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ต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ธนเดชฯ</t>
    </r>
    <r>
      <rPr>
        <b val="true"/>
        <sz val="14"/>
        <rFont val="TH SarabunPSK"/>
        <family val="2"/>
      </rPr>
      <t xml:space="preserve">... 24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4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3/762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6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t xml:space="preserve">ค่าจัดซื้อดอกไม้สำหรับพิธีลงนามบันทึกความเข้าใจว่าด้วยการจัดตั้งกลไกการหารือทวิภาคี</t>
  </si>
  <si>
    <t xml:space="preserve">ระหว่างกระทรวงการต่างประเทศแห่งราชอาณาจักรไทยกับกระทรวงการต่างประเทศ</t>
  </si>
  <si>
    <r>
      <rPr>
        <b val="true"/>
        <sz val="14"/>
        <rFont val="Noto Sans Devanagari"/>
        <family val="2"/>
      </rPr>
      <t xml:space="preserve">สาธารณรัฐเฮลเลนิก วันที่ 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8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5.30 - 15.5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ณ ห้องรับรอง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207.2/952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7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t xml:space="preserve"> -</t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สุภาภรณ์ฯ</t>
    </r>
    <r>
      <rPr>
        <b val="true"/>
        <sz val="14"/>
        <rFont val="TH SarabunPSK"/>
        <family val="2"/>
      </rPr>
      <t xml:space="preserve">... 10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5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2/601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0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่าใช้จ่ายที่เกี่ยวข้องกับการเตรียมการเยือน ปท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อย่างเป็นทางการของ รม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โลวีเนีย</t>
    </r>
  </si>
  <si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TH SarabunPSK"/>
        <family val="2"/>
      </rPr>
      <t xml:space="preserve">12 - 14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6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3/889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2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ขออนุมัติจัดซื้อดอกไม้สำหรับงานวันชาติไอร์แลนด์ ในวันที่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สุภาภรณ์ฯ</t>
    </r>
    <r>
      <rPr>
        <b val="true"/>
        <sz val="14"/>
        <rFont val="TH SarabunPSK"/>
        <family val="2"/>
      </rPr>
      <t xml:space="preserve">... 12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7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3/923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4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t xml:space="preserve">อนุมัติค่าอาหารว่างและเครื่องดื่มสำหรับการบรรยายวิสัยทัศน์ด้านการต่างประเทศและนโยบาย</t>
  </si>
  <si>
    <r>
      <rPr>
        <b val="true"/>
        <sz val="14"/>
        <rFont val="Noto Sans Devanagari"/>
        <family val="2"/>
      </rPr>
      <t xml:space="preserve">ต่างประเทศของไทย </t>
    </r>
    <r>
      <rPr>
        <b val="true"/>
        <sz val="14"/>
        <rFont val="TH SarabunPSK"/>
        <family val="2"/>
      </rPr>
      <t xml:space="preserve">(Thailand's international vision and foreign policy) </t>
    </r>
  </si>
  <si>
    <r>
      <rPr>
        <b val="true"/>
        <sz val="14"/>
        <rFont val="Noto Sans Devanagari"/>
        <family val="2"/>
      </rPr>
      <t xml:space="preserve">แก่คณะนักวิชาการ ส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ในวันที่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สุภาภรณ์ฯ</t>
    </r>
    <r>
      <rPr>
        <b val="true"/>
        <sz val="14"/>
        <rFont val="TH SarabunPSK"/>
        <family val="2"/>
      </rPr>
      <t xml:space="preserve">... 14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8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2/951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4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ขออนุมัติค่าดอกไม้สำหรับงานเฉลิมฉลองวันครบรอบ </t>
    </r>
    <r>
      <rPr>
        <b val="true"/>
        <sz val="14"/>
        <rFont val="TH SarabunPSK"/>
        <family val="2"/>
      </rPr>
      <t xml:space="preserve">34 </t>
    </r>
    <r>
      <rPr>
        <b val="true"/>
        <sz val="14"/>
        <rFont val="Noto Sans Devanagari"/>
        <family val="2"/>
      </rPr>
      <t xml:space="preserve">ปี การสถาปนาอิสรภาพ</t>
    </r>
  </si>
  <si>
    <r>
      <rPr>
        <b val="true"/>
        <sz val="14"/>
        <rFont val="Noto Sans Devanagari"/>
        <family val="2"/>
      </rPr>
      <t xml:space="preserve">และวันครบรอบปีที่ </t>
    </r>
    <r>
      <rPr>
        <b val="true"/>
        <sz val="14"/>
        <rFont val="TH SarabunPSK"/>
        <family val="2"/>
      </rPr>
      <t xml:space="preserve">106 </t>
    </r>
    <r>
      <rPr>
        <b val="true"/>
        <sz val="14"/>
        <rFont val="Noto Sans Devanagari"/>
        <family val="2"/>
      </rPr>
      <t xml:space="preserve">แห่งการฟื้นฟูสาธารณรัฐลิทัวเนีย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39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2/983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8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t xml:space="preserve">ขออนุมัติค่าอาหารระหว่างการประชุมสำหรับการประชุมหารือแนวทางการส่งเสริมความสัมพันธ์</t>
  </si>
  <si>
    <r>
      <rPr>
        <b val="true"/>
        <sz val="14"/>
        <rFont val="Noto Sans Devanagari"/>
        <family val="2"/>
      </rPr>
      <t xml:space="preserve">ไท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วีเดน ในประเด็นความร่วมมือด้านการป้องกันประเทศ ในวันที่ </t>
    </r>
    <r>
      <rPr>
        <b val="true"/>
        <sz val="14"/>
        <rFont val="TH SarabunPSK"/>
        <family val="2"/>
      </rPr>
      <t xml:space="preserve">19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68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ยกเลิกการจัด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สุภาภรณ์ฯ</t>
    </r>
    <r>
      <rPr>
        <b val="true"/>
        <sz val="14"/>
        <rFont val="TH SarabunPSK"/>
        <family val="2"/>
      </rPr>
      <t xml:space="preserve">... 19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ครั้งที่ </t>
    </r>
    <r>
      <rPr>
        <b val="true"/>
        <sz val="14"/>
        <rFont val="TH SarabunPSK"/>
        <family val="2"/>
      </rPr>
      <t xml:space="preserve">40/25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 </t>
    </r>
    <r>
      <rPr>
        <b val="true"/>
        <u val="single"/>
        <sz val="14"/>
        <rFont val="TH SarabunPSK"/>
        <family val="2"/>
      </rPr>
      <t xml:space="preserve">0503/1178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4 </t>
    </r>
    <r>
      <rPr>
        <b val="true"/>
        <u val="single"/>
        <sz val="14"/>
        <rFont val="Noto Sans Devanagari"/>
        <family val="2"/>
      </rPr>
      <t xml:space="preserve">เ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ขออนุมัติเบิกค่าจัดซื้อดอกไม้สำหรับงานวันชาติเนเธอร์แลนด์ </t>
    </r>
    <r>
      <rPr>
        <b val="true"/>
        <sz val="14"/>
        <rFont val="TH SarabunPSK"/>
        <family val="2"/>
      </rPr>
      <t xml:space="preserve">(King's Day) </t>
    </r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สุภาภรณ์ฯ</t>
    </r>
    <r>
      <rPr>
        <b val="true"/>
        <sz val="14"/>
        <rFont val="TH SarabunPSK"/>
        <family val="2"/>
      </rPr>
      <t xml:space="preserve">... 4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ค่าใช้สอย รายการรับรองและพิธีการ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 </t>
    </r>
  </si>
  <si>
    <t xml:space="preserve">วันที่
ตัดสถานะ</t>
  </si>
  <si>
    <t xml:space="preserve">เลขที่บันทึก
ขออนุมัติ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3/3538/2567</t>
  </si>
  <si>
    <r>
      <rPr>
        <sz val="16"/>
        <color rgb="FF000000"/>
        <rFont val="Noto Sans Devanagari"/>
        <family val="2"/>
      </rPr>
      <t xml:space="preserve">จัดซื้อดอกไม้สำหรับงานวันชาติราชอาณาจักรสเปน ใน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99/2567</t>
  </si>
  <si>
    <t xml:space="preserve">ดอกไม้</t>
  </si>
  <si>
    <r>
      <rPr>
        <sz val="16"/>
        <color rgb="FF000000"/>
        <rFont val="TH SarabunPSK"/>
        <family val="2"/>
      </rPr>
      <t xml:space="preserve">CF 16 </t>
    </r>
    <r>
      <rPr>
        <sz val="16"/>
        <color rgb="FF000000"/>
        <rFont val="Noto Sans Devanagari"/>
        <family val="2"/>
      </rPr>
      <t xml:space="preserve">ตค ใช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ีคเงินถึงจะเข้า</t>
    </r>
  </si>
  <si>
    <t xml:space="preserve">0502/3569/2567</t>
  </si>
  <si>
    <r>
      <rPr>
        <sz val="16"/>
        <color rgb="FF000000"/>
        <rFont val="Noto Sans Devanagari"/>
        <family val="2"/>
      </rPr>
      <t xml:space="preserve">ขออนุมัติค่าดอกไม้สำหรับงานเลี้ยงรับรองเนื่องในโอกาสวันเอกภาพเยอรมัน ใน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92/2567</t>
  </si>
  <si>
    <r>
      <rPr>
        <sz val="16"/>
        <color rgb="FF000000"/>
        <rFont val="TH SarabunPSK"/>
        <family val="2"/>
      </rPr>
      <t xml:space="preserve">CF 19 </t>
    </r>
    <r>
      <rPr>
        <sz val="16"/>
        <color rgb="FF000000"/>
        <rFont val="Noto Sans Devanagari"/>
        <family val="2"/>
      </rPr>
      <t xml:space="preserve">ตค  ใช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ีคเงินถึงจะเข้า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4/3576/2567</t>
  </si>
  <si>
    <r>
      <rPr>
        <sz val="16"/>
        <color rgb="FF000000"/>
        <rFont val="Noto Sans Devanagari"/>
        <family val="2"/>
      </rPr>
      <t xml:space="preserve">ขออนุมัติค่าดอกไม้สำหรับงานวันชาติสาธารณรัฐตุรกี ใน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106/2567</t>
  </si>
  <si>
    <t xml:space="preserve">คุณอัมพรยืมเงิน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3/3629/2567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ระหว่างการประชุมสำหรับการประชุมหารือเรื่องการตรวจลงตราสำหรับหนังสือเดินทางทูตและราชการกับสอ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ปท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3661/2567</t>
  </si>
  <si>
    <t xml:space="preserve">ค่าอาหารว่างและเครื่องดื่ม</t>
  </si>
  <si>
    <t xml:space="preserve">คุณณัฐวรา ทดรองจ่าย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5/3651/2567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ระหว่างการประชุมสำหรับการประชุมหารือ เรื่องการเคลื่อนย้ายม้าไปยังสหภาพยุโรป ใน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3705/2567</t>
  </si>
  <si>
    <r>
      <rPr>
        <sz val="16"/>
        <color rgb="FF000000"/>
        <rFont val="Noto Sans Devanagari"/>
        <family val="2"/>
      </rPr>
      <t xml:space="preserve">คุณมานากรณ์ ทดรองจ่าย </t>
    </r>
    <r>
      <rPr>
        <sz val="16"/>
        <color rgb="FF000000"/>
        <rFont val="TH SarabunPSK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พย ใช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ีคเงินถึงจะเข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4/3713/2567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ระหว่างการประชุมสำหรับการประชุมหน่วยงานที่เกี่ยวข้องเพื่อหาแนวทางการดำเนินการเพื่อบริหารความเสี่ยงจากมาตรการคว่ำบาตร และคว่ำบาตรทางอ้อม อันสืบเนื่องจากความขัดแย้งรัสเซี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ูเครน ใน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3976/2567</t>
  </si>
  <si>
    <t xml:space="preserve">คุณสิริรัตน์ยืมเงิน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3/3727/2567</t>
  </si>
  <si>
    <r>
      <rPr>
        <sz val="16"/>
        <color rgb="FF000000"/>
        <rFont val="Noto Sans Devanagari"/>
        <family val="2"/>
      </rPr>
      <t xml:space="preserve">จัดซื้อพวงมาลาสำหรับวันทหารผ่านศึกของสหราชอาณาจักร ใน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</t>
    </r>
  </si>
  <si>
    <t xml:space="preserve">0501/109/2567</t>
  </si>
  <si>
    <t xml:space="preserve">ดอกไม้พวงมาล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2/3794/2567</t>
  </si>
  <si>
    <r>
      <rPr>
        <sz val="16"/>
        <color rgb="FF000000"/>
        <rFont val="Noto Sans Devanagari"/>
        <family val="2"/>
      </rPr>
      <t xml:space="preserve">ค่าแจกันดอกไม้สำหรับงานวันชาติฮังการี 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101/2567</t>
  </si>
  <si>
    <t xml:space="preserve">แจกันดอกไม้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2/3858/2567</t>
  </si>
  <si>
    <r>
      <rPr>
        <sz val="16"/>
        <color rgb="FF000000"/>
        <rFont val="Noto Sans Devanagari"/>
        <family val="2"/>
      </rPr>
      <t xml:space="preserve">ค่าแจกันดอกไม้สำหรับงานวันชาติออสเตรีย 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103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2/3914/2567</t>
  </si>
  <si>
    <r>
      <rPr>
        <sz val="16"/>
        <color rgb="FF000000"/>
        <rFont val="Noto Sans Devanagari"/>
        <family val="2"/>
      </rPr>
      <t xml:space="preserve">ค่าแจกันดอกไม้สำหรับงานวันชาติโปแลนด์ 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107/2567</t>
  </si>
  <si>
    <t xml:space="preserve">ธนดลทดรองจ่าย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5/3963/2567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ระชุมหารือระหว่างคณะผู้แทนโครงการ </t>
    </r>
    <r>
      <rPr>
        <sz val="16"/>
        <color rgb="FF000000"/>
        <rFont val="TH SarabunPSK"/>
        <family val="2"/>
      </rPr>
      <t xml:space="preserve">Enhancing Security Cooperation in and with Asia + (ESIWA+) </t>
    </r>
    <r>
      <rPr>
        <sz val="16"/>
        <color rgb="FF000000"/>
        <rFont val="Noto Sans Devanagari"/>
        <family val="2"/>
      </rPr>
      <t xml:space="preserve">กับหน่วยงานไทย ใน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ห้องประชุมกรมยุโรป</t>
    </r>
  </si>
  <si>
    <t xml:space="preserve">0501/4056/2567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5/3915/2567</t>
  </si>
  <si>
    <r>
      <rPr>
        <sz val="16"/>
        <color rgb="FF000000"/>
        <rFont val="Noto Sans Devanagari"/>
        <family val="2"/>
      </rPr>
      <t xml:space="preserve">ขออนุมัติค่าอาหารว่างและเครื่องดื่มสำหรับการประชุมหารืออย่างไม่เป็นทางการกับสมาคมการค้ายูโรเปียนเพื่อธุรกิจและการพาณิชย์ </t>
    </r>
    <r>
      <rPr>
        <sz val="16"/>
        <color rgb="FF000000"/>
        <rFont val="TH SarabunPSK"/>
        <family val="2"/>
      </rPr>
      <t xml:space="preserve">(Europe Association for Business and Commerce: EABC)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0501/4133/256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3/4030/2567</t>
  </si>
  <si>
    <r>
      <rPr>
        <sz val="16"/>
        <color rgb="FF000000"/>
        <rFont val="Noto Sans Devanagari"/>
        <family val="2"/>
      </rPr>
      <t xml:space="preserve">ขออนุมัติค่าอาหารว่างและเครื่องดื่มสำหรับการประชุมหารือระหว่างรองอ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ยุโรป กับผู้อำนวยการสำนักงานพัฒนาเทคโนโลยีอวกาศและภูมิสารสนเทศ ในวันพุธ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0501/4140/256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2/4013/2567</t>
  </si>
  <si>
    <r>
      <rPr>
        <sz val="16"/>
        <color rgb="FF000000"/>
        <rFont val="Noto Sans Devanagari"/>
        <family val="2"/>
      </rPr>
      <t xml:space="preserve">การเยือนไทยของ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วีเดน ระหว่างในวันที่ </t>
    </r>
    <r>
      <rPr>
        <sz val="16"/>
        <color rgb="FF000000"/>
        <rFont val="TH SarabunPSK"/>
        <family val="2"/>
      </rPr>
      <t xml:space="preserve">21 -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หลายบันทึก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3/4149/2567</t>
  </si>
  <si>
    <r>
      <rPr>
        <sz val="16"/>
        <color rgb="FF000000"/>
        <rFont val="Noto Sans Devanagari"/>
        <family val="2"/>
      </rPr>
      <t xml:space="preserve">การเสด็จฯ เยือนประเทศไทยเป็นการส่วนพระองค์ของเจ้าชายอัลแบร์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จ้าผู้ครองราชรัฐโมนาโก ในระหว่างวันที่ </t>
    </r>
    <r>
      <rPr>
        <sz val="16"/>
        <color rgb="FF000000"/>
        <rFont val="TH SarabunPSK"/>
        <family val="2"/>
      </rPr>
      <t xml:space="preserve">20 -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0501/4487/2567</t>
  </si>
  <si>
    <t xml:space="preserve">ที่พัก น้ำมัน บัตรโดยสารเครื่องบิน พวงมาลัย</t>
  </si>
  <si>
    <t xml:space="preserve">0503/4168/2567</t>
  </si>
  <si>
    <r>
      <rPr>
        <sz val="16"/>
        <color rgb="FF000000"/>
        <rFont val="Noto Sans Devanagari"/>
        <family val="2"/>
      </rPr>
      <t xml:space="preserve">การประชุมเตรียมการเพื่อหารือเกี่ยวกับกรณีบริษัท </t>
    </r>
    <r>
      <rPr>
        <sz val="16"/>
        <color rgb="FF000000"/>
        <rFont val="TH SarabunPSK"/>
        <family val="2"/>
      </rPr>
      <t xml:space="preserve">Thales Group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ื่นอุทรณ์การประเมินอากรต่อศุลกากร ใน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เวลา </t>
    </r>
    <r>
      <rPr>
        <sz val="16"/>
        <color rgb="FF000000"/>
        <rFont val="TH SarabunPSK"/>
        <family val="2"/>
      </rPr>
      <t xml:space="preserve">10.30 - 14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ห้องประชุมกรมยุโรป</t>
    </r>
  </si>
  <si>
    <t xml:space="preserve">0501/4321/25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4/3985/2567</t>
  </si>
  <si>
    <r>
      <rPr>
        <sz val="16"/>
        <color rgb="FF000000"/>
        <rFont val="Noto Sans Devanagari"/>
        <family val="2"/>
      </rPr>
      <t xml:space="preserve">การเดินทางเยือน ปท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 รม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งรัฐด้านการต่างประเทศเซอร์เบีย</t>
    </r>
  </si>
  <si>
    <t xml:space="preserve">0503/4312/2567</t>
  </si>
  <si>
    <r>
      <rPr>
        <sz val="16"/>
        <color rgb="FF000000"/>
        <rFont val="Noto Sans Devanagari"/>
        <family val="2"/>
      </rPr>
      <t xml:space="preserve">รับรองแก่ผู้แทนฝ่ายอิตาลีในการหารือท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ตาลี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เวลา </t>
    </r>
    <r>
      <rPr>
        <sz val="16"/>
        <color rgb="FF000000"/>
        <rFont val="TH SarabunPSK"/>
        <family val="2"/>
      </rPr>
      <t xml:space="preserve">12.30 - 1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ร้านอาหาร </t>
    </r>
    <r>
      <rPr>
        <sz val="16"/>
        <color rgb="FF000000"/>
        <rFont val="TH SarabunPSK"/>
        <family val="2"/>
      </rPr>
      <t xml:space="preserve">Chim</t>
    </r>
  </si>
  <si>
    <t xml:space="preserve">0501/4514/2567</t>
  </si>
  <si>
    <t xml:space="preserve">0504/4313/2567</t>
  </si>
  <si>
    <r>
      <rPr>
        <sz val="16"/>
        <color rgb="FF000000"/>
        <rFont val="Noto Sans Devanagari"/>
        <family val="2"/>
      </rPr>
      <t xml:space="preserve">จัดซื้อดอกไม้สำหรับวันชาติโรมาเนีย ใน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โรงแรม </t>
    </r>
    <r>
      <rPr>
        <sz val="16"/>
        <color rgb="FF000000"/>
        <rFont val="TH SarabunPSK"/>
        <family val="2"/>
      </rPr>
      <t xml:space="preserve">Dusit Thani Bangkok Hotel</t>
    </r>
  </si>
  <si>
    <t xml:space="preserve">0501/115/2567</t>
  </si>
  <si>
    <r>
      <rPr>
        <sz val="16"/>
        <color rgb="FF000000"/>
        <rFont val="Noto Sans Devanagari"/>
        <family val="2"/>
      </rPr>
      <t xml:space="preserve">ขออนุมัติงบประมาณและค่าใช้จ่ายที่เกี่ยวข้องกับการหารือระหว่าง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 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บ รม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สเซีย ภายใต้แผนการหารือระหว่าง 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สเซีย ฉบับ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7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3/4334/2567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ระชุมหารือระหว่างผู้อำนวยการกองยุโรปตะวันตกกับนาย </t>
    </r>
    <r>
      <rPr>
        <sz val="16"/>
        <color rgb="FF000000"/>
        <rFont val="TH SarabunPSK"/>
        <family val="2"/>
      </rPr>
      <t xml:space="preserve">Max Petrokofsky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เวลา </t>
    </r>
    <r>
      <rPr>
        <sz val="16"/>
        <color rgb="FF000000"/>
        <rFont val="TH SarabunPSK"/>
        <family val="2"/>
      </rPr>
      <t xml:space="preserve">10.00 - 11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ห้องประชุมกรมยุโรป</t>
    </r>
  </si>
  <si>
    <t xml:space="preserve">0501/4371/2567</t>
  </si>
  <si>
    <t xml:space="preserve">0505/4335/2567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ระชุมหารือเพื่อริเริ่มความร่วมมือกับคณะผู้แทนสหภาพยุโรปประจำประเทศไทย เกี่ยวกับการปรับตัวของประเทศไทยต่อกฎหมายสินค้าปลอดการตัดไม้ทำลายป่าของสหภาพยุโรป </t>
    </r>
    <r>
      <rPr>
        <sz val="16"/>
        <color rgb="FF000000"/>
        <rFont val="TH SarabunPSK"/>
        <family val="2"/>
      </rPr>
      <t xml:space="preserve">(EU Deforestation-free Products Regulation : EUDR)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หว่างเวลา </t>
    </r>
    <r>
      <rPr>
        <sz val="16"/>
        <color rgb="FF000000"/>
        <rFont val="TH SarabunPSK"/>
        <family val="2"/>
      </rPr>
      <t xml:space="preserve">14.00 - 15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ห้องประชุมกรมยุโรป</t>
    </r>
  </si>
  <si>
    <t xml:space="preserve">0501/4502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 0505/4336/2567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ระชุม </t>
    </r>
    <r>
      <rPr>
        <sz val="16"/>
        <color rgb="FF000000"/>
        <rFont val="TH SarabunPSK"/>
        <family val="2"/>
      </rPr>
      <t xml:space="preserve">Deforestation Platform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จัดโดยคณะกรรมาธิการยุโรปด้านสิ่งแวดล้อม </t>
    </r>
    <r>
      <rPr>
        <sz val="16"/>
        <color rgb="FF000000"/>
        <rFont val="TH SarabunPSK"/>
        <family val="2"/>
      </rPr>
      <t xml:space="preserve">(DG ENV) </t>
    </r>
    <r>
      <rPr>
        <sz val="16"/>
        <color rgb="FF000000"/>
        <rFont val="Noto Sans Devanagari"/>
        <family val="2"/>
      </rPr>
      <t xml:space="preserve">ของสหภาพยุโรป ใน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15.30 – 1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่านระบบการประชุมทางไกล ที่ห้องประชุมกรมยุโรป </t>
    </r>
  </si>
  <si>
    <t xml:space="preserve">0501/4503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3/4337/2567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ระชุมเตรียมการเกี่ยวกับการประชุม </t>
    </r>
    <r>
      <rPr>
        <sz val="16"/>
        <color rgb="FF000000"/>
        <rFont val="TH SarabunPSK"/>
        <family val="2"/>
      </rPr>
      <t xml:space="preserve">Political Consultations 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ตาลี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ห้องประชุมกรมยุโรป</t>
    </r>
  </si>
  <si>
    <t xml:space="preserve">0501/4593/25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 0503/4629/2567</t>
  </si>
  <si>
    <r>
      <rPr>
        <sz val="16"/>
        <color rgb="FF000000"/>
        <rFont val="Noto Sans Devanagari"/>
        <family val="2"/>
      </rPr>
      <t xml:space="preserve">ขออนุมัติค่าอาหารว่างและเครื่องดื่มสำหรับการประชุมหารือเรื่องนโยบายและสถานการณ์ต่าง ๆ ในภูมิภาคยุโรป ใน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ห้องประชุมกรมยุโรป</t>
    </r>
  </si>
  <si>
    <t xml:space="preserve">0501/4694/25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5/135/2568</t>
  </si>
  <si>
    <t xml:space="preserve">ขออนุมัติจัดเลี้ยงอาหาค่ำแก่เอกอัครราชทูตสหภาพยุโรปประจำประเทศไทยเนื่องในโอกาสวันขึ้นปีใหม่และเพื่อติดตามพัฒนาการประเด็นการเคลื่อนย้ายม้าของไทยไปยังสหภาพยุโรป</t>
  </si>
  <si>
    <t xml:space="preserve">0501/453/2568</t>
  </si>
  <si>
    <t xml:space="preserve">อาหารค่ำ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2/504/2568</t>
  </si>
  <si>
    <r>
      <rPr>
        <sz val="16"/>
        <color rgb="FF000000"/>
        <rFont val="Noto Sans Devanagari"/>
        <family val="2"/>
      </rPr>
      <t xml:space="preserve">ค่ากระเช้าดอกไม้ในโอกาสแสดงความไว้อาลัยต่อการอสัญกรรมของ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 Horst Kohler </t>
    </r>
    <r>
      <rPr>
        <sz val="16"/>
        <color rgb="FF000000"/>
        <rFont val="Noto Sans Devanagari"/>
        <family val="2"/>
      </rPr>
      <t xml:space="preserve">อดีต ปธ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อรมนี  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0501/544/2568</t>
  </si>
  <si>
    <t xml:space="preserve">ดอกไม้แสดงความอาลัย</t>
  </si>
  <si>
    <t xml:space="preserve">0502/505/2568</t>
  </si>
  <si>
    <r>
      <rPr>
        <sz val="16"/>
        <color rgb="FF000000"/>
        <rFont val="Noto Sans Devanagari"/>
        <family val="2"/>
      </rPr>
      <t xml:space="preserve">ค่าของขวัญสำหรับงาน </t>
    </r>
    <r>
      <rPr>
        <sz val="16"/>
        <color rgb="FF000000"/>
        <rFont val="TH SarabunPSK"/>
        <family val="2"/>
      </rPr>
      <t xml:space="preserve">Nordic Day Reception 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0501/638/2568</t>
  </si>
  <si>
    <r>
      <rPr>
        <sz val="16"/>
        <color rgb="FF000000"/>
        <rFont val="Noto Sans Devanagari"/>
        <family val="2"/>
      </rPr>
      <t xml:space="preserve">ของขว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ไม้</t>
    </r>
    <r>
      <rPr>
        <sz val="16"/>
        <color rgb="FF000000"/>
        <rFont val="TH SarabunPSK"/>
        <family val="2"/>
      </rPr>
      <t xml:space="preserve">)</t>
    </r>
  </si>
  <si>
    <t xml:space="preserve">0503/506/2568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ระชุมติดตามการดำเนินงานภายใต้แผนการความเป็นหุ้นส่วนยุทธศาสตร์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 (Thailand-UK Strategic Partnership Roadmap)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ณ ห้องประชุมกรมยุโรป</t>
    </r>
  </si>
  <si>
    <t xml:space="preserve">0501/865/2568</t>
  </si>
  <si>
    <t xml:space="preserve">0501/632/2568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ระชุม </t>
    </r>
    <r>
      <rPr>
        <sz val="16"/>
        <color rgb="FF000000"/>
        <rFont val="TH SarabunPSK"/>
        <family val="2"/>
      </rPr>
      <t xml:space="preserve">OIT Preview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หรับการประเมินคุณธรรมและความโปร่งใส ของหน่วยงาน </t>
    </r>
    <r>
      <rPr>
        <sz val="16"/>
        <color rgb="FF000000"/>
        <rFont val="TH SarabunPSK"/>
        <family val="2"/>
      </rPr>
      <t xml:space="preserve">(ITA) </t>
    </r>
    <r>
      <rPr>
        <sz val="16"/>
        <color rgb="FF000000"/>
        <rFont val="Noto Sans Devanagari"/>
        <family val="2"/>
      </rPr>
      <t xml:space="preserve">ของกรมภูมิภาค กระทรวงฯ ใน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0501/742/2568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5/639/2568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คณะ ออ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ทศสมาชิกสหภาพยุโร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ท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เยี่ยมคารวะหารือ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 (Join Call)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0501/820/256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5/590/2568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ำหรับการปประชุม </t>
    </r>
    <r>
      <rPr>
        <sz val="16"/>
        <color rgb="FF000000"/>
        <rFont val="TH SarabunPSK"/>
        <family val="2"/>
      </rPr>
      <t xml:space="preserve">Deforestation Platform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จัดโดยคณะกรรมาธิการยุโรปด้านสิ่งแวดล้อม </t>
    </r>
    <r>
      <rPr>
        <sz val="16"/>
        <color rgb="FF000000"/>
        <rFont val="TH SarabunPSK"/>
        <family val="2"/>
      </rPr>
      <t xml:space="preserve">(DG ENV) </t>
    </r>
    <r>
      <rPr>
        <sz val="16"/>
        <color rgb="FF000000"/>
        <rFont val="Noto Sans Devanagari"/>
        <family val="2"/>
      </rPr>
      <t xml:space="preserve">ของสหภาพยุโรป ใน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t xml:space="preserve">0501/871/2568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 68</t>
    </r>
  </si>
  <si>
    <t xml:space="preserve">0502/711/2568</t>
  </si>
  <si>
    <r>
      <rPr>
        <sz val="16"/>
        <color rgb="FF000000"/>
        <rFont val="Noto Sans Devanagari"/>
        <family val="2"/>
      </rPr>
      <t xml:space="preserve">ค่าของขวัญเพื่อมอบให้ รองป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ภาผู้แทนราษฎรสาธารณรัฐเช็ก ในโอกาสเข้าพบหารือ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8</t>
    </r>
  </si>
  <si>
    <t xml:space="preserve">0501/888/2568</t>
  </si>
  <si>
    <t xml:space="preserve">ของขวัญ</t>
  </si>
  <si>
    <t xml:space="preserve">0503/762/2568</t>
  </si>
  <si>
    <r>
      <rPr>
        <sz val="16"/>
        <color rgb="FF000000"/>
        <rFont val="Noto Sans Devanagari"/>
        <family val="2"/>
      </rPr>
      <t xml:space="preserve">ค่าดอกไม้สำหรับงานพิธีลงนามพิธีลงนามบันทึกความเข้าใจว่าด้วยการจัดตั้งกลไกการหารือทวิภาคีระหว่างกระทรวงการต่างประเทศแห่งราชอาณาจักรไทยกับกระทรวงการต่างประเทศสาธารณรัฐเฮลเลนิก 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0501/16/2568</t>
  </si>
  <si>
    <t xml:space="preserve">ค่าดอกไม้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2/601/2568</t>
  </si>
  <si>
    <r>
      <rPr>
        <sz val="16"/>
        <rFont val="Noto Sans Devanagari"/>
        <family val="2"/>
      </rPr>
      <t xml:space="preserve">ค่าใช้จ่ายที่เกี่ยวข้องกับการเตรียมการเยือน ปท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ย่างเป็นทางการของ รม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โลวีเนีย ระหว่างวันที่ </t>
    </r>
    <r>
      <rPr>
        <sz val="16"/>
        <rFont val="TH SarabunPSK"/>
        <family val="2"/>
      </rPr>
      <t xml:space="preserve">12 - 1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รับรอง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ลวีเนีย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3/889/2568</t>
  </si>
  <si>
    <r>
      <rPr>
        <sz val="16"/>
        <rFont val="Noto Sans Devanagari"/>
        <family val="2"/>
      </rPr>
      <t xml:space="preserve">ขออนุมัติจัดซื้อดอกไม้สำหรับงานวันชาติไอร์แลนด์ ใน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8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3/923/2568</t>
  </si>
  <si>
    <r>
      <rPr>
        <sz val="16"/>
        <rFont val="Noto Sans Devanagari"/>
        <family val="2"/>
      </rPr>
      <t xml:space="preserve">ค่าอาหารว่างและเครื่องดื่มสำหรับการบรรยายวิสัยทัศน์ด้านการต่างประเทศและนโยบายต่างประเทศของไทย </t>
    </r>
    <r>
      <rPr>
        <sz val="16"/>
        <rFont val="TH SarabunPSK"/>
        <family val="2"/>
      </rPr>
      <t xml:space="preserve">(Thailand's international vision and foreign policy) </t>
    </r>
    <r>
      <rPr>
        <sz val="16"/>
        <rFont val="Noto Sans Devanagari"/>
        <family val="2"/>
      </rPr>
      <t xml:space="preserve">แก่คณะนักวิชาการ ส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8</t>
    </r>
  </si>
  <si>
    <t xml:space="preserve">0502/951/2568</t>
  </si>
  <si>
    <r>
      <rPr>
        <sz val="16"/>
        <rFont val="Noto Sans Devanagari"/>
        <family val="2"/>
      </rPr>
      <t xml:space="preserve">ขออนุมัติค่าดอกไม้สำหรับงานเฉลิมฉลองวันครบรอบ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ปี การสถาปนาอิสรภาพและวันครบรอบปีที่ </t>
    </r>
    <r>
      <rPr>
        <sz val="16"/>
        <rFont val="TH SarabunPSK"/>
        <family val="2"/>
      </rPr>
      <t xml:space="preserve">106 </t>
    </r>
    <r>
      <rPr>
        <sz val="16"/>
        <rFont val="Noto Sans Devanagari"/>
        <family val="2"/>
      </rPr>
      <t xml:space="preserve">แห่งการฟื้นฟูสาธารณรัฐลิทัวเนีย วัน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2/983/2568</t>
  </si>
  <si>
    <r>
      <rPr>
        <sz val="16"/>
        <rFont val="Noto Sans Devanagari"/>
        <family val="2"/>
      </rPr>
      <t xml:space="preserve">ขออนุมัติค่าอาหารระหว่างการประชุมสำหรับการประชุมหารือแนวทางการส่งเสริมความสัมพันธ์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วีเดน ในประเด็นความร่วมมือด้านการป้องกันประเทศ</t>
    </r>
  </si>
  <si>
    <t xml:space="preserve">ค่าอาหาร</t>
  </si>
  <si>
    <t xml:space="preserve">ยกเลิกการจัดงาน</t>
  </si>
  <si>
    <t xml:space="preserve">ถัวจ่ายรายการเดียวกัน</t>
  </si>
  <si>
    <t xml:space="preserve">รับถัวจากรายการเดียวกัน</t>
  </si>
  <si>
    <r>
      <rPr>
        <b val="true"/>
        <sz val="14"/>
        <color rgb="FF000000"/>
        <rFont val="TH SarabunPSK"/>
        <family val="2"/>
      </rPr>
      <t xml:space="preserve"> -  </t>
    </r>
    <r>
      <rPr>
        <b val="true"/>
        <sz val="14"/>
        <color rgb="FF000000"/>
        <rFont val="Noto Sans Devanagari"/>
        <family val="2"/>
      </rPr>
      <t xml:space="preserve">ค่าเบี้ยเลี้ยง ค่าเช่าที่พักและค่าพาหนะ </t>
    </r>
    <r>
      <rPr>
        <b val="true"/>
        <sz val="14"/>
        <color rgb="FF000000"/>
        <rFont val="TH SarabunPSK"/>
        <family val="2"/>
      </rPr>
      <t xml:space="preserve">50,00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ค่าใช้สอย</t>
  </si>
  <si>
    <r>
      <rPr>
        <b val="true"/>
        <sz val="14"/>
        <rFont val="TH SarabunPSK"/>
        <family val="2"/>
      </rPr>
      <t xml:space="preserve"> -  </t>
    </r>
    <r>
      <rPr>
        <b val="true"/>
        <sz val="14"/>
        <rFont val="Noto Sans Devanagari"/>
        <family val="2"/>
      </rPr>
      <t xml:space="preserve">ค่าซ่อมแซมครุภัณฑ์ </t>
    </r>
    <r>
      <rPr>
        <b val="true"/>
        <sz val="14"/>
        <rFont val="TH SarabunPSK"/>
        <family val="2"/>
      </rPr>
      <t xml:space="preserve">10,0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เช่าทรัพย์สิน </t>
    </r>
    <r>
      <rPr>
        <b val="true"/>
        <sz val="14"/>
        <rFont val="TH SarabunPSK"/>
        <family val="2"/>
      </rPr>
      <t xml:space="preserve">58,5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 </t>
    </r>
    <r>
      <rPr>
        <b val="true"/>
        <sz val="14"/>
        <rFont val="Noto Sans Devanagari"/>
        <family val="2"/>
      </rPr>
      <t xml:space="preserve">ค่าจ้างเหมาบริการ </t>
    </r>
    <r>
      <rPr>
        <b val="true"/>
        <sz val="14"/>
        <rFont val="TH SarabunPSK"/>
        <family val="2"/>
      </rPr>
      <t xml:space="preserve">400,0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จ้างเหมาบุคคลากรช่วยปฏิบัติ </t>
    </r>
    <r>
      <rPr>
        <b val="true"/>
        <sz val="14"/>
        <rFont val="TH SarabunPSK"/>
        <family val="2"/>
      </rPr>
      <t xml:space="preserve">200,0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  </t>
    </r>
    <r>
      <rPr>
        <b val="true"/>
        <sz val="14"/>
        <rFont val="TH SarabunPSK"/>
        <family val="2"/>
      </rPr>
      <t xml:space="preserve">.....</t>
    </r>
  </si>
  <si>
    <r>
      <rPr>
        <b val="true"/>
        <sz val="14"/>
        <rFont val="Noto Sans Devanagari"/>
        <family val="2"/>
      </rPr>
      <t xml:space="preserve">เลขที่เอกสาร 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3796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8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7</t>
    </r>
  </si>
  <si>
    <t xml:space="preserve">ค่าจ้างเหมาบริการ</t>
  </si>
  <si>
    <t xml:space="preserve">ขออนุมัติค่าผ่านทางพิเศษ ค่าพาหนะ และค่าบริการจอดรถ </t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8 </t>
    </r>
    <r>
      <rPr>
        <b val="true"/>
        <sz val="14"/>
        <rFont val="Noto Sans Devanagari"/>
        <family val="2"/>
      </rPr>
      <t xml:space="preserve">ของกรมยุโรป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  </t>
    </r>
    <r>
      <rPr>
        <b val="true"/>
        <sz val="14"/>
        <rFont val="TH SarabunPSK"/>
        <family val="2"/>
      </rPr>
      <t xml:space="preserve">.....</t>
    </r>
    <r>
      <rPr>
        <b val="true"/>
        <sz val="14"/>
        <rFont val="Noto Sans Devanagari"/>
        <family val="2"/>
      </rPr>
      <t xml:space="preserve">ศุภรดาฯ</t>
    </r>
    <r>
      <rPr>
        <b val="true"/>
        <sz val="14"/>
        <rFont val="TH SarabunPSK"/>
        <family val="2"/>
      </rPr>
      <t xml:space="preserve">...... 18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 </t>
    </r>
  </si>
  <si>
    <r>
      <rPr>
        <b val="true"/>
        <sz val="14"/>
        <rFont val="Noto Sans Devanagari"/>
        <family val="2"/>
      </rPr>
      <t xml:space="preserve">เลขที่เอกสาร 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-</t>
    </r>
  </si>
  <si>
    <r>
      <rPr>
        <b val="true"/>
        <sz val="14"/>
        <color rgb="FF000000"/>
        <rFont val="Noto Sans Devanagari"/>
        <family val="2"/>
      </rPr>
      <t xml:space="preserve">ขอรับจัดสรรเพิ่มเติม ถ</t>
    </r>
    <r>
      <rPr>
        <b val="true"/>
        <sz val="14"/>
        <color rgb="FF000000"/>
        <rFont val="TH SarabunPSK"/>
        <family val="2"/>
      </rPr>
      <t xml:space="preserve">9/2568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677,6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  </t>
    </r>
    <r>
      <rPr>
        <b val="true"/>
        <sz val="14"/>
        <rFont val="TH SarabunPSK"/>
        <family val="2"/>
      </rPr>
      <t xml:space="preserve">.....</t>
    </r>
    <r>
      <rPr>
        <b val="true"/>
        <sz val="14"/>
        <rFont val="Noto Sans Devanagari"/>
        <family val="2"/>
      </rPr>
      <t xml:space="preserve">ศุภรดาฯ</t>
    </r>
    <r>
      <rPr>
        <b val="true"/>
        <sz val="14"/>
        <rFont val="TH SarabunPSK"/>
        <family val="2"/>
      </rPr>
      <t xml:space="preserve">...... </t>
    </r>
  </si>
  <si>
    <r>
      <rPr>
        <b val="true"/>
        <sz val="14"/>
        <color rgb="FF000000"/>
        <rFont val="Noto Sans Devanagari"/>
        <family val="2"/>
      </rPr>
      <t xml:space="preserve">ถัวจ่ายให้ค่าวัสดุคอมฯ จำนวน </t>
    </r>
    <r>
      <rPr>
        <b val="true"/>
        <sz val="14"/>
        <color rgb="FF000000"/>
        <rFont val="TH SarabunPSK"/>
        <family val="2"/>
      </rPr>
      <t xml:space="preserve">215,00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ค่าจ้างเหมาบุคลากรช่วยฯ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ลชนก  ศรีเจริญ จน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ริหารงานทั่วไป จำนวน </t>
    </r>
    <r>
      <rPr>
        <b val="true"/>
        <sz val="14"/>
        <rFont val="TH SarabunPSK"/>
        <family val="2"/>
      </rPr>
      <t xml:space="preserve">234,828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นายสุวิชัย สมพร พข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79,22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นายทวิเดช มากสำลี พข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70,076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นายประสพโชค เลิศศรี พข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65,12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นายสุวรรณ ต้นเกตุ พนักงานรับรอง จำนวน </t>
    </r>
    <r>
      <rPr>
        <b val="true"/>
        <sz val="14"/>
        <rFont val="TH SarabunPSK"/>
        <family val="2"/>
      </rPr>
      <t xml:space="preserve">128,28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4123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3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ขออนุมัติจัดพิมพ์นามบัตรของ นางครองขนิษฐ รักษ์เจริญ อ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รมยุโรป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</t>
    </r>
    <r>
      <rPr>
        <b val="true"/>
        <sz val="14"/>
        <rFont val="TH SarabunPSK"/>
        <family val="2"/>
      </rPr>
      <t xml:space="preserve">....</t>
    </r>
    <r>
      <rPr>
        <b val="true"/>
        <sz val="14"/>
        <rFont val="Noto Sans Devanagari"/>
        <family val="2"/>
      </rPr>
      <t xml:space="preserve">ศุภรดาฯ</t>
    </r>
    <r>
      <rPr>
        <b val="true"/>
        <sz val="14"/>
        <rFont val="TH SarabunPSK"/>
        <family val="2"/>
      </rPr>
      <t xml:space="preserve">.... 13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4580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8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ขออนุมัติบอกรับหนังสือพิมพ์รายปี ประจำปี งป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8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</t>
    </r>
    <r>
      <rPr>
        <b val="true"/>
        <sz val="14"/>
        <rFont val="TH SarabunPSK"/>
        <family val="2"/>
      </rPr>
      <t xml:space="preserve">....</t>
    </r>
    <r>
      <rPr>
        <b val="true"/>
        <sz val="14"/>
        <rFont val="Noto Sans Devanagari"/>
        <family val="2"/>
      </rPr>
      <t xml:space="preserve">ธนเดชฯ</t>
    </r>
    <r>
      <rPr>
        <b val="true"/>
        <sz val="14"/>
        <rFont val="TH SarabunPSK"/>
        <family val="2"/>
      </rPr>
      <t xml:space="preserve">.... 18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207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6 </t>
    </r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t xml:space="preserve">ขออนุมัติจ้างพิมพ์นามบัตรผู้อำนวยการกองยุโรปตะวันตก </t>
  </si>
  <si>
    <t xml:space="preserve">เพื่อใช้ในราชการกรมยุโรป</t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</t>
    </r>
    <r>
      <rPr>
        <b val="true"/>
        <sz val="14"/>
        <rFont val="TH SarabunPSK"/>
        <family val="2"/>
      </rPr>
      <t xml:space="preserve">....</t>
    </r>
    <r>
      <rPr>
        <b val="true"/>
        <sz val="14"/>
        <rFont val="Noto Sans Devanagari"/>
        <family val="2"/>
      </rPr>
      <t xml:space="preserve">ธนเดชฯ</t>
    </r>
    <r>
      <rPr>
        <b val="true"/>
        <sz val="14"/>
        <rFont val="TH SarabunPSK"/>
        <family val="2"/>
      </rPr>
      <t xml:space="preserve">.... 1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730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5 </t>
    </r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color rgb="FF000000"/>
        <rFont val="Noto Sans Devanagari"/>
        <family val="2"/>
      </rPr>
      <t xml:space="preserve">ขออนุมัติจ้างพิมพ์นามบัตรรองอธิบดีกรมยุโรป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งสาวสมฤดี </t>
    </r>
  </si>
  <si>
    <r>
      <rPr>
        <b val="true"/>
        <sz val="14"/>
        <rFont val="Noto Sans Devanagari"/>
        <family val="2"/>
      </rPr>
      <t xml:space="preserve">พู่พรอเนก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เพื่อใช้ในราชการกรมยุโรป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</t>
    </r>
    <r>
      <rPr>
        <b val="true"/>
        <sz val="14"/>
        <rFont val="TH SarabunPSK"/>
        <family val="2"/>
      </rPr>
      <t xml:space="preserve">....</t>
    </r>
    <r>
      <rPr>
        <b val="true"/>
        <sz val="14"/>
        <rFont val="Noto Sans Devanagari"/>
        <family val="2"/>
      </rPr>
      <t xml:space="preserve">ธนเดชฯ</t>
    </r>
    <r>
      <rPr>
        <b val="true"/>
        <sz val="14"/>
        <rFont val="TH SarabunPSK"/>
        <family val="2"/>
      </rPr>
      <t xml:space="preserve">.... 2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1025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20 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8 </t>
    </r>
    <r>
      <rPr>
        <b val="true"/>
        <sz val="14"/>
        <rFont val="Noto Sans Devanagari"/>
        <family val="2"/>
      </rPr>
      <t xml:space="preserve">ของกรมยุโร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พิ่มเติ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</t>
    </r>
    <r>
      <rPr>
        <b val="true"/>
        <sz val="14"/>
        <rFont val="TH SarabunPSK"/>
        <family val="2"/>
      </rPr>
      <t xml:space="preserve">....</t>
    </r>
    <r>
      <rPr>
        <b val="true"/>
        <sz val="14"/>
        <rFont val="Noto Sans Devanagari"/>
        <family val="2"/>
      </rPr>
      <t xml:space="preserve">ธนเดชฯ</t>
    </r>
    <r>
      <rPr>
        <b val="true"/>
        <sz val="14"/>
        <rFont val="TH SarabunPSK"/>
        <family val="2"/>
      </rPr>
      <t xml:space="preserve">.... 20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ค่าใช้สอย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ค่าเบี้ยเลี้ยง ค่าเช่าที่พักและค่าพาหนะ</t>
    </r>
  </si>
  <si>
    <t xml:space="preserve"> </t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ค่าซ่อมแซมครุภัณฑ์</t>
    </r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ค่าเช่าทรัพย์สิ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ลังดูแล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ช่าฯ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 - 3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8</t>
    </r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ค่าจ้างเหมาบริการ</t>
    </r>
  </si>
  <si>
    <t xml:space="preserve">0501/3796/2567</t>
  </si>
  <si>
    <r>
      <rPr>
        <sz val="16"/>
        <color rgb="FF000000"/>
        <rFont val="Noto Sans Devanagari"/>
        <family val="2"/>
      </rPr>
      <t xml:space="preserve">ค่าผ่านทางพิเศษ ค่าพาหนะ และค่าบริการจอดร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ของกรมยุโรป</t>
    </r>
  </si>
  <si>
    <t xml:space="preserve">0501/4123/2567</t>
  </si>
  <si>
    <r>
      <rPr>
        <sz val="16"/>
        <color rgb="FF000000"/>
        <rFont val="Noto Sans Devanagari"/>
        <family val="2"/>
      </rPr>
      <t xml:space="preserve">จัดพิมพ์นามบัตรของ นางครองขนิษฐ รักษ์เจริญ อ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มยุโรป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1/4580/2567</t>
  </si>
  <si>
    <t xml:space="preserve">หนังสือพิมพ์รายวัน บริษัท บางกอกโพสต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1/207/2568</t>
  </si>
  <si>
    <t xml:space="preserve">ขออนุมัติจ้างพิมพ์นามบัตรผู้อำนวยการกองยุโรปตะวันตก เพื่อใช้ในราชการกรมยุโรป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1/730/2568</t>
  </si>
  <si>
    <r>
      <rPr>
        <sz val="16"/>
        <color rgb="FF000000"/>
        <rFont val="Noto Sans Devanagari"/>
        <family val="2"/>
      </rPr>
      <t xml:space="preserve">ขออนุมัติจ้างพิมพ์นามบัตรรองอธิบดีกรมยุโร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มฤดี พู่พรอเน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ราชการกรมยุโรป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0501/1025/2568</t>
  </si>
  <si>
    <r>
      <rPr>
        <sz val="16"/>
        <color rgb="FF000000"/>
        <rFont val="Noto Sans Devanagari"/>
        <family val="2"/>
      </rPr>
      <t xml:space="preserve">ค่าผ่านทางพิเศษ ค่าพาหนะ และค่าบริการจอดร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ของกรมยุโร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ถ้วจ่ายรายการเดียวกัน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501/4059/2567</t>
  </si>
  <si>
    <t xml:space="preserve">ถัวจ่ายไปยังค่าวัสดุคอมพิวเตอร์</t>
  </si>
  <si>
    <t xml:space="preserve">ถ้วจ่ายข้ามรายการ</t>
  </si>
  <si>
    <r>
      <rPr>
        <b val="true"/>
        <sz val="16"/>
        <color rgb="FF000000"/>
        <rFont val="Noto Sans Devanagari"/>
        <family val="2"/>
      </rPr>
      <t xml:space="preserve">โอนถัวจ่ายไปค่าตอบแทนนอกเวลาฯ ถ</t>
    </r>
    <r>
      <rPr>
        <b val="true"/>
        <sz val="16"/>
        <color rgb="FF000000"/>
        <rFont val="TH SarabunPSK"/>
        <family val="2"/>
      </rPr>
      <t xml:space="preserve">62/2568</t>
    </r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ค่าจ้างเหมาบุคลากรช่วยปฏิบัติงาน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ชนก  ศรีเจริญ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งานทั่วไป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 </t>
    </r>
  </si>
  <si>
    <t xml:space="preserve">0207.2/4020/2567</t>
  </si>
  <si>
    <r>
      <rPr>
        <b val="true"/>
        <sz val="16"/>
        <color rgb="FF000000"/>
        <rFont val="Noto Sans Devanagari"/>
        <family val="2"/>
      </rPr>
      <t xml:space="preserve">ขอรับจัดสรรเพิ่มเติม ถ</t>
    </r>
    <r>
      <rPr>
        <b val="true"/>
        <sz val="16"/>
        <color rgb="FF000000"/>
        <rFont val="TH SarabunPSK"/>
        <family val="2"/>
      </rPr>
      <t xml:space="preserve">9/2568</t>
    </r>
  </si>
  <si>
    <r>
      <rPr>
        <b val="true"/>
        <sz val="16"/>
        <color rgb="FF000000"/>
        <rFont val="Noto Sans Devanagari"/>
        <family val="2"/>
      </rPr>
      <t xml:space="preserve">ได้รับงวดที่</t>
    </r>
    <r>
      <rPr>
        <b val="true"/>
        <sz val="16"/>
        <color rgb="FF000000"/>
        <rFont val="TH SarabunPSK"/>
        <family val="2"/>
      </rPr>
      <t xml:space="preserve">2</t>
    </r>
  </si>
  <si>
    <t xml:space="preserve">เงินเดือน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501/2550/2566</t>
  </si>
  <si>
    <r>
      <rPr>
        <sz val="16"/>
        <rFont val="Noto Sans Devanagari"/>
        <family val="2"/>
      </rPr>
      <t xml:space="preserve">ค่าจ้างเจ้าหน้าที่บริหารงานทั่วไป </t>
    </r>
    <r>
      <rPr>
        <sz val="16"/>
        <rFont val="TH SarabunPSK"/>
        <family val="2"/>
      </rPr>
      <t xml:space="preserve">(18,999*12)</t>
    </r>
  </si>
  <si>
    <t xml:space="preserve">ค่าจ้างเจ้าหน้าที่บริหารงานทั่วไป </t>
  </si>
  <si>
    <r>
      <rPr>
        <sz val="16"/>
        <color rgb="FF000000"/>
        <rFont val="Noto Sans Devanagari"/>
        <family val="2"/>
      </rPr>
      <t xml:space="preserve">ค่าจ้าง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ยนต์ประจำตำแหน่ง อธ</t>
    </r>
    <r>
      <rPr>
        <sz val="16"/>
        <color rgb="FF000000"/>
        <rFont val="TH SarabunPSK"/>
        <family val="2"/>
      </rPr>
      <t xml:space="preserve">.  (13,760*5) 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้าง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ยนต์ประจำตำแหน่ง อธ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ค่าจ้าง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ยนต์ประจำตำแหน่ง รอ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ฤดี  </t>
    </r>
    <r>
      <rPr>
        <sz val="16"/>
        <color rgb="FF000000"/>
        <rFont val="TH SarabunPSK"/>
        <family val="2"/>
      </rPr>
      <t xml:space="preserve">(13,760*12)</t>
    </r>
  </si>
  <si>
    <r>
      <rPr>
        <sz val="16"/>
        <color rgb="FF000000"/>
        <rFont val="Noto Sans Devanagari"/>
        <family val="2"/>
      </rPr>
      <t xml:space="preserve">ค่าจ้าง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ยนต์ประจำตำแหน่ง รอ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ฤดี </t>
    </r>
  </si>
  <si>
    <r>
      <rPr>
        <sz val="16"/>
        <color rgb="FF000000"/>
        <rFont val="Noto Sans Devanagari"/>
        <family val="2"/>
      </rPr>
      <t xml:space="preserve">ค่าจ้าง คนขับรถยนต์ประจำส่วนกลาง ประจำกรมยุโรป </t>
    </r>
    <r>
      <rPr>
        <sz val="16"/>
        <color rgb="FF000000"/>
        <rFont val="TH SarabunPSK"/>
        <family val="2"/>
      </rPr>
      <t xml:space="preserve">(14,500*12)</t>
    </r>
  </si>
  <si>
    <t xml:space="preserve">ค่าจ้าง คนขับรถยนต์ประจำส่วนกลาง ประจำกรมยุโรป </t>
  </si>
  <si>
    <r>
      <rPr>
        <sz val="16"/>
        <color rgb="FFFF0000"/>
        <rFont val="Noto Sans Devanagari"/>
        <family val="2"/>
      </rPr>
      <t xml:space="preserve">ค่าจ้าง พนง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ับรถยนต์ประจำตำแหน่ง รอ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มารินี </t>
    </r>
    <r>
      <rPr>
        <sz val="16"/>
        <color rgb="FFFF0000"/>
        <rFont val="TH SarabunPSK"/>
        <family val="2"/>
      </rPr>
      <t xml:space="preserve">(13,760*5) 
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-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7</t>
    </r>
  </si>
  <si>
    <r>
      <rPr>
        <sz val="16"/>
        <color rgb="FFFF0000"/>
        <rFont val="Noto Sans Devanagari"/>
        <family val="2"/>
      </rPr>
      <t xml:space="preserve">ค่าจ้าง พนง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ับรถยนต์ประจำตำแหน่ง รอ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มารินี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-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7)</t>
    </r>
  </si>
  <si>
    <r>
      <rPr>
        <sz val="16"/>
        <color rgb="FFFF0000"/>
        <rFont val="Noto Sans Devanagari"/>
        <family val="2"/>
      </rPr>
      <t xml:space="preserve">ค่าจ้าง นักการประจำกรม </t>
    </r>
    <r>
      <rPr>
        <sz val="16"/>
        <color rgb="FFFF0000"/>
        <rFont val="TH SarabunPSK"/>
        <family val="2"/>
      </rPr>
      <t xml:space="preserve">(10,690*5)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-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7</t>
    </r>
  </si>
  <si>
    <r>
      <rPr>
        <sz val="16"/>
        <color rgb="FFFF0000"/>
        <rFont val="Noto Sans Devanagari"/>
        <family val="2"/>
      </rPr>
      <t xml:space="preserve">ค่าจ้าง นักการประจำกรม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 -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สรร</t>
    </r>
  </si>
  <si>
    <r>
      <rPr>
        <sz val="16"/>
        <color rgb="FF000000"/>
        <rFont val="Noto Sans Devanagari"/>
        <family val="2"/>
      </rPr>
      <t xml:space="preserve">ได้รับ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ได้รับงวดที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36/2566 </t>
    </r>
    <r>
      <rPr>
        <sz val="16"/>
        <color rgb="FF000000"/>
        <rFont val="Noto Sans Devanagari"/>
        <family val="2"/>
      </rPr>
      <t xml:space="preserve">ไปพลางก่อน</t>
    </r>
  </si>
  <si>
    <t xml:space="preserve">รับโอนจากค่าจ้างเหมาบริการ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ไปพลางก่อน</t>
    </r>
  </si>
  <si>
    <r>
      <rPr>
        <sz val="16"/>
        <color rgb="FF000000"/>
        <rFont val="Noto Sans Devanagari"/>
        <family val="2"/>
      </rPr>
      <t xml:space="preserve">รับโอนจากค่าวัสดุ สนง</t>
    </r>
    <r>
      <rPr>
        <sz val="16"/>
        <color rgb="FF000000"/>
        <rFont val="TH SarabunPSK"/>
        <family val="2"/>
      </rPr>
      <t xml:space="preserve">.</t>
    </r>
  </si>
  <si>
    <t xml:space="preserve">ได้รับจัดสรรเพิ่มเติม</t>
  </si>
  <si>
    <r>
      <rPr>
        <b val="true"/>
        <sz val="18"/>
        <color rgb="FF000000"/>
        <rFont val="Noto Sans Devanagari"/>
        <family val="2"/>
      </rPr>
      <t xml:space="preserve">ค่าผ่านทางพิเศษ ค่าพาหนะ และค่าบริการจอดรถ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8 </t>
    </r>
    <r>
      <rPr>
        <b val="true"/>
        <sz val="18"/>
        <color rgb="FF000000"/>
        <rFont val="Noto Sans Devanagari"/>
        <family val="2"/>
      </rPr>
      <t xml:space="preserve">ของกรมยุโรป</t>
    </r>
  </si>
  <si>
    <t xml:space="preserve">วันที่</t>
  </si>
  <si>
    <t xml:space="preserve">เลขที่บันทึก</t>
  </si>
  <si>
    <t xml:space="preserve">จำนวนเงิน</t>
  </si>
  <si>
    <r>
      <rPr>
        <b val="true"/>
        <sz val="15"/>
        <color rgb="FF000000"/>
        <rFont val="TH SarabunPSK"/>
        <family val="2"/>
      </rPr>
      <t xml:space="preserve">18 </t>
    </r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67</t>
    </r>
  </si>
  <si>
    <t xml:space="preserve">ขออนุมัติค่าผ่านทางพิเศษฯ</t>
  </si>
  <si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68</t>
    </r>
  </si>
  <si>
    <t xml:space="preserve">ขออนุมัติค่าผ่านทางพิเศษฯ เพิ่มเติม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1/3884/2567</t>
  </si>
  <si>
    <t xml:space="preserve">นางสาวสิริชาดา ทองตัน กองยุโรปตะวันตก ได้เดินทางไปสำนักงานตรวจคนเข้าเมือง เพื่อพบหารือเรื่องการตรวจลงตรา </t>
  </si>
  <si>
    <t xml:space="preserve">0501/4084/2567</t>
  </si>
  <si>
    <r>
      <rPr>
        <sz val="16"/>
        <color rgb="FF000000"/>
        <rFont val="Noto Sans Devanagari"/>
        <family val="2"/>
      </rPr>
      <t xml:space="preserve">ขอเบิกค่าผ่านทางพิเศษ 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0501/4338/2567</t>
  </si>
  <si>
    <r>
      <rPr>
        <sz val="16"/>
        <color rgb="FF000000"/>
        <rFont val="Noto Sans Devanagari"/>
        <family val="2"/>
      </rPr>
      <t xml:space="preserve">ค่าที่จอดรถสำหรับเข้าร่วมงาน </t>
    </r>
    <r>
      <rPr>
        <sz val="16"/>
        <color rgb="FF000000"/>
        <rFont val="TH SarabunPSK"/>
        <family val="2"/>
      </rPr>
      <t xml:space="preserve">Bangkok Spanish Design Week 202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วาด 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1/4555/2567</t>
  </si>
  <si>
    <t xml:space="preserve">นางสาวปพิชญาฯ กองยุโรปตะวันตก ขอเบิกค่าพาหนะรับจ้าง เพื่อเดินทางไปรับผู้แทนฝ่ายอิตาลี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1/4657/2567</t>
  </si>
  <si>
    <r>
      <rPr>
        <sz val="16"/>
        <color rgb="FF000000"/>
        <rFont val="Noto Sans Devanagari"/>
        <family val="2"/>
      </rPr>
      <t xml:space="preserve">ขอเบิกค่าผ่านทางพิเศษ 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0501/171/2568</t>
  </si>
  <si>
    <r>
      <rPr>
        <sz val="16"/>
        <color rgb="FF000000"/>
        <rFont val="Noto Sans Devanagari"/>
        <family val="2"/>
      </rPr>
      <t xml:space="preserve">ขอเบิกค่าผ่านทางพิเศษ 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0501/518/2568</t>
  </si>
  <si>
    <r>
      <rPr>
        <sz val="16"/>
        <color rgb="FF000000"/>
        <rFont val="Noto Sans Devanagari"/>
        <family val="2"/>
      </rPr>
      <t xml:space="preserve">ขอเบิกค่าผ่านทางพิเศษ สำหรับการเข้าร่วมศึกษาดูงานร่วมกับ สอ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ส่งเสริมความสัมพันธ์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รั่งเศสฯ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1/552/2568</t>
  </si>
  <si>
    <r>
      <rPr>
        <sz val="16"/>
        <color rgb="FF000000"/>
        <rFont val="Noto Sans Devanagari"/>
        <family val="2"/>
      </rPr>
      <t xml:space="preserve">ขอเบิกค่าผ่านทางพิเศษ 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0501/588/2568</t>
  </si>
  <si>
    <r>
      <rPr>
        <sz val="16"/>
        <color rgb="FF000000"/>
        <rFont val="Noto Sans Devanagari"/>
        <family val="2"/>
      </rPr>
      <t xml:space="preserve">ขอเบิกค่าผ่านทางพิเศษ ลข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ร่วมงาน </t>
    </r>
    <r>
      <rPr>
        <sz val="16"/>
        <color rgb="FF000000"/>
        <rFont val="TH SarabunPSK"/>
        <family val="2"/>
      </rPr>
      <t xml:space="preserve">FTI EXPO 2025</t>
    </r>
  </si>
  <si>
    <t xml:space="preserve">0501/646/2568</t>
  </si>
  <si>
    <r>
      <rPr>
        <sz val="16"/>
        <color rgb="FF000000"/>
        <rFont val="Noto Sans Devanagari"/>
        <family val="2"/>
      </rPr>
      <t xml:space="preserve">ขอเบิกค่าผ่านทางพิเศษ การเดินทางเข้าร่วมงาน </t>
    </r>
    <r>
      <rPr>
        <sz val="16"/>
        <color rgb="FF000000"/>
        <rFont val="TH SarabunPSK"/>
        <family val="2"/>
      </rPr>
      <t xml:space="preserve">The Nordic Day Reception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0501/970/2568</t>
  </si>
  <si>
    <r>
      <rPr>
        <sz val="16"/>
        <color rgb="FF000000"/>
        <rFont val="Noto Sans Devanagari"/>
        <family val="2"/>
      </rPr>
      <t xml:space="preserve">ขอเบิกค่าผ่านทางพิเศษ 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วัสดุสำนักงาน </t>
    </r>
    <r>
      <rPr>
        <b val="true"/>
        <sz val="14"/>
        <rFont val="TH SarabunPSK"/>
        <family val="2"/>
      </rPr>
      <t xml:space="preserve">393,000 </t>
    </r>
    <r>
      <rPr>
        <b val="true"/>
        <sz val="14"/>
        <rFont val="Noto Sans Devanagari"/>
        <family val="2"/>
      </rPr>
      <t xml:space="preserve">บาท</t>
    </r>
  </si>
  <si>
    <t xml:space="preserve">หมวดค่าวัสดุ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วัสดุเชื่อเพลิงและหล่อลื่น </t>
    </r>
    <r>
      <rPr>
        <b val="true"/>
        <sz val="14"/>
        <rFont val="TH SarabunPSK"/>
        <family val="2"/>
      </rPr>
      <t xml:space="preserve">98,0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วัสดุงานบ้านงานครัว </t>
    </r>
    <r>
      <rPr>
        <b val="true"/>
        <sz val="14"/>
        <rFont val="TH SarabunPSK"/>
        <family val="2"/>
      </rPr>
      <t xml:space="preserve">92,0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วัสดุคอมพิวเตอร์ </t>
    </r>
    <r>
      <rPr>
        <b val="true"/>
        <sz val="14"/>
        <rFont val="TH SarabunPSK"/>
        <family val="2"/>
      </rPr>
      <t xml:space="preserve">45,000 </t>
    </r>
    <r>
      <rPr>
        <b val="true"/>
        <sz val="14"/>
        <rFont val="Noto Sans Devanagari"/>
        <family val="2"/>
      </rPr>
      <t xml:space="preserve">บาท </t>
    </r>
  </si>
  <si>
    <t xml:space="preserve">  </t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</t>
    </r>
    <r>
      <rPr>
        <b val="true"/>
        <sz val="14"/>
        <rFont val="TH SarabunPSK"/>
        <family val="2"/>
      </rPr>
      <t xml:space="preserve">...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3558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7</t>
    </r>
  </si>
  <si>
    <t xml:space="preserve">ค่าวัสดุคอมพิวเตอร์</t>
  </si>
  <si>
    <r>
      <rPr>
        <b val="true"/>
        <sz val="14"/>
        <rFont val="Noto Sans Devanagari"/>
        <family val="2"/>
      </rPr>
      <t xml:space="preserve">ขออนุมัติจัดซื้อหมึกพิมพ์สำหรับเครื่องพิมพ์ </t>
    </r>
    <r>
      <rPr>
        <b val="true"/>
        <sz val="14"/>
        <rFont val="TH SarabunPSK"/>
        <family val="2"/>
      </rPr>
      <t xml:space="preserve">Multifunction LED </t>
    </r>
    <r>
      <rPr>
        <b val="true"/>
        <sz val="14"/>
        <rFont val="Noto Sans Devanagari"/>
        <family val="2"/>
      </rPr>
      <t xml:space="preserve">สี </t>
    </r>
  </si>
  <si>
    <r>
      <rPr>
        <b val="true"/>
        <sz val="14"/>
        <rFont val="Noto Sans Devanagari"/>
        <family val="2"/>
      </rPr>
      <t xml:space="preserve">ยี่ห้อ </t>
    </r>
    <r>
      <rPr>
        <b val="true"/>
        <sz val="14"/>
        <rFont val="TH SarabunPSK"/>
        <family val="2"/>
      </rPr>
      <t xml:space="preserve">Brother </t>
    </r>
    <r>
      <rPr>
        <b val="true"/>
        <sz val="14"/>
        <rFont val="Noto Sans Devanagari"/>
        <family val="2"/>
      </rPr>
      <t xml:space="preserve">รุ่น </t>
    </r>
    <r>
      <rPr>
        <b val="true"/>
        <sz val="14"/>
        <rFont val="TH SarabunPSK"/>
        <family val="2"/>
      </rPr>
      <t xml:space="preserve">MFC-L3735cdn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ตลับ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</t>
    </r>
    <r>
      <rPr>
        <b val="true"/>
        <sz val="14"/>
        <rFont val="TH SarabunPSK"/>
        <family val="2"/>
      </rPr>
      <t xml:space="preserve">...</t>
    </r>
    <r>
      <rPr>
        <b val="true"/>
        <sz val="14"/>
        <rFont val="Noto Sans Devanagari"/>
        <family val="2"/>
      </rPr>
      <t xml:space="preserve">ธนเดชฯ</t>
    </r>
    <r>
      <rPr>
        <b val="true"/>
        <sz val="14"/>
        <rFont val="TH SarabunPSK"/>
        <family val="2"/>
      </rPr>
      <t xml:space="preserve">..... 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3644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8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7</t>
    </r>
  </si>
  <si>
    <t xml:space="preserve">ขออนุมัติจัดซื้ออุปกรณ์จ่ายไฟสำหรับกล่องบันทึกภาพ</t>
  </si>
  <si>
    <r>
      <rPr>
        <b val="true"/>
        <sz val="14"/>
        <rFont val="Noto Sans Devanagari"/>
        <family val="2"/>
      </rPr>
      <t xml:space="preserve">จากกล้องวงจรปิด ของกรมยุโรป 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ิ้น</t>
    </r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</t>
    </r>
    <r>
      <rPr>
        <b val="true"/>
        <sz val="14"/>
        <rFont val="TH SarabunPSK"/>
        <family val="2"/>
      </rPr>
      <t xml:space="preserve">...</t>
    </r>
    <r>
      <rPr>
        <b val="true"/>
        <sz val="14"/>
        <rFont val="Noto Sans Devanagari"/>
        <family val="2"/>
      </rPr>
      <t xml:space="preserve">ธนเดชฯ</t>
    </r>
    <r>
      <rPr>
        <b val="true"/>
        <sz val="14"/>
        <rFont val="TH SarabunPSK"/>
        <family val="2"/>
      </rPr>
      <t xml:space="preserve">..... 8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3797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8 </t>
    </r>
    <r>
      <rPr>
        <b val="true"/>
        <u val="single"/>
        <sz val="14"/>
        <rFont val="Noto Sans Devanagari"/>
        <family val="2"/>
      </rPr>
      <t xml:space="preserve">ต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7</t>
    </r>
  </si>
  <si>
    <t xml:space="preserve">ค่าวัสดุสำนักงาน</t>
  </si>
  <si>
    <t xml:space="preserve">ขออนุมัติค่าน้ำดื่มเพื่อใช้ในการบริโภคและรับรองแขกของกรมยุโรป</t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</t>
    </r>
    <r>
      <rPr>
        <b val="true"/>
        <sz val="14"/>
        <rFont val="TH SarabunPSK"/>
        <family val="2"/>
      </rPr>
      <t xml:space="preserve">...</t>
    </r>
    <r>
      <rPr>
        <b val="true"/>
        <sz val="14"/>
        <rFont val="Noto Sans Devanagari"/>
        <family val="2"/>
      </rPr>
      <t xml:space="preserve">ศุภรดาฯ</t>
    </r>
    <r>
      <rPr>
        <b val="true"/>
        <sz val="14"/>
        <rFont val="TH SarabunPSK"/>
        <family val="2"/>
      </rPr>
      <t xml:space="preserve">..... 18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7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t xml:space="preserve">รับถัวจ่ายจากค่าจ้างเหมาบริการ</t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</t>
    </r>
    <r>
      <rPr>
        <b val="true"/>
        <sz val="14"/>
        <rFont val="TH SarabunPSK"/>
        <family val="2"/>
      </rPr>
      <t xml:space="preserve">...</t>
    </r>
    <r>
      <rPr>
        <b val="true"/>
        <sz val="14"/>
        <rFont val="Noto Sans Devanagari"/>
        <family val="2"/>
      </rPr>
      <t xml:space="preserve">ศุภรดาฯ</t>
    </r>
    <r>
      <rPr>
        <b val="true"/>
        <sz val="14"/>
        <rFont val="TH SarabunPSK"/>
        <family val="2"/>
      </rPr>
      <t xml:space="preserve">..... 7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4058/2567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7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 67</t>
    </r>
  </si>
  <si>
    <t xml:space="preserve">ขออนุมัติวงเงินจัดซื้อวัสดุสำนักงาน วัสดุคอมพิวเตอร์ </t>
  </si>
  <si>
    <t xml:space="preserve">วัสดุงานบ้านงานครัว และซองจดหมายพิมพ์ตราครุฑ เพื่อใช้ในราชการ</t>
  </si>
  <si>
    <r>
      <rPr>
        <b val="true"/>
        <sz val="14"/>
        <rFont val="Noto Sans Devanagari"/>
        <family val="2"/>
      </rPr>
      <t xml:space="preserve">ของกรมยุโรป งว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ประจำปี งป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8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วัสดุคอมพิวเตอร์ จำนวน </t>
    </r>
    <r>
      <rPr>
        <b val="true"/>
        <sz val="14"/>
        <rFont val="TH SarabunPSK"/>
        <family val="2"/>
      </rPr>
      <t xml:space="preserve">214,738.3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วัสดุสำนักงาน จำนวน </t>
    </r>
    <r>
      <rPr>
        <b val="true"/>
        <sz val="14"/>
        <rFont val="TH SarabunPSK"/>
        <family val="2"/>
      </rPr>
      <t xml:space="preserve">111,976.57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วัสดุงานบ้านงานครัว จำนวน </t>
    </r>
    <r>
      <rPr>
        <b val="true"/>
        <sz val="14"/>
        <rFont val="TH SarabunPSK"/>
        <family val="2"/>
      </rPr>
      <t xml:space="preserve">9,314.35 </t>
    </r>
    <r>
      <rPr>
        <b val="true"/>
        <sz val="14"/>
        <rFont val="Noto Sans Devanagari"/>
        <family val="2"/>
      </rPr>
      <t xml:space="preserve">บาท  </t>
    </r>
  </si>
  <si>
    <r>
      <rPr>
        <b val="true"/>
        <sz val="14"/>
        <rFont val="Noto Sans Devanagari"/>
        <family val="2"/>
      </rPr>
      <t xml:space="preserve">เลขที่เอกสาร </t>
    </r>
    <r>
      <rPr>
        <b val="true"/>
        <u val="single"/>
        <sz val="14"/>
        <rFont val="Noto Sans Devanagari"/>
        <family val="2"/>
      </rPr>
      <t xml:space="preserve">ที่ </t>
    </r>
    <r>
      <rPr>
        <b val="true"/>
        <u val="single"/>
        <sz val="14"/>
        <rFont val="TH SarabunPSK"/>
        <family val="2"/>
      </rPr>
      <t xml:space="preserve">0501/170/2568 </t>
    </r>
    <r>
      <rPr>
        <b val="true"/>
        <u val="single"/>
        <sz val="14"/>
        <rFont val="Noto Sans Devanagari"/>
        <family val="2"/>
      </rPr>
      <t xml:space="preserve">ลว</t>
    </r>
    <r>
      <rPr>
        <b val="true"/>
        <u val="single"/>
        <sz val="14"/>
        <rFont val="TH SarabunPSK"/>
        <family val="2"/>
      </rPr>
      <t xml:space="preserve">. 14 </t>
    </r>
    <r>
      <rPr>
        <b val="true"/>
        <u val="single"/>
        <sz val="14"/>
        <rFont val="Noto Sans Devanagari"/>
        <family val="2"/>
      </rPr>
      <t xml:space="preserve">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 68</t>
    </r>
  </si>
  <si>
    <t xml:space="preserve">ขออนุมัติจัดซื้อตรายางและป้ายชื่อหน้าห้องผู้อำนวยการกองยุโรป</t>
  </si>
  <si>
    <t xml:space="preserve">ตะวันตก เพื่อใช้ในราชการกรมยุโรป</t>
  </si>
  <si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ผู้บันทึก…</t>
    </r>
    <r>
      <rPr>
        <b val="true"/>
        <sz val="14"/>
        <rFont val="TH SarabunPSK"/>
        <family val="2"/>
      </rPr>
      <t xml:space="preserve">...</t>
    </r>
    <r>
      <rPr>
        <b val="true"/>
        <sz val="14"/>
        <rFont val="Noto Sans Devanagari"/>
        <family val="2"/>
      </rPr>
      <t xml:space="preserve">ธนเดชฯ</t>
    </r>
    <r>
      <rPr>
        <b val="true"/>
        <sz val="14"/>
        <rFont val="TH SarabunPSK"/>
        <family val="2"/>
      </rPr>
      <t xml:space="preserve">..... 1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8</t>
    </r>
  </si>
  <si>
    <r>
      <rPr>
        <b val="true"/>
        <sz val="20"/>
        <color rgb="FF000000"/>
        <rFont val="Noto Sans Devanagari"/>
        <family val="2"/>
      </rPr>
      <t xml:space="preserve">สถานะ งปม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ค่าวัสดุ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8</t>
    </r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ค่าวัสดุสำนักงาน</t>
    </r>
  </si>
  <si>
    <t xml:space="preserve">0501/3558/2567</t>
  </si>
  <si>
    <r>
      <rPr>
        <sz val="16"/>
        <color rgb="FF000000"/>
        <rFont val="Noto Sans Devanagari"/>
        <family val="2"/>
      </rPr>
      <t xml:space="preserve">ขออนุมัติจัดซื้อหมึกพิมพ์สำหรับเครื่องพิมพ์ </t>
    </r>
    <r>
      <rPr>
        <sz val="16"/>
        <color rgb="FF000000"/>
        <rFont val="TH SarabunPSK"/>
        <family val="2"/>
      </rPr>
      <t xml:space="preserve">Multifunction 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FC-L3735c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1/3644/2567</t>
  </si>
  <si>
    <r>
      <rPr>
        <sz val="16"/>
        <color rgb="FF000000"/>
        <rFont val="Noto Sans Devanagari"/>
        <family val="2"/>
      </rPr>
      <t xml:space="preserve">ขออนุมัติจัดซื้ออุปกรณ์จ่ายไฟสำหรับกล่องบันทึกภาพจากกล้องวงจรปิด ของกรมยุโร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อุปกรณ์จ่ายไฟ</t>
  </si>
  <si>
    <t xml:space="preserve">0501/3797/2567</t>
  </si>
  <si>
    <t xml:space="preserve">ค่าน้ำดื่มเพื่อใช้ในการบริโภคและรับรองแขกของกรมยุโรป</t>
  </si>
  <si>
    <t xml:space="preserve">ค่าน้ำ</t>
  </si>
  <si>
    <t xml:space="preserve">0501/4058/2567</t>
  </si>
  <si>
    <r>
      <rPr>
        <sz val="16"/>
        <color rgb="FF000000"/>
        <rFont val="Noto Sans Devanagari"/>
        <family val="2"/>
      </rPr>
      <t xml:space="preserve">ค่าวัสดุ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/2568</t>
    </r>
  </si>
  <si>
    <t xml:space="preserve">0501/170/2568</t>
  </si>
  <si>
    <r>
      <rPr>
        <sz val="16"/>
        <color rgb="FF000000"/>
        <rFont val="Noto Sans Devanagari"/>
        <family val="2"/>
      </rPr>
      <t xml:space="preserve">ขออนุมัติจัดซื้อตรายางและป้ายชื่อหน้าห้องผ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ยุโรปตะวันตก</t>
    </r>
  </si>
  <si>
    <t xml:space="preserve">ถัวจ่ายข้ามรายการ</t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ำนักจัดหาดูแล</t>
    </r>
    <r>
      <rPr>
        <b val="true"/>
        <sz val="18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น้ำมั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น้ำมั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น้ำมั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น้ำมั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น้ำมั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น้ำมั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น้ำมั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น้ำมั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น้ำมั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น้ำมั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ค่าน้ำมั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ค่าวัสดุงานบ้านงานครัว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งวดที่ </t>
    </r>
    <r>
      <rPr>
        <sz val="16"/>
        <color rgb="FF000000"/>
        <rFont val="TH SarabunPSK"/>
        <family val="2"/>
      </rPr>
      <t xml:space="preserve">1/2568</t>
    </r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ค่าวัสดุคอมพิวเตอร์</t>
    </r>
  </si>
  <si>
    <t xml:space="preserve">0501/3795/2567</t>
  </si>
  <si>
    <t xml:space="preserve">หมึกพิมพ์</t>
  </si>
  <si>
    <r>
      <rPr>
        <sz val="16"/>
        <color rgb="FF000000"/>
        <rFont val="Noto Sans Devanagari"/>
        <family val="2"/>
      </rPr>
      <t xml:space="preserve">ค่าวัสดุคอมพิวเตอร์ งวดที่ </t>
    </r>
    <r>
      <rPr>
        <sz val="16"/>
        <color rgb="FF000000"/>
        <rFont val="TH SarabunPSK"/>
        <family val="2"/>
      </rPr>
      <t xml:space="preserve">1/2568</t>
    </r>
  </si>
  <si>
    <t xml:space="preserve">รับถัวจ่ายมาจากค่าจ้างเหมาบริการ</t>
  </si>
  <si>
    <t xml:space="preserve">ถัวข้ามรายการ</t>
  </si>
  <si>
    <r>
      <rPr>
        <sz val="16"/>
        <color rgb="FF000000"/>
        <rFont val="Noto Sans Devanagari"/>
        <family val="2"/>
      </rPr>
      <t xml:space="preserve">ถัวเงิน งปม</t>
    </r>
    <r>
      <rPr>
        <sz val="16"/>
        <color rgb="FF000000"/>
        <rFont val="TH SarabunPSK"/>
        <family val="2"/>
      </rPr>
      <t xml:space="preserve">.</t>
    </r>
  </si>
  <si>
    <t xml:space="preserve">รับ</t>
  </si>
  <si>
    <t xml:space="preserve">โอ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"/>
    <numFmt numFmtId="168" formatCode="_(* #,##0.00_);_(* \(#,##0.00\);_(* \-??_);_(@_)"/>
    <numFmt numFmtId="169" formatCode="#,##0"/>
    <numFmt numFmtId="170" formatCode="_-* #,##0_-;\-* #,##0_-;_-* \-??_-;_-@_-"/>
    <numFmt numFmtId="171" formatCode="[$-107041E]d\ mmm\ yy;@"/>
    <numFmt numFmtId="172" formatCode="General"/>
    <numFmt numFmtId="173" formatCode="[$-409]d\-mmm"/>
    <numFmt numFmtId="174" formatCode="_-\฿* #,##0.00_-;&quot;-฿&quot;* #,##0.00_-;_-\฿* \-??_-;_-@_-"/>
  </numFmts>
  <fonts count="6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  <charset val="222"/>
    </font>
    <font>
      <sz val="10"/>
      <color rgb="FF000000"/>
      <name val="Calibri"/>
      <family val="2"/>
    </font>
    <font>
      <sz val="14"/>
      <name val="AngsanaUPC"/>
      <family val="1"/>
      <charset val="222"/>
    </font>
    <font>
      <sz val="16"/>
      <name val="Angsana New"/>
      <family val="1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5.5"/>
      <name val="Arial"/>
      <family val="2"/>
    </font>
    <font>
      <b val="true"/>
      <sz val="15.5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u val="single"/>
      <sz val="16"/>
      <color rgb="FFFF0000"/>
      <name val="TH SarabunPSK"/>
      <family val="2"/>
    </font>
    <font>
      <b val="true"/>
      <u val="double"/>
      <sz val="16"/>
      <color rgb="FF000000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u val="double"/>
      <sz val="16"/>
      <color rgb="FF000000"/>
      <name val="TH SarabunPSK"/>
      <family val="2"/>
    </font>
    <font>
      <sz val="14.5"/>
      <color rgb="FF000000"/>
      <name val="TH SarabunPSK"/>
      <family val="2"/>
    </font>
    <font>
      <b val="true"/>
      <sz val="14.5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u val="single"/>
      <sz val="14.5"/>
      <color rgb="FF000000"/>
      <name val="TH SarabunPSK"/>
      <family val="2"/>
    </font>
    <font>
      <b val="true"/>
      <sz val="14.5"/>
      <color rgb="FF000000"/>
      <name val="Noto Sans Devanagari"/>
      <family val="2"/>
    </font>
    <font>
      <u val="single"/>
      <sz val="14.5"/>
      <color rgb="FF000000"/>
      <name val="Noto Sans Devanagari"/>
      <family val="2"/>
    </font>
    <font>
      <b val="true"/>
      <u val="single"/>
      <sz val="14.5"/>
      <color rgb="FF000000"/>
      <name val="Noto Sans Devanagari"/>
      <family val="2"/>
    </font>
    <font>
      <u val="single"/>
      <sz val="14.5"/>
      <color rgb="FF000000"/>
      <name val="TH SarabunPSK"/>
      <family val="2"/>
    </font>
    <font>
      <sz val="14.5"/>
      <color rgb="FF000000"/>
      <name val="Noto Sans Devanagari"/>
      <family val="2"/>
    </font>
    <font>
      <sz val="11"/>
      <color rgb="FF800080"/>
      <name val="Calibri"/>
      <family val="2"/>
      <charset val="222"/>
    </font>
    <font>
      <u val="double"/>
      <sz val="16"/>
      <color rgb="FFFF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8"/>
      <color rgb="FFFF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7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7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8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9" borderId="45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9" borderId="4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7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10" borderId="48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1" fillId="10" borderId="4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1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26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1" fillId="5" borderId="48" xfId="26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21" fillId="5" borderId="4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6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8" fillId="0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18" fillId="0" borderId="4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6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8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9" borderId="53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9" borderId="5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9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8" xfId="26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21" fillId="5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6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8" fillId="0" borderId="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9" borderId="4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9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9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9" xfId="26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21" fillId="5" borderId="5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26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18" fillId="0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9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9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4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6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 2" xfId="23"/>
    <cellStyle name="Normal 3" xfId="24"/>
    <cellStyle name="Normal 4" xfId="25"/>
    <cellStyle name="Normal_mask" xfId="26"/>
    <cellStyle name="Normal_ฟอร์มคลัง 1" xfId="27"/>
    <cellStyle name="Excel_BuiltIn_Ba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0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1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2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3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4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94680</xdr:rowOff>
    </xdr:from>
    <xdr:to>
      <xdr:col>0</xdr:col>
      <xdr:colOff>223560</xdr:colOff>
      <xdr:row>45</xdr:row>
      <xdr:rowOff>161640</xdr:rowOff>
    </xdr:to>
    <xdr:sp>
      <xdr:nvSpPr>
        <xdr:cNvPr id="5" name="Rectangle 1"/>
        <xdr:cNvSpPr/>
      </xdr:nvSpPr>
      <xdr:spPr>
        <a:xfrm>
          <a:off x="111240" y="1135332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4</xdr:row>
      <xdr:rowOff>85680</xdr:rowOff>
    </xdr:from>
    <xdr:to>
      <xdr:col>0</xdr:col>
      <xdr:colOff>212760</xdr:colOff>
      <xdr:row>44</xdr:row>
      <xdr:rowOff>152640</xdr:rowOff>
    </xdr:to>
    <xdr:sp>
      <xdr:nvSpPr>
        <xdr:cNvPr id="6" name="Rectangle 2"/>
        <xdr:cNvSpPr/>
      </xdr:nvSpPr>
      <xdr:spPr>
        <a:xfrm>
          <a:off x="111240" y="111060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3</xdr:row>
      <xdr:rowOff>85680</xdr:rowOff>
    </xdr:from>
    <xdr:to>
      <xdr:col>0</xdr:col>
      <xdr:colOff>212760</xdr:colOff>
      <xdr:row>43</xdr:row>
      <xdr:rowOff>152640</xdr:rowOff>
    </xdr:to>
    <xdr:sp>
      <xdr:nvSpPr>
        <xdr:cNvPr id="7" name="Rectangle 4"/>
        <xdr:cNvSpPr/>
      </xdr:nvSpPr>
      <xdr:spPr>
        <a:xfrm>
          <a:off x="111240" y="108680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2</xdr:row>
      <xdr:rowOff>95040</xdr:rowOff>
    </xdr:from>
    <xdr:to>
      <xdr:col>0</xdr:col>
      <xdr:colOff>212760</xdr:colOff>
      <xdr:row>42</xdr:row>
      <xdr:rowOff>162000</xdr:rowOff>
    </xdr:to>
    <xdr:sp>
      <xdr:nvSpPr>
        <xdr:cNvPr id="8" name="Rectangle 5"/>
        <xdr:cNvSpPr/>
      </xdr:nvSpPr>
      <xdr:spPr>
        <a:xfrm>
          <a:off x="111240" y="1063908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1</xdr:row>
      <xdr:rowOff>94680</xdr:rowOff>
    </xdr:from>
    <xdr:to>
      <xdr:col>0</xdr:col>
      <xdr:colOff>232920</xdr:colOff>
      <xdr:row>41</xdr:row>
      <xdr:rowOff>162000</xdr:rowOff>
    </xdr:to>
    <xdr:sp>
      <xdr:nvSpPr>
        <xdr:cNvPr id="9" name="Rectangle 6"/>
        <xdr:cNvSpPr/>
      </xdr:nvSpPr>
      <xdr:spPr>
        <a:xfrm>
          <a:off x="131040" y="10400760"/>
          <a:ext cx="101880" cy="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8</xdr:row>
      <xdr:rowOff>94680</xdr:rowOff>
    </xdr:from>
    <xdr:to>
      <xdr:col>0</xdr:col>
      <xdr:colOff>223560</xdr:colOff>
      <xdr:row>68</xdr:row>
      <xdr:rowOff>161640</xdr:rowOff>
    </xdr:to>
    <xdr:sp>
      <xdr:nvSpPr>
        <xdr:cNvPr id="10" name="Rectangle 1"/>
        <xdr:cNvSpPr/>
      </xdr:nvSpPr>
      <xdr:spPr>
        <a:xfrm>
          <a:off x="111240" y="170874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5</xdr:row>
      <xdr:rowOff>95040</xdr:rowOff>
    </xdr:from>
    <xdr:to>
      <xdr:col>0</xdr:col>
      <xdr:colOff>222120</xdr:colOff>
      <xdr:row>65</xdr:row>
      <xdr:rowOff>162000</xdr:rowOff>
    </xdr:to>
    <xdr:sp>
      <xdr:nvSpPr>
        <xdr:cNvPr id="11" name="Rectangle 2"/>
        <xdr:cNvSpPr/>
      </xdr:nvSpPr>
      <xdr:spPr>
        <a:xfrm>
          <a:off x="120240" y="163731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6</xdr:row>
      <xdr:rowOff>85320</xdr:rowOff>
    </xdr:from>
    <xdr:to>
      <xdr:col>0</xdr:col>
      <xdr:colOff>222120</xdr:colOff>
      <xdr:row>66</xdr:row>
      <xdr:rowOff>152280</xdr:rowOff>
    </xdr:to>
    <xdr:sp>
      <xdr:nvSpPr>
        <xdr:cNvPr id="12" name="Rectangle 4"/>
        <xdr:cNvSpPr/>
      </xdr:nvSpPr>
      <xdr:spPr>
        <a:xfrm>
          <a:off x="120240" y="166017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7</xdr:row>
      <xdr:rowOff>95040</xdr:rowOff>
    </xdr:from>
    <xdr:to>
      <xdr:col>0</xdr:col>
      <xdr:colOff>212760</xdr:colOff>
      <xdr:row>67</xdr:row>
      <xdr:rowOff>162000</xdr:rowOff>
    </xdr:to>
    <xdr:sp>
      <xdr:nvSpPr>
        <xdr:cNvPr id="13" name="Rectangle 5"/>
        <xdr:cNvSpPr/>
      </xdr:nvSpPr>
      <xdr:spPr>
        <a:xfrm>
          <a:off x="111240" y="1684944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4</xdr:row>
      <xdr:rowOff>94680</xdr:rowOff>
    </xdr:from>
    <xdr:to>
      <xdr:col>0</xdr:col>
      <xdr:colOff>222120</xdr:colOff>
      <xdr:row>64</xdr:row>
      <xdr:rowOff>161640</xdr:rowOff>
    </xdr:to>
    <xdr:sp>
      <xdr:nvSpPr>
        <xdr:cNvPr id="14" name="Rectangle 6"/>
        <xdr:cNvSpPr/>
      </xdr:nvSpPr>
      <xdr:spPr>
        <a:xfrm>
          <a:off x="120240" y="161348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1</xdr:row>
      <xdr:rowOff>94680</xdr:rowOff>
    </xdr:from>
    <xdr:to>
      <xdr:col>0</xdr:col>
      <xdr:colOff>223560</xdr:colOff>
      <xdr:row>91</xdr:row>
      <xdr:rowOff>161640</xdr:rowOff>
    </xdr:to>
    <xdr:sp>
      <xdr:nvSpPr>
        <xdr:cNvPr id="15" name="Rectangle 1"/>
        <xdr:cNvSpPr/>
      </xdr:nvSpPr>
      <xdr:spPr>
        <a:xfrm>
          <a:off x="111240" y="228214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8</xdr:row>
      <xdr:rowOff>95040</xdr:rowOff>
    </xdr:from>
    <xdr:to>
      <xdr:col>0</xdr:col>
      <xdr:colOff>222120</xdr:colOff>
      <xdr:row>88</xdr:row>
      <xdr:rowOff>162000</xdr:rowOff>
    </xdr:to>
    <xdr:sp>
      <xdr:nvSpPr>
        <xdr:cNvPr id="16" name="Rectangle 2"/>
        <xdr:cNvSpPr/>
      </xdr:nvSpPr>
      <xdr:spPr>
        <a:xfrm>
          <a:off x="120240" y="221072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9</xdr:row>
      <xdr:rowOff>85320</xdr:rowOff>
    </xdr:from>
    <xdr:to>
      <xdr:col>0</xdr:col>
      <xdr:colOff>222120</xdr:colOff>
      <xdr:row>89</xdr:row>
      <xdr:rowOff>152280</xdr:rowOff>
    </xdr:to>
    <xdr:sp>
      <xdr:nvSpPr>
        <xdr:cNvPr id="17" name="Rectangle 4"/>
        <xdr:cNvSpPr/>
      </xdr:nvSpPr>
      <xdr:spPr>
        <a:xfrm>
          <a:off x="120240" y="223358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87</xdr:row>
      <xdr:rowOff>94680</xdr:rowOff>
    </xdr:from>
    <xdr:to>
      <xdr:col>0</xdr:col>
      <xdr:colOff>253080</xdr:colOff>
      <xdr:row>87</xdr:row>
      <xdr:rowOff>161640</xdr:rowOff>
    </xdr:to>
    <xdr:sp>
      <xdr:nvSpPr>
        <xdr:cNvPr id="18" name="Rectangle 5"/>
        <xdr:cNvSpPr/>
      </xdr:nvSpPr>
      <xdr:spPr>
        <a:xfrm>
          <a:off x="151200" y="218689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0</xdr:row>
      <xdr:rowOff>95040</xdr:rowOff>
    </xdr:from>
    <xdr:to>
      <xdr:col>0</xdr:col>
      <xdr:colOff>212760</xdr:colOff>
      <xdr:row>90</xdr:row>
      <xdr:rowOff>162000</xdr:rowOff>
    </xdr:to>
    <xdr:sp>
      <xdr:nvSpPr>
        <xdr:cNvPr id="19" name="Rectangle 6"/>
        <xdr:cNvSpPr/>
      </xdr:nvSpPr>
      <xdr:spPr>
        <a:xfrm>
          <a:off x="111240" y="22583520"/>
          <a:ext cx="1015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4</xdr:row>
      <xdr:rowOff>94680</xdr:rowOff>
    </xdr:from>
    <xdr:to>
      <xdr:col>0</xdr:col>
      <xdr:colOff>223560</xdr:colOff>
      <xdr:row>114</xdr:row>
      <xdr:rowOff>161640</xdr:rowOff>
    </xdr:to>
    <xdr:sp>
      <xdr:nvSpPr>
        <xdr:cNvPr id="20" name="Rectangle 1"/>
        <xdr:cNvSpPr/>
      </xdr:nvSpPr>
      <xdr:spPr>
        <a:xfrm>
          <a:off x="111240" y="2855556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1</xdr:row>
      <xdr:rowOff>95040</xdr:rowOff>
    </xdr:from>
    <xdr:to>
      <xdr:col>0</xdr:col>
      <xdr:colOff>222120</xdr:colOff>
      <xdr:row>111</xdr:row>
      <xdr:rowOff>162000</xdr:rowOff>
    </xdr:to>
    <xdr:sp>
      <xdr:nvSpPr>
        <xdr:cNvPr id="21" name="Rectangle 2"/>
        <xdr:cNvSpPr/>
      </xdr:nvSpPr>
      <xdr:spPr>
        <a:xfrm>
          <a:off x="120240" y="278413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85320</xdr:rowOff>
    </xdr:from>
    <xdr:to>
      <xdr:col>0</xdr:col>
      <xdr:colOff>222120</xdr:colOff>
      <xdr:row>112</xdr:row>
      <xdr:rowOff>152280</xdr:rowOff>
    </xdr:to>
    <xdr:sp>
      <xdr:nvSpPr>
        <xdr:cNvPr id="22" name="Rectangle 4"/>
        <xdr:cNvSpPr/>
      </xdr:nvSpPr>
      <xdr:spPr>
        <a:xfrm>
          <a:off x="120240" y="280699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110</xdr:row>
      <xdr:rowOff>94680</xdr:rowOff>
    </xdr:from>
    <xdr:to>
      <xdr:col>0</xdr:col>
      <xdr:colOff>253080</xdr:colOff>
      <xdr:row>110</xdr:row>
      <xdr:rowOff>161640</xdr:rowOff>
    </xdr:to>
    <xdr:sp>
      <xdr:nvSpPr>
        <xdr:cNvPr id="23" name="Rectangle 5"/>
        <xdr:cNvSpPr/>
      </xdr:nvSpPr>
      <xdr:spPr>
        <a:xfrm>
          <a:off x="151200" y="276030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3</xdr:row>
      <xdr:rowOff>95040</xdr:rowOff>
    </xdr:from>
    <xdr:to>
      <xdr:col>0</xdr:col>
      <xdr:colOff>212760</xdr:colOff>
      <xdr:row>113</xdr:row>
      <xdr:rowOff>162000</xdr:rowOff>
    </xdr:to>
    <xdr:sp>
      <xdr:nvSpPr>
        <xdr:cNvPr id="24" name="Rectangle 6"/>
        <xdr:cNvSpPr/>
      </xdr:nvSpPr>
      <xdr:spPr>
        <a:xfrm>
          <a:off x="111240" y="28317600"/>
          <a:ext cx="1015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33</xdr:row>
      <xdr:rowOff>95040</xdr:rowOff>
    </xdr:from>
    <xdr:to>
      <xdr:col>0</xdr:col>
      <xdr:colOff>242280</xdr:colOff>
      <xdr:row>133</xdr:row>
      <xdr:rowOff>162000</xdr:rowOff>
    </xdr:to>
    <xdr:sp>
      <xdr:nvSpPr>
        <xdr:cNvPr id="25" name="Rectangle 2"/>
        <xdr:cNvSpPr/>
      </xdr:nvSpPr>
      <xdr:spPr>
        <a:xfrm>
          <a:off x="140400" y="335754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35</xdr:row>
      <xdr:rowOff>85680</xdr:rowOff>
    </xdr:from>
    <xdr:to>
      <xdr:col>0</xdr:col>
      <xdr:colOff>222120</xdr:colOff>
      <xdr:row>135</xdr:row>
      <xdr:rowOff>152640</xdr:rowOff>
    </xdr:to>
    <xdr:sp>
      <xdr:nvSpPr>
        <xdr:cNvPr id="26" name="Rectangle 4"/>
        <xdr:cNvSpPr/>
      </xdr:nvSpPr>
      <xdr:spPr>
        <a:xfrm>
          <a:off x="120240" y="340423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34</xdr:row>
      <xdr:rowOff>104760</xdr:rowOff>
    </xdr:from>
    <xdr:to>
      <xdr:col>0</xdr:col>
      <xdr:colOff>232920</xdr:colOff>
      <xdr:row>134</xdr:row>
      <xdr:rowOff>172080</xdr:rowOff>
    </xdr:to>
    <xdr:sp>
      <xdr:nvSpPr>
        <xdr:cNvPr id="27" name="Rectangle 5"/>
        <xdr:cNvSpPr/>
      </xdr:nvSpPr>
      <xdr:spPr>
        <a:xfrm>
          <a:off x="131040" y="33823440"/>
          <a:ext cx="101880" cy="67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36</xdr:row>
      <xdr:rowOff>95040</xdr:rowOff>
    </xdr:from>
    <xdr:to>
      <xdr:col>0</xdr:col>
      <xdr:colOff>232920</xdr:colOff>
      <xdr:row>136</xdr:row>
      <xdr:rowOff>162000</xdr:rowOff>
    </xdr:to>
    <xdr:sp>
      <xdr:nvSpPr>
        <xdr:cNvPr id="28" name="Rectangle 6"/>
        <xdr:cNvSpPr/>
      </xdr:nvSpPr>
      <xdr:spPr>
        <a:xfrm>
          <a:off x="131040" y="342896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37</xdr:row>
      <xdr:rowOff>94680</xdr:rowOff>
    </xdr:from>
    <xdr:to>
      <xdr:col>0</xdr:col>
      <xdr:colOff>232920</xdr:colOff>
      <xdr:row>137</xdr:row>
      <xdr:rowOff>161640</xdr:rowOff>
    </xdr:to>
    <xdr:sp>
      <xdr:nvSpPr>
        <xdr:cNvPr id="29" name="Rectangle 6"/>
        <xdr:cNvSpPr/>
      </xdr:nvSpPr>
      <xdr:spPr>
        <a:xfrm>
          <a:off x="131040" y="345276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56</xdr:row>
      <xdr:rowOff>95040</xdr:rowOff>
    </xdr:from>
    <xdr:to>
      <xdr:col>0</xdr:col>
      <xdr:colOff>242280</xdr:colOff>
      <xdr:row>156</xdr:row>
      <xdr:rowOff>162000</xdr:rowOff>
    </xdr:to>
    <xdr:sp>
      <xdr:nvSpPr>
        <xdr:cNvPr id="30" name="Rectangle 2"/>
        <xdr:cNvSpPr/>
      </xdr:nvSpPr>
      <xdr:spPr>
        <a:xfrm>
          <a:off x="140400" y="395665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58</xdr:row>
      <xdr:rowOff>85680</xdr:rowOff>
    </xdr:from>
    <xdr:to>
      <xdr:col>0</xdr:col>
      <xdr:colOff>222120</xdr:colOff>
      <xdr:row>158</xdr:row>
      <xdr:rowOff>152640</xdr:rowOff>
    </xdr:to>
    <xdr:sp>
      <xdr:nvSpPr>
        <xdr:cNvPr id="31" name="Rectangle 4"/>
        <xdr:cNvSpPr/>
      </xdr:nvSpPr>
      <xdr:spPr>
        <a:xfrm>
          <a:off x="120240" y="400334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57</xdr:row>
      <xdr:rowOff>105120</xdr:rowOff>
    </xdr:from>
    <xdr:to>
      <xdr:col>0</xdr:col>
      <xdr:colOff>232920</xdr:colOff>
      <xdr:row>157</xdr:row>
      <xdr:rowOff>172080</xdr:rowOff>
    </xdr:to>
    <xdr:sp>
      <xdr:nvSpPr>
        <xdr:cNvPr id="32" name="Rectangle 5"/>
        <xdr:cNvSpPr/>
      </xdr:nvSpPr>
      <xdr:spPr>
        <a:xfrm>
          <a:off x="131040" y="398149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59</xdr:row>
      <xdr:rowOff>94680</xdr:rowOff>
    </xdr:from>
    <xdr:to>
      <xdr:col>0</xdr:col>
      <xdr:colOff>232920</xdr:colOff>
      <xdr:row>159</xdr:row>
      <xdr:rowOff>161640</xdr:rowOff>
    </xdr:to>
    <xdr:sp>
      <xdr:nvSpPr>
        <xdr:cNvPr id="33" name="Rectangle 6"/>
        <xdr:cNvSpPr/>
      </xdr:nvSpPr>
      <xdr:spPr>
        <a:xfrm>
          <a:off x="131040" y="402807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60</xdr:row>
      <xdr:rowOff>95040</xdr:rowOff>
    </xdr:from>
    <xdr:to>
      <xdr:col>0</xdr:col>
      <xdr:colOff>232920</xdr:colOff>
      <xdr:row>160</xdr:row>
      <xdr:rowOff>162000</xdr:rowOff>
    </xdr:to>
    <xdr:sp>
      <xdr:nvSpPr>
        <xdr:cNvPr id="34" name="Rectangle 6"/>
        <xdr:cNvSpPr/>
      </xdr:nvSpPr>
      <xdr:spPr>
        <a:xfrm>
          <a:off x="131040" y="405190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79</xdr:row>
      <xdr:rowOff>94680</xdr:rowOff>
    </xdr:from>
    <xdr:to>
      <xdr:col>0</xdr:col>
      <xdr:colOff>242280</xdr:colOff>
      <xdr:row>179</xdr:row>
      <xdr:rowOff>161640</xdr:rowOff>
    </xdr:to>
    <xdr:sp>
      <xdr:nvSpPr>
        <xdr:cNvPr id="35" name="Rectangle 2"/>
        <xdr:cNvSpPr/>
      </xdr:nvSpPr>
      <xdr:spPr>
        <a:xfrm>
          <a:off x="140400" y="455385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1</xdr:row>
      <xdr:rowOff>85320</xdr:rowOff>
    </xdr:from>
    <xdr:to>
      <xdr:col>0</xdr:col>
      <xdr:colOff>222120</xdr:colOff>
      <xdr:row>181</xdr:row>
      <xdr:rowOff>152280</xdr:rowOff>
    </xdr:to>
    <xdr:sp>
      <xdr:nvSpPr>
        <xdr:cNvPr id="36" name="Rectangle 4"/>
        <xdr:cNvSpPr/>
      </xdr:nvSpPr>
      <xdr:spPr>
        <a:xfrm>
          <a:off x="120240" y="460054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0</xdr:row>
      <xdr:rowOff>105120</xdr:rowOff>
    </xdr:from>
    <xdr:to>
      <xdr:col>0</xdr:col>
      <xdr:colOff>232920</xdr:colOff>
      <xdr:row>180</xdr:row>
      <xdr:rowOff>172080</xdr:rowOff>
    </xdr:to>
    <xdr:sp>
      <xdr:nvSpPr>
        <xdr:cNvPr id="37" name="Rectangle 5"/>
        <xdr:cNvSpPr/>
      </xdr:nvSpPr>
      <xdr:spPr>
        <a:xfrm>
          <a:off x="131040" y="457869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2</xdr:row>
      <xdr:rowOff>95040</xdr:rowOff>
    </xdr:from>
    <xdr:to>
      <xdr:col>0</xdr:col>
      <xdr:colOff>232920</xdr:colOff>
      <xdr:row>182</xdr:row>
      <xdr:rowOff>162000</xdr:rowOff>
    </xdr:to>
    <xdr:sp>
      <xdr:nvSpPr>
        <xdr:cNvPr id="38" name="Rectangle 6"/>
        <xdr:cNvSpPr/>
      </xdr:nvSpPr>
      <xdr:spPr>
        <a:xfrm>
          <a:off x="131040" y="462531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3</xdr:row>
      <xdr:rowOff>94680</xdr:rowOff>
    </xdr:from>
    <xdr:to>
      <xdr:col>0</xdr:col>
      <xdr:colOff>232920</xdr:colOff>
      <xdr:row>183</xdr:row>
      <xdr:rowOff>161640</xdr:rowOff>
    </xdr:to>
    <xdr:sp>
      <xdr:nvSpPr>
        <xdr:cNvPr id="39" name="Rectangle 6"/>
        <xdr:cNvSpPr/>
      </xdr:nvSpPr>
      <xdr:spPr>
        <a:xfrm>
          <a:off x="131040" y="4649112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02</xdr:row>
      <xdr:rowOff>95040</xdr:rowOff>
    </xdr:from>
    <xdr:to>
      <xdr:col>0</xdr:col>
      <xdr:colOff>242280</xdr:colOff>
      <xdr:row>202</xdr:row>
      <xdr:rowOff>162000</xdr:rowOff>
    </xdr:to>
    <xdr:sp>
      <xdr:nvSpPr>
        <xdr:cNvPr id="40" name="Rectangle 2"/>
        <xdr:cNvSpPr/>
      </xdr:nvSpPr>
      <xdr:spPr>
        <a:xfrm>
          <a:off x="140400" y="515109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04</xdr:row>
      <xdr:rowOff>85680</xdr:rowOff>
    </xdr:from>
    <xdr:to>
      <xdr:col>0</xdr:col>
      <xdr:colOff>222120</xdr:colOff>
      <xdr:row>204</xdr:row>
      <xdr:rowOff>152640</xdr:rowOff>
    </xdr:to>
    <xdr:sp>
      <xdr:nvSpPr>
        <xdr:cNvPr id="41" name="Rectangle 4"/>
        <xdr:cNvSpPr/>
      </xdr:nvSpPr>
      <xdr:spPr>
        <a:xfrm>
          <a:off x="120240" y="519778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03</xdr:row>
      <xdr:rowOff>105120</xdr:rowOff>
    </xdr:from>
    <xdr:to>
      <xdr:col>0</xdr:col>
      <xdr:colOff>232920</xdr:colOff>
      <xdr:row>203</xdr:row>
      <xdr:rowOff>172080</xdr:rowOff>
    </xdr:to>
    <xdr:sp>
      <xdr:nvSpPr>
        <xdr:cNvPr id="42" name="Rectangle 5"/>
        <xdr:cNvSpPr/>
      </xdr:nvSpPr>
      <xdr:spPr>
        <a:xfrm>
          <a:off x="131040" y="517593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05</xdr:row>
      <xdr:rowOff>95040</xdr:rowOff>
    </xdr:from>
    <xdr:to>
      <xdr:col>0</xdr:col>
      <xdr:colOff>232920</xdr:colOff>
      <xdr:row>205</xdr:row>
      <xdr:rowOff>162000</xdr:rowOff>
    </xdr:to>
    <xdr:sp>
      <xdr:nvSpPr>
        <xdr:cNvPr id="43" name="Rectangle 6"/>
        <xdr:cNvSpPr/>
      </xdr:nvSpPr>
      <xdr:spPr>
        <a:xfrm>
          <a:off x="131040" y="522252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06</xdr:row>
      <xdr:rowOff>94680</xdr:rowOff>
    </xdr:from>
    <xdr:to>
      <xdr:col>0</xdr:col>
      <xdr:colOff>232920</xdr:colOff>
      <xdr:row>206</xdr:row>
      <xdr:rowOff>162000</xdr:rowOff>
    </xdr:to>
    <xdr:sp>
      <xdr:nvSpPr>
        <xdr:cNvPr id="44" name="Rectangle 6"/>
        <xdr:cNvSpPr/>
      </xdr:nvSpPr>
      <xdr:spPr>
        <a:xfrm>
          <a:off x="131040" y="52463160"/>
          <a:ext cx="101880" cy="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25</xdr:row>
      <xdr:rowOff>95040</xdr:rowOff>
    </xdr:from>
    <xdr:to>
      <xdr:col>0</xdr:col>
      <xdr:colOff>242280</xdr:colOff>
      <xdr:row>225</xdr:row>
      <xdr:rowOff>162000</xdr:rowOff>
    </xdr:to>
    <xdr:sp>
      <xdr:nvSpPr>
        <xdr:cNvPr id="45" name="Rectangle 2"/>
        <xdr:cNvSpPr/>
      </xdr:nvSpPr>
      <xdr:spPr>
        <a:xfrm>
          <a:off x="140400" y="572450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27</xdr:row>
      <xdr:rowOff>85680</xdr:rowOff>
    </xdr:from>
    <xdr:to>
      <xdr:col>0</xdr:col>
      <xdr:colOff>242280</xdr:colOff>
      <xdr:row>227</xdr:row>
      <xdr:rowOff>152640</xdr:rowOff>
    </xdr:to>
    <xdr:sp>
      <xdr:nvSpPr>
        <xdr:cNvPr id="46" name="Rectangle 4"/>
        <xdr:cNvSpPr/>
      </xdr:nvSpPr>
      <xdr:spPr>
        <a:xfrm>
          <a:off x="140400" y="577119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28</xdr:row>
      <xdr:rowOff>95040</xdr:rowOff>
    </xdr:from>
    <xdr:to>
      <xdr:col>0</xdr:col>
      <xdr:colOff>242280</xdr:colOff>
      <xdr:row>228</xdr:row>
      <xdr:rowOff>162000</xdr:rowOff>
    </xdr:to>
    <xdr:sp>
      <xdr:nvSpPr>
        <xdr:cNvPr id="47" name="Rectangle 5"/>
        <xdr:cNvSpPr/>
      </xdr:nvSpPr>
      <xdr:spPr>
        <a:xfrm>
          <a:off x="140400" y="5795928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26</xdr:row>
      <xdr:rowOff>95040</xdr:rowOff>
    </xdr:from>
    <xdr:to>
      <xdr:col>0</xdr:col>
      <xdr:colOff>242280</xdr:colOff>
      <xdr:row>226</xdr:row>
      <xdr:rowOff>162000</xdr:rowOff>
    </xdr:to>
    <xdr:sp>
      <xdr:nvSpPr>
        <xdr:cNvPr id="48" name="Rectangle 6"/>
        <xdr:cNvSpPr/>
      </xdr:nvSpPr>
      <xdr:spPr>
        <a:xfrm>
          <a:off x="140400" y="574830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29</xdr:row>
      <xdr:rowOff>94680</xdr:rowOff>
    </xdr:from>
    <xdr:to>
      <xdr:col>0</xdr:col>
      <xdr:colOff>242280</xdr:colOff>
      <xdr:row>229</xdr:row>
      <xdr:rowOff>161640</xdr:rowOff>
    </xdr:to>
    <xdr:sp>
      <xdr:nvSpPr>
        <xdr:cNvPr id="49" name="Rectangle 6"/>
        <xdr:cNvSpPr/>
      </xdr:nvSpPr>
      <xdr:spPr>
        <a:xfrm>
          <a:off x="140400" y="58197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48</xdr:row>
      <xdr:rowOff>94680</xdr:rowOff>
    </xdr:from>
    <xdr:to>
      <xdr:col>0</xdr:col>
      <xdr:colOff>242280</xdr:colOff>
      <xdr:row>248</xdr:row>
      <xdr:rowOff>162000</xdr:rowOff>
    </xdr:to>
    <xdr:sp>
      <xdr:nvSpPr>
        <xdr:cNvPr id="50" name="Rectangle 2"/>
        <xdr:cNvSpPr/>
      </xdr:nvSpPr>
      <xdr:spPr>
        <a:xfrm>
          <a:off x="140400" y="62978760"/>
          <a:ext cx="101880" cy="6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51</xdr:row>
      <xdr:rowOff>105120</xdr:rowOff>
    </xdr:from>
    <xdr:to>
      <xdr:col>0</xdr:col>
      <xdr:colOff>242280</xdr:colOff>
      <xdr:row>251</xdr:row>
      <xdr:rowOff>172080</xdr:rowOff>
    </xdr:to>
    <xdr:sp>
      <xdr:nvSpPr>
        <xdr:cNvPr id="51" name="Rectangle 4"/>
        <xdr:cNvSpPr/>
      </xdr:nvSpPr>
      <xdr:spPr>
        <a:xfrm>
          <a:off x="140400" y="637034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50</xdr:row>
      <xdr:rowOff>105120</xdr:rowOff>
    </xdr:from>
    <xdr:to>
      <xdr:col>0</xdr:col>
      <xdr:colOff>242280</xdr:colOff>
      <xdr:row>250</xdr:row>
      <xdr:rowOff>172080</xdr:rowOff>
    </xdr:to>
    <xdr:sp>
      <xdr:nvSpPr>
        <xdr:cNvPr id="52" name="Rectangle 5"/>
        <xdr:cNvSpPr/>
      </xdr:nvSpPr>
      <xdr:spPr>
        <a:xfrm>
          <a:off x="140400" y="6346548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49</xdr:row>
      <xdr:rowOff>95040</xdr:rowOff>
    </xdr:from>
    <xdr:to>
      <xdr:col>0</xdr:col>
      <xdr:colOff>242280</xdr:colOff>
      <xdr:row>249</xdr:row>
      <xdr:rowOff>162000</xdr:rowOff>
    </xdr:to>
    <xdr:sp>
      <xdr:nvSpPr>
        <xdr:cNvPr id="53" name="Rectangle 6"/>
        <xdr:cNvSpPr/>
      </xdr:nvSpPr>
      <xdr:spPr>
        <a:xfrm>
          <a:off x="140400" y="632170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52</xdr:row>
      <xdr:rowOff>94680</xdr:rowOff>
    </xdr:from>
    <xdr:to>
      <xdr:col>0</xdr:col>
      <xdr:colOff>242280</xdr:colOff>
      <xdr:row>252</xdr:row>
      <xdr:rowOff>161640</xdr:rowOff>
    </xdr:to>
    <xdr:sp>
      <xdr:nvSpPr>
        <xdr:cNvPr id="54" name="Rectangle 6"/>
        <xdr:cNvSpPr/>
      </xdr:nvSpPr>
      <xdr:spPr>
        <a:xfrm>
          <a:off x="140400" y="6393132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71</xdr:row>
      <xdr:rowOff>95040</xdr:rowOff>
    </xdr:from>
    <xdr:to>
      <xdr:col>0</xdr:col>
      <xdr:colOff>242280</xdr:colOff>
      <xdr:row>271</xdr:row>
      <xdr:rowOff>161640</xdr:rowOff>
    </xdr:to>
    <xdr:sp>
      <xdr:nvSpPr>
        <xdr:cNvPr id="55" name="Rectangle 2"/>
        <xdr:cNvSpPr/>
      </xdr:nvSpPr>
      <xdr:spPr>
        <a:xfrm>
          <a:off x="140400" y="68741640"/>
          <a:ext cx="10188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74</xdr:row>
      <xdr:rowOff>105120</xdr:rowOff>
    </xdr:from>
    <xdr:to>
      <xdr:col>0</xdr:col>
      <xdr:colOff>242280</xdr:colOff>
      <xdr:row>274</xdr:row>
      <xdr:rowOff>172080</xdr:rowOff>
    </xdr:to>
    <xdr:sp>
      <xdr:nvSpPr>
        <xdr:cNvPr id="56" name="Rectangle 4"/>
        <xdr:cNvSpPr/>
      </xdr:nvSpPr>
      <xdr:spPr>
        <a:xfrm>
          <a:off x="140400" y="694947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72</xdr:row>
      <xdr:rowOff>95040</xdr:rowOff>
    </xdr:from>
    <xdr:to>
      <xdr:col>0</xdr:col>
      <xdr:colOff>242280</xdr:colOff>
      <xdr:row>272</xdr:row>
      <xdr:rowOff>162000</xdr:rowOff>
    </xdr:to>
    <xdr:sp>
      <xdr:nvSpPr>
        <xdr:cNvPr id="57" name="Rectangle 5"/>
        <xdr:cNvSpPr/>
      </xdr:nvSpPr>
      <xdr:spPr>
        <a:xfrm>
          <a:off x="140400" y="690084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73</xdr:row>
      <xdr:rowOff>94680</xdr:rowOff>
    </xdr:from>
    <xdr:to>
      <xdr:col>0</xdr:col>
      <xdr:colOff>242280</xdr:colOff>
      <xdr:row>273</xdr:row>
      <xdr:rowOff>161640</xdr:rowOff>
    </xdr:to>
    <xdr:sp>
      <xdr:nvSpPr>
        <xdr:cNvPr id="58" name="Rectangle 6"/>
        <xdr:cNvSpPr/>
      </xdr:nvSpPr>
      <xdr:spPr>
        <a:xfrm>
          <a:off x="140400" y="692463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75</xdr:row>
      <xdr:rowOff>95040</xdr:rowOff>
    </xdr:from>
    <xdr:to>
      <xdr:col>0</xdr:col>
      <xdr:colOff>242280</xdr:colOff>
      <xdr:row>275</xdr:row>
      <xdr:rowOff>162000</xdr:rowOff>
    </xdr:to>
    <xdr:sp>
      <xdr:nvSpPr>
        <xdr:cNvPr id="59" name="Rectangle 6"/>
        <xdr:cNvSpPr/>
      </xdr:nvSpPr>
      <xdr:spPr>
        <a:xfrm>
          <a:off x="140400" y="697226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94</xdr:row>
      <xdr:rowOff>95040</xdr:rowOff>
    </xdr:from>
    <xdr:to>
      <xdr:col>0</xdr:col>
      <xdr:colOff>242280</xdr:colOff>
      <xdr:row>294</xdr:row>
      <xdr:rowOff>162000</xdr:rowOff>
    </xdr:to>
    <xdr:sp>
      <xdr:nvSpPr>
        <xdr:cNvPr id="60" name="Rectangle 2"/>
        <xdr:cNvSpPr/>
      </xdr:nvSpPr>
      <xdr:spPr>
        <a:xfrm>
          <a:off x="140400" y="747424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97</xdr:row>
      <xdr:rowOff>105120</xdr:rowOff>
    </xdr:from>
    <xdr:to>
      <xdr:col>0</xdr:col>
      <xdr:colOff>242280</xdr:colOff>
      <xdr:row>297</xdr:row>
      <xdr:rowOff>172080</xdr:rowOff>
    </xdr:to>
    <xdr:sp>
      <xdr:nvSpPr>
        <xdr:cNvPr id="61" name="Rectangle 4"/>
        <xdr:cNvSpPr/>
      </xdr:nvSpPr>
      <xdr:spPr>
        <a:xfrm>
          <a:off x="140400" y="754668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95</xdr:row>
      <xdr:rowOff>95040</xdr:rowOff>
    </xdr:from>
    <xdr:to>
      <xdr:col>0</xdr:col>
      <xdr:colOff>242280</xdr:colOff>
      <xdr:row>295</xdr:row>
      <xdr:rowOff>162000</xdr:rowOff>
    </xdr:to>
    <xdr:sp>
      <xdr:nvSpPr>
        <xdr:cNvPr id="62" name="Rectangle 5"/>
        <xdr:cNvSpPr/>
      </xdr:nvSpPr>
      <xdr:spPr>
        <a:xfrm>
          <a:off x="140400" y="749804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96</xdr:row>
      <xdr:rowOff>94680</xdr:rowOff>
    </xdr:from>
    <xdr:to>
      <xdr:col>0</xdr:col>
      <xdr:colOff>242280</xdr:colOff>
      <xdr:row>296</xdr:row>
      <xdr:rowOff>161640</xdr:rowOff>
    </xdr:to>
    <xdr:sp>
      <xdr:nvSpPr>
        <xdr:cNvPr id="63" name="Rectangle 6"/>
        <xdr:cNvSpPr/>
      </xdr:nvSpPr>
      <xdr:spPr>
        <a:xfrm>
          <a:off x="140400" y="752184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98</xdr:row>
      <xdr:rowOff>94680</xdr:rowOff>
    </xdr:from>
    <xdr:to>
      <xdr:col>0</xdr:col>
      <xdr:colOff>242280</xdr:colOff>
      <xdr:row>298</xdr:row>
      <xdr:rowOff>161640</xdr:rowOff>
    </xdr:to>
    <xdr:sp>
      <xdr:nvSpPr>
        <xdr:cNvPr id="64" name="Rectangle 6"/>
        <xdr:cNvSpPr/>
      </xdr:nvSpPr>
      <xdr:spPr>
        <a:xfrm>
          <a:off x="140400" y="756946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17</xdr:row>
      <xdr:rowOff>94680</xdr:rowOff>
    </xdr:from>
    <xdr:to>
      <xdr:col>0</xdr:col>
      <xdr:colOff>242280</xdr:colOff>
      <xdr:row>317</xdr:row>
      <xdr:rowOff>161640</xdr:rowOff>
    </xdr:to>
    <xdr:sp>
      <xdr:nvSpPr>
        <xdr:cNvPr id="65" name="Rectangle 2"/>
        <xdr:cNvSpPr/>
      </xdr:nvSpPr>
      <xdr:spPr>
        <a:xfrm>
          <a:off x="140400" y="804762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20</xdr:row>
      <xdr:rowOff>105120</xdr:rowOff>
    </xdr:from>
    <xdr:to>
      <xdr:col>0</xdr:col>
      <xdr:colOff>242280</xdr:colOff>
      <xdr:row>320</xdr:row>
      <xdr:rowOff>172080</xdr:rowOff>
    </xdr:to>
    <xdr:sp>
      <xdr:nvSpPr>
        <xdr:cNvPr id="66" name="Rectangle 4"/>
        <xdr:cNvSpPr/>
      </xdr:nvSpPr>
      <xdr:spPr>
        <a:xfrm>
          <a:off x="140400" y="812008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18</xdr:row>
      <xdr:rowOff>95040</xdr:rowOff>
    </xdr:from>
    <xdr:to>
      <xdr:col>0</xdr:col>
      <xdr:colOff>242280</xdr:colOff>
      <xdr:row>318</xdr:row>
      <xdr:rowOff>162000</xdr:rowOff>
    </xdr:to>
    <xdr:sp>
      <xdr:nvSpPr>
        <xdr:cNvPr id="67" name="Rectangle 5"/>
        <xdr:cNvSpPr/>
      </xdr:nvSpPr>
      <xdr:spPr>
        <a:xfrm>
          <a:off x="140400" y="807145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19</xdr:row>
      <xdr:rowOff>94680</xdr:rowOff>
    </xdr:from>
    <xdr:to>
      <xdr:col>0</xdr:col>
      <xdr:colOff>242280</xdr:colOff>
      <xdr:row>319</xdr:row>
      <xdr:rowOff>161640</xdr:rowOff>
    </xdr:to>
    <xdr:sp>
      <xdr:nvSpPr>
        <xdr:cNvPr id="68" name="Rectangle 6"/>
        <xdr:cNvSpPr/>
      </xdr:nvSpPr>
      <xdr:spPr>
        <a:xfrm>
          <a:off x="140400" y="809524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21</xdr:row>
      <xdr:rowOff>94680</xdr:rowOff>
    </xdr:from>
    <xdr:to>
      <xdr:col>0</xdr:col>
      <xdr:colOff>242280</xdr:colOff>
      <xdr:row>321</xdr:row>
      <xdr:rowOff>161640</xdr:rowOff>
    </xdr:to>
    <xdr:sp>
      <xdr:nvSpPr>
        <xdr:cNvPr id="69" name="Rectangle 6"/>
        <xdr:cNvSpPr/>
      </xdr:nvSpPr>
      <xdr:spPr>
        <a:xfrm>
          <a:off x="140400" y="814287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40</xdr:row>
      <xdr:rowOff>114480</xdr:rowOff>
    </xdr:from>
    <xdr:to>
      <xdr:col>0</xdr:col>
      <xdr:colOff>242280</xdr:colOff>
      <xdr:row>340</xdr:row>
      <xdr:rowOff>190440</xdr:rowOff>
    </xdr:to>
    <xdr:sp>
      <xdr:nvSpPr>
        <xdr:cNvPr id="70" name="Rectangle 2"/>
        <xdr:cNvSpPr/>
      </xdr:nvSpPr>
      <xdr:spPr>
        <a:xfrm>
          <a:off x="140400" y="86230080"/>
          <a:ext cx="1018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43</xdr:row>
      <xdr:rowOff>105120</xdr:rowOff>
    </xdr:from>
    <xdr:to>
      <xdr:col>0</xdr:col>
      <xdr:colOff>242280</xdr:colOff>
      <xdr:row>343</xdr:row>
      <xdr:rowOff>172080</xdr:rowOff>
    </xdr:to>
    <xdr:sp>
      <xdr:nvSpPr>
        <xdr:cNvPr id="71" name="Rectangle 4"/>
        <xdr:cNvSpPr/>
      </xdr:nvSpPr>
      <xdr:spPr>
        <a:xfrm>
          <a:off x="140400" y="869349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41</xdr:row>
      <xdr:rowOff>95040</xdr:rowOff>
    </xdr:from>
    <xdr:to>
      <xdr:col>0</xdr:col>
      <xdr:colOff>242280</xdr:colOff>
      <xdr:row>341</xdr:row>
      <xdr:rowOff>162000</xdr:rowOff>
    </xdr:to>
    <xdr:sp>
      <xdr:nvSpPr>
        <xdr:cNvPr id="72" name="Rectangle 5"/>
        <xdr:cNvSpPr/>
      </xdr:nvSpPr>
      <xdr:spPr>
        <a:xfrm>
          <a:off x="140400" y="864486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42</xdr:row>
      <xdr:rowOff>94680</xdr:rowOff>
    </xdr:from>
    <xdr:to>
      <xdr:col>0</xdr:col>
      <xdr:colOff>242280</xdr:colOff>
      <xdr:row>342</xdr:row>
      <xdr:rowOff>161640</xdr:rowOff>
    </xdr:to>
    <xdr:sp>
      <xdr:nvSpPr>
        <xdr:cNvPr id="73" name="Rectangle 6"/>
        <xdr:cNvSpPr/>
      </xdr:nvSpPr>
      <xdr:spPr>
        <a:xfrm>
          <a:off x="140400" y="866865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44</xdr:row>
      <xdr:rowOff>94680</xdr:rowOff>
    </xdr:from>
    <xdr:to>
      <xdr:col>0</xdr:col>
      <xdr:colOff>242280</xdr:colOff>
      <xdr:row>344</xdr:row>
      <xdr:rowOff>161640</xdr:rowOff>
    </xdr:to>
    <xdr:sp>
      <xdr:nvSpPr>
        <xdr:cNvPr id="74" name="Rectangle 6"/>
        <xdr:cNvSpPr/>
      </xdr:nvSpPr>
      <xdr:spPr>
        <a:xfrm>
          <a:off x="140400" y="871628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63</xdr:row>
      <xdr:rowOff>114480</xdr:rowOff>
    </xdr:from>
    <xdr:to>
      <xdr:col>0</xdr:col>
      <xdr:colOff>242280</xdr:colOff>
      <xdr:row>363</xdr:row>
      <xdr:rowOff>190440</xdr:rowOff>
    </xdr:to>
    <xdr:sp>
      <xdr:nvSpPr>
        <xdr:cNvPr id="75" name="Rectangle 2"/>
        <xdr:cNvSpPr/>
      </xdr:nvSpPr>
      <xdr:spPr>
        <a:xfrm>
          <a:off x="140400" y="91964160"/>
          <a:ext cx="10188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66</xdr:row>
      <xdr:rowOff>105120</xdr:rowOff>
    </xdr:from>
    <xdr:to>
      <xdr:col>0</xdr:col>
      <xdr:colOff>242280</xdr:colOff>
      <xdr:row>366</xdr:row>
      <xdr:rowOff>172080</xdr:rowOff>
    </xdr:to>
    <xdr:sp>
      <xdr:nvSpPr>
        <xdr:cNvPr id="76" name="Rectangle 4"/>
        <xdr:cNvSpPr/>
      </xdr:nvSpPr>
      <xdr:spPr>
        <a:xfrm>
          <a:off x="140400" y="926690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64</xdr:row>
      <xdr:rowOff>95040</xdr:rowOff>
    </xdr:from>
    <xdr:to>
      <xdr:col>0</xdr:col>
      <xdr:colOff>242280</xdr:colOff>
      <xdr:row>364</xdr:row>
      <xdr:rowOff>162000</xdr:rowOff>
    </xdr:to>
    <xdr:sp>
      <xdr:nvSpPr>
        <xdr:cNvPr id="77" name="Rectangle 5"/>
        <xdr:cNvSpPr/>
      </xdr:nvSpPr>
      <xdr:spPr>
        <a:xfrm>
          <a:off x="140400" y="9218268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65</xdr:row>
      <xdr:rowOff>94680</xdr:rowOff>
    </xdr:from>
    <xdr:to>
      <xdr:col>0</xdr:col>
      <xdr:colOff>242280</xdr:colOff>
      <xdr:row>365</xdr:row>
      <xdr:rowOff>161640</xdr:rowOff>
    </xdr:to>
    <xdr:sp>
      <xdr:nvSpPr>
        <xdr:cNvPr id="78" name="Rectangle 6"/>
        <xdr:cNvSpPr/>
      </xdr:nvSpPr>
      <xdr:spPr>
        <a:xfrm>
          <a:off x="140400" y="924206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67</xdr:row>
      <xdr:rowOff>94680</xdr:rowOff>
    </xdr:from>
    <xdr:to>
      <xdr:col>0</xdr:col>
      <xdr:colOff>242280</xdr:colOff>
      <xdr:row>367</xdr:row>
      <xdr:rowOff>161640</xdr:rowOff>
    </xdr:to>
    <xdr:sp>
      <xdr:nvSpPr>
        <xdr:cNvPr id="79" name="Rectangle 6"/>
        <xdr:cNvSpPr/>
      </xdr:nvSpPr>
      <xdr:spPr>
        <a:xfrm>
          <a:off x="140400" y="9289692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86</xdr:row>
      <xdr:rowOff>114120</xdr:rowOff>
    </xdr:from>
    <xdr:to>
      <xdr:col>0</xdr:col>
      <xdr:colOff>242280</xdr:colOff>
      <xdr:row>386</xdr:row>
      <xdr:rowOff>190440</xdr:rowOff>
    </xdr:to>
    <xdr:sp>
      <xdr:nvSpPr>
        <xdr:cNvPr id="80" name="Rectangle 2"/>
        <xdr:cNvSpPr/>
      </xdr:nvSpPr>
      <xdr:spPr>
        <a:xfrm>
          <a:off x="140400" y="97697880"/>
          <a:ext cx="10188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87</xdr:row>
      <xdr:rowOff>114480</xdr:rowOff>
    </xdr:from>
    <xdr:to>
      <xdr:col>0</xdr:col>
      <xdr:colOff>242280</xdr:colOff>
      <xdr:row>387</xdr:row>
      <xdr:rowOff>181440</xdr:rowOff>
    </xdr:to>
    <xdr:sp>
      <xdr:nvSpPr>
        <xdr:cNvPr id="81" name="Rectangle 4"/>
        <xdr:cNvSpPr/>
      </xdr:nvSpPr>
      <xdr:spPr>
        <a:xfrm>
          <a:off x="140400" y="979362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89</xdr:row>
      <xdr:rowOff>105120</xdr:rowOff>
    </xdr:from>
    <xdr:to>
      <xdr:col>0</xdr:col>
      <xdr:colOff>242280</xdr:colOff>
      <xdr:row>389</xdr:row>
      <xdr:rowOff>172080</xdr:rowOff>
    </xdr:to>
    <xdr:sp>
      <xdr:nvSpPr>
        <xdr:cNvPr id="82" name="Rectangle 5"/>
        <xdr:cNvSpPr/>
      </xdr:nvSpPr>
      <xdr:spPr>
        <a:xfrm>
          <a:off x="140400" y="984031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88</xdr:row>
      <xdr:rowOff>94680</xdr:rowOff>
    </xdr:from>
    <xdr:to>
      <xdr:col>0</xdr:col>
      <xdr:colOff>242280</xdr:colOff>
      <xdr:row>388</xdr:row>
      <xdr:rowOff>161640</xdr:rowOff>
    </xdr:to>
    <xdr:sp>
      <xdr:nvSpPr>
        <xdr:cNvPr id="83" name="Rectangle 6"/>
        <xdr:cNvSpPr/>
      </xdr:nvSpPr>
      <xdr:spPr>
        <a:xfrm>
          <a:off x="140400" y="9815472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90</xdr:row>
      <xdr:rowOff>95040</xdr:rowOff>
    </xdr:from>
    <xdr:to>
      <xdr:col>0</xdr:col>
      <xdr:colOff>242280</xdr:colOff>
      <xdr:row>390</xdr:row>
      <xdr:rowOff>162000</xdr:rowOff>
    </xdr:to>
    <xdr:sp>
      <xdr:nvSpPr>
        <xdr:cNvPr id="84" name="Rectangle 6"/>
        <xdr:cNvSpPr/>
      </xdr:nvSpPr>
      <xdr:spPr>
        <a:xfrm>
          <a:off x="140400" y="986310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409</xdr:row>
      <xdr:rowOff>114120</xdr:rowOff>
    </xdr:from>
    <xdr:to>
      <xdr:col>0</xdr:col>
      <xdr:colOff>242280</xdr:colOff>
      <xdr:row>409</xdr:row>
      <xdr:rowOff>190440</xdr:rowOff>
    </xdr:to>
    <xdr:sp>
      <xdr:nvSpPr>
        <xdr:cNvPr id="85" name="Rectangle 2"/>
        <xdr:cNvSpPr/>
      </xdr:nvSpPr>
      <xdr:spPr>
        <a:xfrm>
          <a:off x="140400" y="103431960"/>
          <a:ext cx="10188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412</xdr:row>
      <xdr:rowOff>94680</xdr:rowOff>
    </xdr:from>
    <xdr:to>
      <xdr:col>0</xdr:col>
      <xdr:colOff>242280</xdr:colOff>
      <xdr:row>412</xdr:row>
      <xdr:rowOff>162000</xdr:rowOff>
    </xdr:to>
    <xdr:sp>
      <xdr:nvSpPr>
        <xdr:cNvPr id="86" name="Rectangle 4"/>
        <xdr:cNvSpPr/>
      </xdr:nvSpPr>
      <xdr:spPr>
        <a:xfrm>
          <a:off x="140400" y="104126760"/>
          <a:ext cx="101880" cy="6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410</xdr:row>
      <xdr:rowOff>95040</xdr:rowOff>
    </xdr:from>
    <xdr:to>
      <xdr:col>0</xdr:col>
      <xdr:colOff>242280</xdr:colOff>
      <xdr:row>410</xdr:row>
      <xdr:rowOff>162000</xdr:rowOff>
    </xdr:to>
    <xdr:sp>
      <xdr:nvSpPr>
        <xdr:cNvPr id="87" name="Rectangle 5"/>
        <xdr:cNvSpPr/>
      </xdr:nvSpPr>
      <xdr:spPr>
        <a:xfrm>
          <a:off x="140400" y="1036508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411</xdr:row>
      <xdr:rowOff>95040</xdr:rowOff>
    </xdr:from>
    <xdr:to>
      <xdr:col>0</xdr:col>
      <xdr:colOff>242280</xdr:colOff>
      <xdr:row>411</xdr:row>
      <xdr:rowOff>162000</xdr:rowOff>
    </xdr:to>
    <xdr:sp>
      <xdr:nvSpPr>
        <xdr:cNvPr id="88" name="Rectangle 6"/>
        <xdr:cNvSpPr/>
      </xdr:nvSpPr>
      <xdr:spPr>
        <a:xfrm>
          <a:off x="140400" y="1038888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413</xdr:row>
      <xdr:rowOff>95040</xdr:rowOff>
    </xdr:from>
    <xdr:to>
      <xdr:col>0</xdr:col>
      <xdr:colOff>242280</xdr:colOff>
      <xdr:row>413</xdr:row>
      <xdr:rowOff>162000</xdr:rowOff>
    </xdr:to>
    <xdr:sp>
      <xdr:nvSpPr>
        <xdr:cNvPr id="89" name="Rectangle 6"/>
        <xdr:cNvSpPr/>
      </xdr:nvSpPr>
      <xdr:spPr>
        <a:xfrm>
          <a:off x="140400" y="1043650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410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411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412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413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414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95040</xdr:rowOff>
    </xdr:from>
    <xdr:to>
      <xdr:col>0</xdr:col>
      <xdr:colOff>223560</xdr:colOff>
      <xdr:row>45</xdr:row>
      <xdr:rowOff>162000</xdr:rowOff>
    </xdr:to>
    <xdr:sp>
      <xdr:nvSpPr>
        <xdr:cNvPr id="415" name="Rectangle 1"/>
        <xdr:cNvSpPr/>
      </xdr:nvSpPr>
      <xdr:spPr>
        <a:xfrm>
          <a:off x="111240" y="113248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4</xdr:row>
      <xdr:rowOff>85680</xdr:rowOff>
    </xdr:from>
    <xdr:to>
      <xdr:col>0</xdr:col>
      <xdr:colOff>212760</xdr:colOff>
      <xdr:row>44</xdr:row>
      <xdr:rowOff>152640</xdr:rowOff>
    </xdr:to>
    <xdr:sp>
      <xdr:nvSpPr>
        <xdr:cNvPr id="416" name="Rectangle 2"/>
        <xdr:cNvSpPr/>
      </xdr:nvSpPr>
      <xdr:spPr>
        <a:xfrm>
          <a:off x="111240" y="110775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3</xdr:row>
      <xdr:rowOff>85680</xdr:rowOff>
    </xdr:from>
    <xdr:to>
      <xdr:col>0</xdr:col>
      <xdr:colOff>212760</xdr:colOff>
      <xdr:row>43</xdr:row>
      <xdr:rowOff>152640</xdr:rowOff>
    </xdr:to>
    <xdr:sp>
      <xdr:nvSpPr>
        <xdr:cNvPr id="417" name="Rectangle 4"/>
        <xdr:cNvSpPr/>
      </xdr:nvSpPr>
      <xdr:spPr>
        <a:xfrm>
          <a:off x="111240" y="108392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1</xdr:row>
      <xdr:rowOff>94680</xdr:rowOff>
    </xdr:from>
    <xdr:to>
      <xdr:col>0</xdr:col>
      <xdr:colOff>212760</xdr:colOff>
      <xdr:row>41</xdr:row>
      <xdr:rowOff>161640</xdr:rowOff>
    </xdr:to>
    <xdr:sp>
      <xdr:nvSpPr>
        <xdr:cNvPr id="418" name="Rectangle 5"/>
        <xdr:cNvSpPr/>
      </xdr:nvSpPr>
      <xdr:spPr>
        <a:xfrm>
          <a:off x="111240" y="1037232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2</xdr:row>
      <xdr:rowOff>85680</xdr:rowOff>
    </xdr:from>
    <xdr:to>
      <xdr:col>0</xdr:col>
      <xdr:colOff>212760</xdr:colOff>
      <xdr:row>42</xdr:row>
      <xdr:rowOff>152640</xdr:rowOff>
    </xdr:to>
    <xdr:sp>
      <xdr:nvSpPr>
        <xdr:cNvPr id="419" name="Rectangle 6"/>
        <xdr:cNvSpPr/>
      </xdr:nvSpPr>
      <xdr:spPr>
        <a:xfrm>
          <a:off x="111240" y="10601280"/>
          <a:ext cx="1015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1</xdr:row>
      <xdr:rowOff>95040</xdr:rowOff>
    </xdr:from>
    <xdr:to>
      <xdr:col>0</xdr:col>
      <xdr:colOff>223560</xdr:colOff>
      <xdr:row>91</xdr:row>
      <xdr:rowOff>162000</xdr:rowOff>
    </xdr:to>
    <xdr:sp>
      <xdr:nvSpPr>
        <xdr:cNvPr id="420" name="Rectangle 1"/>
        <xdr:cNvSpPr/>
      </xdr:nvSpPr>
      <xdr:spPr>
        <a:xfrm>
          <a:off x="111240" y="2279304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0</xdr:row>
      <xdr:rowOff>85320</xdr:rowOff>
    </xdr:from>
    <xdr:to>
      <xdr:col>0</xdr:col>
      <xdr:colOff>212760</xdr:colOff>
      <xdr:row>90</xdr:row>
      <xdr:rowOff>152280</xdr:rowOff>
    </xdr:to>
    <xdr:sp>
      <xdr:nvSpPr>
        <xdr:cNvPr id="421" name="Rectangle 2"/>
        <xdr:cNvSpPr/>
      </xdr:nvSpPr>
      <xdr:spPr>
        <a:xfrm>
          <a:off x="111240" y="225453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9</xdr:row>
      <xdr:rowOff>85680</xdr:rowOff>
    </xdr:from>
    <xdr:to>
      <xdr:col>0</xdr:col>
      <xdr:colOff>212760</xdr:colOff>
      <xdr:row>89</xdr:row>
      <xdr:rowOff>152640</xdr:rowOff>
    </xdr:to>
    <xdr:sp>
      <xdr:nvSpPr>
        <xdr:cNvPr id="422" name="Rectangle 4"/>
        <xdr:cNvSpPr/>
      </xdr:nvSpPr>
      <xdr:spPr>
        <a:xfrm>
          <a:off x="111240" y="223074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7</xdr:row>
      <xdr:rowOff>95040</xdr:rowOff>
    </xdr:from>
    <xdr:to>
      <xdr:col>0</xdr:col>
      <xdr:colOff>212760</xdr:colOff>
      <xdr:row>87</xdr:row>
      <xdr:rowOff>162000</xdr:rowOff>
    </xdr:to>
    <xdr:sp>
      <xdr:nvSpPr>
        <xdr:cNvPr id="423" name="Rectangle 5"/>
        <xdr:cNvSpPr/>
      </xdr:nvSpPr>
      <xdr:spPr>
        <a:xfrm>
          <a:off x="111240" y="2184048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8</xdr:row>
      <xdr:rowOff>85680</xdr:rowOff>
    </xdr:from>
    <xdr:to>
      <xdr:col>0</xdr:col>
      <xdr:colOff>212760</xdr:colOff>
      <xdr:row>88</xdr:row>
      <xdr:rowOff>152640</xdr:rowOff>
    </xdr:to>
    <xdr:sp>
      <xdr:nvSpPr>
        <xdr:cNvPr id="424" name="Rectangle 6"/>
        <xdr:cNvSpPr/>
      </xdr:nvSpPr>
      <xdr:spPr>
        <a:xfrm>
          <a:off x="111240" y="22069440"/>
          <a:ext cx="1015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4</xdr:row>
      <xdr:rowOff>95040</xdr:rowOff>
    </xdr:from>
    <xdr:to>
      <xdr:col>0</xdr:col>
      <xdr:colOff>223560</xdr:colOff>
      <xdr:row>114</xdr:row>
      <xdr:rowOff>162000</xdr:rowOff>
    </xdr:to>
    <xdr:sp>
      <xdr:nvSpPr>
        <xdr:cNvPr id="425" name="Rectangle 1"/>
        <xdr:cNvSpPr/>
      </xdr:nvSpPr>
      <xdr:spPr>
        <a:xfrm>
          <a:off x="111240" y="2852712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3</xdr:row>
      <xdr:rowOff>85320</xdr:rowOff>
    </xdr:from>
    <xdr:to>
      <xdr:col>0</xdr:col>
      <xdr:colOff>212760</xdr:colOff>
      <xdr:row>113</xdr:row>
      <xdr:rowOff>152280</xdr:rowOff>
    </xdr:to>
    <xdr:sp>
      <xdr:nvSpPr>
        <xdr:cNvPr id="426" name="Rectangle 2"/>
        <xdr:cNvSpPr/>
      </xdr:nvSpPr>
      <xdr:spPr>
        <a:xfrm>
          <a:off x="111240" y="282794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85680</xdr:rowOff>
    </xdr:from>
    <xdr:to>
      <xdr:col>0</xdr:col>
      <xdr:colOff>212760</xdr:colOff>
      <xdr:row>112</xdr:row>
      <xdr:rowOff>152640</xdr:rowOff>
    </xdr:to>
    <xdr:sp>
      <xdr:nvSpPr>
        <xdr:cNvPr id="427" name="Rectangle 4"/>
        <xdr:cNvSpPr/>
      </xdr:nvSpPr>
      <xdr:spPr>
        <a:xfrm>
          <a:off x="111240" y="28041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0</xdr:row>
      <xdr:rowOff>95040</xdr:rowOff>
    </xdr:from>
    <xdr:to>
      <xdr:col>0</xdr:col>
      <xdr:colOff>212760</xdr:colOff>
      <xdr:row>110</xdr:row>
      <xdr:rowOff>162000</xdr:rowOff>
    </xdr:to>
    <xdr:sp>
      <xdr:nvSpPr>
        <xdr:cNvPr id="428" name="Rectangle 5"/>
        <xdr:cNvSpPr/>
      </xdr:nvSpPr>
      <xdr:spPr>
        <a:xfrm>
          <a:off x="111240" y="27574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1</xdr:row>
      <xdr:rowOff>85320</xdr:rowOff>
    </xdr:from>
    <xdr:to>
      <xdr:col>0</xdr:col>
      <xdr:colOff>212760</xdr:colOff>
      <xdr:row>111</xdr:row>
      <xdr:rowOff>152280</xdr:rowOff>
    </xdr:to>
    <xdr:sp>
      <xdr:nvSpPr>
        <xdr:cNvPr id="429" name="Rectangle 6"/>
        <xdr:cNvSpPr/>
      </xdr:nvSpPr>
      <xdr:spPr>
        <a:xfrm>
          <a:off x="111240" y="27803160"/>
          <a:ext cx="1015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8</xdr:row>
      <xdr:rowOff>95040</xdr:rowOff>
    </xdr:from>
    <xdr:to>
      <xdr:col>0</xdr:col>
      <xdr:colOff>223560</xdr:colOff>
      <xdr:row>68</xdr:row>
      <xdr:rowOff>162000</xdr:rowOff>
    </xdr:to>
    <xdr:sp>
      <xdr:nvSpPr>
        <xdr:cNvPr id="430" name="Rectangle 1"/>
        <xdr:cNvSpPr/>
      </xdr:nvSpPr>
      <xdr:spPr>
        <a:xfrm>
          <a:off x="111240" y="1705896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7</xdr:row>
      <xdr:rowOff>85680</xdr:rowOff>
    </xdr:from>
    <xdr:to>
      <xdr:col>0</xdr:col>
      <xdr:colOff>212760</xdr:colOff>
      <xdr:row>67</xdr:row>
      <xdr:rowOff>152640</xdr:rowOff>
    </xdr:to>
    <xdr:sp>
      <xdr:nvSpPr>
        <xdr:cNvPr id="431" name="Rectangle 2"/>
        <xdr:cNvSpPr/>
      </xdr:nvSpPr>
      <xdr:spPr>
        <a:xfrm>
          <a:off x="111240" y="168116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6</xdr:row>
      <xdr:rowOff>85680</xdr:rowOff>
    </xdr:from>
    <xdr:to>
      <xdr:col>0</xdr:col>
      <xdr:colOff>212760</xdr:colOff>
      <xdr:row>66</xdr:row>
      <xdr:rowOff>152640</xdr:rowOff>
    </xdr:to>
    <xdr:sp>
      <xdr:nvSpPr>
        <xdr:cNvPr id="432" name="Rectangle 4"/>
        <xdr:cNvSpPr/>
      </xdr:nvSpPr>
      <xdr:spPr>
        <a:xfrm>
          <a:off x="111240" y="1657332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4</xdr:row>
      <xdr:rowOff>95040</xdr:rowOff>
    </xdr:from>
    <xdr:to>
      <xdr:col>0</xdr:col>
      <xdr:colOff>212760</xdr:colOff>
      <xdr:row>64</xdr:row>
      <xdr:rowOff>162000</xdr:rowOff>
    </xdr:to>
    <xdr:sp>
      <xdr:nvSpPr>
        <xdr:cNvPr id="433" name="Rectangle 5"/>
        <xdr:cNvSpPr/>
      </xdr:nvSpPr>
      <xdr:spPr>
        <a:xfrm>
          <a:off x="111240" y="1610640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5</xdr:row>
      <xdr:rowOff>85680</xdr:rowOff>
    </xdr:from>
    <xdr:to>
      <xdr:col>0</xdr:col>
      <xdr:colOff>212760</xdr:colOff>
      <xdr:row>65</xdr:row>
      <xdr:rowOff>152640</xdr:rowOff>
    </xdr:to>
    <xdr:sp>
      <xdr:nvSpPr>
        <xdr:cNvPr id="434" name="Rectangle 6"/>
        <xdr:cNvSpPr/>
      </xdr:nvSpPr>
      <xdr:spPr>
        <a:xfrm>
          <a:off x="111240" y="16335360"/>
          <a:ext cx="1015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37</xdr:row>
      <xdr:rowOff>94680</xdr:rowOff>
    </xdr:from>
    <xdr:to>
      <xdr:col>0</xdr:col>
      <xdr:colOff>223560</xdr:colOff>
      <xdr:row>137</xdr:row>
      <xdr:rowOff>161640</xdr:rowOff>
    </xdr:to>
    <xdr:sp>
      <xdr:nvSpPr>
        <xdr:cNvPr id="435" name="Rectangle 1"/>
        <xdr:cNvSpPr/>
      </xdr:nvSpPr>
      <xdr:spPr>
        <a:xfrm>
          <a:off x="111240" y="3449916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36</xdr:row>
      <xdr:rowOff>85680</xdr:rowOff>
    </xdr:from>
    <xdr:to>
      <xdr:col>0</xdr:col>
      <xdr:colOff>212760</xdr:colOff>
      <xdr:row>136</xdr:row>
      <xdr:rowOff>152640</xdr:rowOff>
    </xdr:to>
    <xdr:sp>
      <xdr:nvSpPr>
        <xdr:cNvPr id="436" name="Rectangle 2"/>
        <xdr:cNvSpPr/>
      </xdr:nvSpPr>
      <xdr:spPr>
        <a:xfrm>
          <a:off x="111240" y="342518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35</xdr:row>
      <xdr:rowOff>85320</xdr:rowOff>
    </xdr:from>
    <xdr:to>
      <xdr:col>0</xdr:col>
      <xdr:colOff>222120</xdr:colOff>
      <xdr:row>135</xdr:row>
      <xdr:rowOff>152280</xdr:rowOff>
    </xdr:to>
    <xdr:sp>
      <xdr:nvSpPr>
        <xdr:cNvPr id="437" name="Rectangle 4"/>
        <xdr:cNvSpPr/>
      </xdr:nvSpPr>
      <xdr:spPr>
        <a:xfrm>
          <a:off x="120240" y="340135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34</xdr:row>
      <xdr:rowOff>85680</xdr:rowOff>
    </xdr:from>
    <xdr:to>
      <xdr:col>0</xdr:col>
      <xdr:colOff>222120</xdr:colOff>
      <xdr:row>134</xdr:row>
      <xdr:rowOff>152640</xdr:rowOff>
    </xdr:to>
    <xdr:sp>
      <xdr:nvSpPr>
        <xdr:cNvPr id="438" name="Rectangle 5"/>
        <xdr:cNvSpPr/>
      </xdr:nvSpPr>
      <xdr:spPr>
        <a:xfrm>
          <a:off x="120240" y="337755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33</xdr:row>
      <xdr:rowOff>85320</xdr:rowOff>
    </xdr:from>
    <xdr:to>
      <xdr:col>0</xdr:col>
      <xdr:colOff>222120</xdr:colOff>
      <xdr:row>133</xdr:row>
      <xdr:rowOff>152280</xdr:rowOff>
    </xdr:to>
    <xdr:sp>
      <xdr:nvSpPr>
        <xdr:cNvPr id="439" name="Rectangle 6"/>
        <xdr:cNvSpPr/>
      </xdr:nvSpPr>
      <xdr:spPr>
        <a:xfrm>
          <a:off x="120240" y="33537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60</xdr:row>
      <xdr:rowOff>95040</xdr:rowOff>
    </xdr:from>
    <xdr:to>
      <xdr:col>0</xdr:col>
      <xdr:colOff>223560</xdr:colOff>
      <xdr:row>160</xdr:row>
      <xdr:rowOff>162000</xdr:rowOff>
    </xdr:to>
    <xdr:sp>
      <xdr:nvSpPr>
        <xdr:cNvPr id="440" name="Rectangle 1"/>
        <xdr:cNvSpPr/>
      </xdr:nvSpPr>
      <xdr:spPr>
        <a:xfrm>
          <a:off x="111240" y="4023324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59</xdr:row>
      <xdr:rowOff>85680</xdr:rowOff>
    </xdr:from>
    <xdr:to>
      <xdr:col>0</xdr:col>
      <xdr:colOff>212760</xdr:colOff>
      <xdr:row>159</xdr:row>
      <xdr:rowOff>152640</xdr:rowOff>
    </xdr:to>
    <xdr:sp>
      <xdr:nvSpPr>
        <xdr:cNvPr id="441" name="Rectangle 2"/>
        <xdr:cNvSpPr/>
      </xdr:nvSpPr>
      <xdr:spPr>
        <a:xfrm>
          <a:off x="111240" y="3998592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58</xdr:row>
      <xdr:rowOff>85320</xdr:rowOff>
    </xdr:from>
    <xdr:to>
      <xdr:col>0</xdr:col>
      <xdr:colOff>222120</xdr:colOff>
      <xdr:row>158</xdr:row>
      <xdr:rowOff>152280</xdr:rowOff>
    </xdr:to>
    <xdr:sp>
      <xdr:nvSpPr>
        <xdr:cNvPr id="442" name="Rectangle 4"/>
        <xdr:cNvSpPr/>
      </xdr:nvSpPr>
      <xdr:spPr>
        <a:xfrm>
          <a:off x="120240" y="397476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56</xdr:row>
      <xdr:rowOff>105120</xdr:rowOff>
    </xdr:from>
    <xdr:to>
      <xdr:col>0</xdr:col>
      <xdr:colOff>222120</xdr:colOff>
      <xdr:row>156</xdr:row>
      <xdr:rowOff>172080</xdr:rowOff>
    </xdr:to>
    <xdr:sp>
      <xdr:nvSpPr>
        <xdr:cNvPr id="443" name="Rectangle 5"/>
        <xdr:cNvSpPr/>
      </xdr:nvSpPr>
      <xdr:spPr>
        <a:xfrm>
          <a:off x="120240" y="392911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57</xdr:row>
      <xdr:rowOff>85680</xdr:rowOff>
    </xdr:from>
    <xdr:to>
      <xdr:col>0</xdr:col>
      <xdr:colOff>222120</xdr:colOff>
      <xdr:row>157</xdr:row>
      <xdr:rowOff>152640</xdr:rowOff>
    </xdr:to>
    <xdr:sp>
      <xdr:nvSpPr>
        <xdr:cNvPr id="444" name="Rectangle 6"/>
        <xdr:cNvSpPr/>
      </xdr:nvSpPr>
      <xdr:spPr>
        <a:xfrm>
          <a:off x="120240" y="395096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83</xdr:row>
      <xdr:rowOff>95040</xdr:rowOff>
    </xdr:from>
    <xdr:to>
      <xdr:col>0</xdr:col>
      <xdr:colOff>223560</xdr:colOff>
      <xdr:row>183</xdr:row>
      <xdr:rowOff>162000</xdr:rowOff>
    </xdr:to>
    <xdr:sp>
      <xdr:nvSpPr>
        <xdr:cNvPr id="445" name="Rectangle 1"/>
        <xdr:cNvSpPr/>
      </xdr:nvSpPr>
      <xdr:spPr>
        <a:xfrm>
          <a:off x="111240" y="4596732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82</xdr:row>
      <xdr:rowOff>85680</xdr:rowOff>
    </xdr:from>
    <xdr:to>
      <xdr:col>0</xdr:col>
      <xdr:colOff>212760</xdr:colOff>
      <xdr:row>182</xdr:row>
      <xdr:rowOff>152640</xdr:rowOff>
    </xdr:to>
    <xdr:sp>
      <xdr:nvSpPr>
        <xdr:cNvPr id="446" name="Rectangle 2"/>
        <xdr:cNvSpPr/>
      </xdr:nvSpPr>
      <xdr:spPr>
        <a:xfrm>
          <a:off x="111240" y="457200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1</xdr:row>
      <xdr:rowOff>85680</xdr:rowOff>
    </xdr:from>
    <xdr:to>
      <xdr:col>0</xdr:col>
      <xdr:colOff>222120</xdr:colOff>
      <xdr:row>181</xdr:row>
      <xdr:rowOff>152640</xdr:rowOff>
    </xdr:to>
    <xdr:sp>
      <xdr:nvSpPr>
        <xdr:cNvPr id="447" name="Rectangle 4"/>
        <xdr:cNvSpPr/>
      </xdr:nvSpPr>
      <xdr:spPr>
        <a:xfrm>
          <a:off x="120240" y="454816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0</xdr:row>
      <xdr:rowOff>105120</xdr:rowOff>
    </xdr:from>
    <xdr:to>
      <xdr:col>0</xdr:col>
      <xdr:colOff>222120</xdr:colOff>
      <xdr:row>180</xdr:row>
      <xdr:rowOff>172080</xdr:rowOff>
    </xdr:to>
    <xdr:sp>
      <xdr:nvSpPr>
        <xdr:cNvPr id="448" name="Rectangle 5"/>
        <xdr:cNvSpPr/>
      </xdr:nvSpPr>
      <xdr:spPr>
        <a:xfrm>
          <a:off x="120240" y="452631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79</xdr:row>
      <xdr:rowOff>94680</xdr:rowOff>
    </xdr:from>
    <xdr:to>
      <xdr:col>0</xdr:col>
      <xdr:colOff>232920</xdr:colOff>
      <xdr:row>179</xdr:row>
      <xdr:rowOff>161640</xdr:rowOff>
    </xdr:to>
    <xdr:sp>
      <xdr:nvSpPr>
        <xdr:cNvPr id="449" name="Rectangle 6"/>
        <xdr:cNvSpPr/>
      </xdr:nvSpPr>
      <xdr:spPr>
        <a:xfrm>
          <a:off x="131040" y="450147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6</xdr:row>
      <xdr:rowOff>95040</xdr:rowOff>
    </xdr:from>
    <xdr:to>
      <xdr:col>0</xdr:col>
      <xdr:colOff>223560</xdr:colOff>
      <xdr:row>206</xdr:row>
      <xdr:rowOff>162000</xdr:rowOff>
    </xdr:to>
    <xdr:sp>
      <xdr:nvSpPr>
        <xdr:cNvPr id="450" name="Rectangle 1"/>
        <xdr:cNvSpPr/>
      </xdr:nvSpPr>
      <xdr:spPr>
        <a:xfrm>
          <a:off x="111240" y="517014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5</xdr:row>
      <xdr:rowOff>85680</xdr:rowOff>
    </xdr:from>
    <xdr:to>
      <xdr:col>0</xdr:col>
      <xdr:colOff>212760</xdr:colOff>
      <xdr:row>205</xdr:row>
      <xdr:rowOff>152640</xdr:rowOff>
    </xdr:to>
    <xdr:sp>
      <xdr:nvSpPr>
        <xdr:cNvPr id="451" name="Rectangle 2"/>
        <xdr:cNvSpPr/>
      </xdr:nvSpPr>
      <xdr:spPr>
        <a:xfrm>
          <a:off x="111240" y="514540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04</xdr:row>
      <xdr:rowOff>85680</xdr:rowOff>
    </xdr:from>
    <xdr:to>
      <xdr:col>0</xdr:col>
      <xdr:colOff>222120</xdr:colOff>
      <xdr:row>204</xdr:row>
      <xdr:rowOff>152640</xdr:rowOff>
    </xdr:to>
    <xdr:sp>
      <xdr:nvSpPr>
        <xdr:cNvPr id="452" name="Rectangle 4"/>
        <xdr:cNvSpPr/>
      </xdr:nvSpPr>
      <xdr:spPr>
        <a:xfrm>
          <a:off x="120240" y="512157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03</xdr:row>
      <xdr:rowOff>105120</xdr:rowOff>
    </xdr:from>
    <xdr:to>
      <xdr:col>0</xdr:col>
      <xdr:colOff>222120</xdr:colOff>
      <xdr:row>203</xdr:row>
      <xdr:rowOff>172080</xdr:rowOff>
    </xdr:to>
    <xdr:sp>
      <xdr:nvSpPr>
        <xdr:cNvPr id="453" name="Rectangle 5"/>
        <xdr:cNvSpPr/>
      </xdr:nvSpPr>
      <xdr:spPr>
        <a:xfrm>
          <a:off x="120240" y="509972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02</xdr:row>
      <xdr:rowOff>95040</xdr:rowOff>
    </xdr:from>
    <xdr:to>
      <xdr:col>0</xdr:col>
      <xdr:colOff>232920</xdr:colOff>
      <xdr:row>202</xdr:row>
      <xdr:rowOff>162000</xdr:rowOff>
    </xdr:to>
    <xdr:sp>
      <xdr:nvSpPr>
        <xdr:cNvPr id="454" name="Rectangle 6"/>
        <xdr:cNvSpPr/>
      </xdr:nvSpPr>
      <xdr:spPr>
        <a:xfrm>
          <a:off x="131040" y="507488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29</xdr:row>
      <xdr:rowOff>95040</xdr:rowOff>
    </xdr:from>
    <xdr:to>
      <xdr:col>0</xdr:col>
      <xdr:colOff>223560</xdr:colOff>
      <xdr:row>229</xdr:row>
      <xdr:rowOff>162000</xdr:rowOff>
    </xdr:to>
    <xdr:sp>
      <xdr:nvSpPr>
        <xdr:cNvPr id="455" name="Rectangle 1"/>
        <xdr:cNvSpPr/>
      </xdr:nvSpPr>
      <xdr:spPr>
        <a:xfrm>
          <a:off x="111240" y="574354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28</xdr:row>
      <xdr:rowOff>85320</xdr:rowOff>
    </xdr:from>
    <xdr:to>
      <xdr:col>0</xdr:col>
      <xdr:colOff>212760</xdr:colOff>
      <xdr:row>228</xdr:row>
      <xdr:rowOff>152280</xdr:rowOff>
    </xdr:to>
    <xdr:sp>
      <xdr:nvSpPr>
        <xdr:cNvPr id="456" name="Rectangle 2"/>
        <xdr:cNvSpPr/>
      </xdr:nvSpPr>
      <xdr:spPr>
        <a:xfrm>
          <a:off x="111240" y="571878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27</xdr:row>
      <xdr:rowOff>85680</xdr:rowOff>
    </xdr:from>
    <xdr:to>
      <xdr:col>0</xdr:col>
      <xdr:colOff>222120</xdr:colOff>
      <xdr:row>227</xdr:row>
      <xdr:rowOff>152640</xdr:rowOff>
    </xdr:to>
    <xdr:sp>
      <xdr:nvSpPr>
        <xdr:cNvPr id="457" name="Rectangle 4"/>
        <xdr:cNvSpPr/>
      </xdr:nvSpPr>
      <xdr:spPr>
        <a:xfrm>
          <a:off x="120240" y="569498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25</xdr:row>
      <xdr:rowOff>105120</xdr:rowOff>
    </xdr:from>
    <xdr:to>
      <xdr:col>0</xdr:col>
      <xdr:colOff>232920</xdr:colOff>
      <xdr:row>225</xdr:row>
      <xdr:rowOff>172080</xdr:rowOff>
    </xdr:to>
    <xdr:sp>
      <xdr:nvSpPr>
        <xdr:cNvPr id="458" name="Rectangle 5"/>
        <xdr:cNvSpPr/>
      </xdr:nvSpPr>
      <xdr:spPr>
        <a:xfrm>
          <a:off x="131040" y="564930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26</xdr:row>
      <xdr:rowOff>94680</xdr:rowOff>
    </xdr:from>
    <xdr:to>
      <xdr:col>0</xdr:col>
      <xdr:colOff>222120</xdr:colOff>
      <xdr:row>226</xdr:row>
      <xdr:rowOff>161640</xdr:rowOff>
    </xdr:to>
    <xdr:sp>
      <xdr:nvSpPr>
        <xdr:cNvPr id="459" name="Rectangle 6"/>
        <xdr:cNvSpPr/>
      </xdr:nvSpPr>
      <xdr:spPr>
        <a:xfrm>
          <a:off x="120240" y="567208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460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76320</xdr:rowOff>
    </xdr:from>
    <xdr:to>
      <xdr:col>0</xdr:col>
      <xdr:colOff>212760</xdr:colOff>
      <xdr:row>21</xdr:row>
      <xdr:rowOff>143280</xdr:rowOff>
    </xdr:to>
    <xdr:sp>
      <xdr:nvSpPr>
        <xdr:cNvPr id="461" name="Rectangle 2"/>
        <xdr:cNvSpPr/>
      </xdr:nvSpPr>
      <xdr:spPr>
        <a:xfrm>
          <a:off x="111240" y="533412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75960</xdr:rowOff>
    </xdr:from>
    <xdr:to>
      <xdr:col>0</xdr:col>
      <xdr:colOff>212760</xdr:colOff>
      <xdr:row>20</xdr:row>
      <xdr:rowOff>142920</xdr:rowOff>
    </xdr:to>
    <xdr:sp>
      <xdr:nvSpPr>
        <xdr:cNvPr id="462" name="Rectangle 4"/>
        <xdr:cNvSpPr/>
      </xdr:nvSpPr>
      <xdr:spPr>
        <a:xfrm>
          <a:off x="111240" y="50958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8</xdr:row>
      <xdr:rowOff>75960</xdr:rowOff>
    </xdr:from>
    <xdr:to>
      <xdr:col>0</xdr:col>
      <xdr:colOff>212760</xdr:colOff>
      <xdr:row>18</xdr:row>
      <xdr:rowOff>143280</xdr:rowOff>
    </xdr:to>
    <xdr:sp>
      <xdr:nvSpPr>
        <xdr:cNvPr id="463" name="Rectangle 5"/>
        <xdr:cNvSpPr/>
      </xdr:nvSpPr>
      <xdr:spPr>
        <a:xfrm>
          <a:off x="111240" y="4619520"/>
          <a:ext cx="101520" cy="6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464" name="Rectangle 6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3</xdr:row>
      <xdr:rowOff>95040</xdr:rowOff>
    </xdr:from>
    <xdr:to>
      <xdr:col>0</xdr:col>
      <xdr:colOff>212760</xdr:colOff>
      <xdr:row>43</xdr:row>
      <xdr:rowOff>162000</xdr:rowOff>
    </xdr:to>
    <xdr:sp>
      <xdr:nvSpPr>
        <xdr:cNvPr id="465" name="Rectangle 4"/>
        <xdr:cNvSpPr/>
      </xdr:nvSpPr>
      <xdr:spPr>
        <a:xfrm>
          <a:off x="111240" y="108486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2</xdr:row>
      <xdr:rowOff>105120</xdr:rowOff>
    </xdr:from>
    <xdr:to>
      <xdr:col>0</xdr:col>
      <xdr:colOff>222120</xdr:colOff>
      <xdr:row>42</xdr:row>
      <xdr:rowOff>172080</xdr:rowOff>
    </xdr:to>
    <xdr:sp>
      <xdr:nvSpPr>
        <xdr:cNvPr id="466" name="Rectangle 5"/>
        <xdr:cNvSpPr/>
      </xdr:nvSpPr>
      <xdr:spPr>
        <a:xfrm>
          <a:off x="120240" y="106207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1</xdr:row>
      <xdr:rowOff>75960</xdr:rowOff>
    </xdr:from>
    <xdr:to>
      <xdr:col>0</xdr:col>
      <xdr:colOff>232920</xdr:colOff>
      <xdr:row>41</xdr:row>
      <xdr:rowOff>142920</xdr:rowOff>
    </xdr:to>
    <xdr:sp>
      <xdr:nvSpPr>
        <xdr:cNvPr id="467" name="Rectangle 6"/>
        <xdr:cNvSpPr/>
      </xdr:nvSpPr>
      <xdr:spPr>
        <a:xfrm>
          <a:off x="131040" y="103536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4</xdr:row>
      <xdr:rowOff>76320</xdr:rowOff>
    </xdr:from>
    <xdr:to>
      <xdr:col>0</xdr:col>
      <xdr:colOff>212760</xdr:colOff>
      <xdr:row>44</xdr:row>
      <xdr:rowOff>143280</xdr:rowOff>
    </xdr:to>
    <xdr:sp>
      <xdr:nvSpPr>
        <xdr:cNvPr id="468" name="Rectangle 4"/>
        <xdr:cNvSpPr/>
      </xdr:nvSpPr>
      <xdr:spPr>
        <a:xfrm>
          <a:off x="111240" y="110682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76320</xdr:rowOff>
    </xdr:from>
    <xdr:to>
      <xdr:col>0</xdr:col>
      <xdr:colOff>212760</xdr:colOff>
      <xdr:row>45</xdr:row>
      <xdr:rowOff>143280</xdr:rowOff>
    </xdr:to>
    <xdr:sp>
      <xdr:nvSpPr>
        <xdr:cNvPr id="469" name="Rectangle 4"/>
        <xdr:cNvSpPr/>
      </xdr:nvSpPr>
      <xdr:spPr>
        <a:xfrm>
          <a:off x="111240" y="11306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6</xdr:row>
      <xdr:rowOff>95040</xdr:rowOff>
    </xdr:from>
    <xdr:to>
      <xdr:col>0</xdr:col>
      <xdr:colOff>212760</xdr:colOff>
      <xdr:row>66</xdr:row>
      <xdr:rowOff>162000</xdr:rowOff>
    </xdr:to>
    <xdr:sp>
      <xdr:nvSpPr>
        <xdr:cNvPr id="470" name="Rectangle 4"/>
        <xdr:cNvSpPr/>
      </xdr:nvSpPr>
      <xdr:spPr>
        <a:xfrm>
          <a:off x="111240" y="165826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5</xdr:row>
      <xdr:rowOff>105120</xdr:rowOff>
    </xdr:from>
    <xdr:to>
      <xdr:col>0</xdr:col>
      <xdr:colOff>222120</xdr:colOff>
      <xdr:row>65</xdr:row>
      <xdr:rowOff>172080</xdr:rowOff>
    </xdr:to>
    <xdr:sp>
      <xdr:nvSpPr>
        <xdr:cNvPr id="471" name="Rectangle 5"/>
        <xdr:cNvSpPr/>
      </xdr:nvSpPr>
      <xdr:spPr>
        <a:xfrm>
          <a:off x="120240" y="163548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64</xdr:row>
      <xdr:rowOff>76320</xdr:rowOff>
    </xdr:from>
    <xdr:to>
      <xdr:col>0</xdr:col>
      <xdr:colOff>232920</xdr:colOff>
      <xdr:row>64</xdr:row>
      <xdr:rowOff>143280</xdr:rowOff>
    </xdr:to>
    <xdr:sp>
      <xdr:nvSpPr>
        <xdr:cNvPr id="472" name="Rectangle 6"/>
        <xdr:cNvSpPr/>
      </xdr:nvSpPr>
      <xdr:spPr>
        <a:xfrm>
          <a:off x="131040" y="1608768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7</xdr:row>
      <xdr:rowOff>76320</xdr:rowOff>
    </xdr:from>
    <xdr:to>
      <xdr:col>0</xdr:col>
      <xdr:colOff>212760</xdr:colOff>
      <xdr:row>67</xdr:row>
      <xdr:rowOff>143280</xdr:rowOff>
    </xdr:to>
    <xdr:sp>
      <xdr:nvSpPr>
        <xdr:cNvPr id="473" name="Rectangle 4"/>
        <xdr:cNvSpPr/>
      </xdr:nvSpPr>
      <xdr:spPr>
        <a:xfrm>
          <a:off x="111240" y="168022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8</xdr:row>
      <xdr:rowOff>76320</xdr:rowOff>
    </xdr:from>
    <xdr:to>
      <xdr:col>0</xdr:col>
      <xdr:colOff>212760</xdr:colOff>
      <xdr:row>68</xdr:row>
      <xdr:rowOff>143280</xdr:rowOff>
    </xdr:to>
    <xdr:sp>
      <xdr:nvSpPr>
        <xdr:cNvPr id="474" name="Rectangle 4"/>
        <xdr:cNvSpPr/>
      </xdr:nvSpPr>
      <xdr:spPr>
        <a:xfrm>
          <a:off x="111240" y="170402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9</xdr:row>
      <xdr:rowOff>95040</xdr:rowOff>
    </xdr:from>
    <xdr:to>
      <xdr:col>0</xdr:col>
      <xdr:colOff>212760</xdr:colOff>
      <xdr:row>89</xdr:row>
      <xdr:rowOff>162000</xdr:rowOff>
    </xdr:to>
    <xdr:sp>
      <xdr:nvSpPr>
        <xdr:cNvPr id="475" name="Rectangle 4"/>
        <xdr:cNvSpPr/>
      </xdr:nvSpPr>
      <xdr:spPr>
        <a:xfrm>
          <a:off x="111240" y="223167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8</xdr:row>
      <xdr:rowOff>105120</xdr:rowOff>
    </xdr:from>
    <xdr:to>
      <xdr:col>0</xdr:col>
      <xdr:colOff>222120</xdr:colOff>
      <xdr:row>88</xdr:row>
      <xdr:rowOff>172080</xdr:rowOff>
    </xdr:to>
    <xdr:sp>
      <xdr:nvSpPr>
        <xdr:cNvPr id="476" name="Rectangle 5"/>
        <xdr:cNvSpPr/>
      </xdr:nvSpPr>
      <xdr:spPr>
        <a:xfrm>
          <a:off x="120240" y="220888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87</xdr:row>
      <xdr:rowOff>76320</xdr:rowOff>
    </xdr:from>
    <xdr:to>
      <xdr:col>0</xdr:col>
      <xdr:colOff>232920</xdr:colOff>
      <xdr:row>87</xdr:row>
      <xdr:rowOff>143280</xdr:rowOff>
    </xdr:to>
    <xdr:sp>
      <xdr:nvSpPr>
        <xdr:cNvPr id="477" name="Rectangle 6"/>
        <xdr:cNvSpPr/>
      </xdr:nvSpPr>
      <xdr:spPr>
        <a:xfrm>
          <a:off x="131040" y="218217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0</xdr:row>
      <xdr:rowOff>76320</xdr:rowOff>
    </xdr:from>
    <xdr:to>
      <xdr:col>0</xdr:col>
      <xdr:colOff>212760</xdr:colOff>
      <xdr:row>90</xdr:row>
      <xdr:rowOff>143280</xdr:rowOff>
    </xdr:to>
    <xdr:sp>
      <xdr:nvSpPr>
        <xdr:cNvPr id="478" name="Rectangle 4"/>
        <xdr:cNvSpPr/>
      </xdr:nvSpPr>
      <xdr:spPr>
        <a:xfrm>
          <a:off x="111240" y="225363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1</xdr:row>
      <xdr:rowOff>76320</xdr:rowOff>
    </xdr:from>
    <xdr:to>
      <xdr:col>0</xdr:col>
      <xdr:colOff>212760</xdr:colOff>
      <xdr:row>91</xdr:row>
      <xdr:rowOff>143280</xdr:rowOff>
    </xdr:to>
    <xdr:sp>
      <xdr:nvSpPr>
        <xdr:cNvPr id="479" name="Rectangle 4"/>
        <xdr:cNvSpPr/>
      </xdr:nvSpPr>
      <xdr:spPr>
        <a:xfrm>
          <a:off x="111240" y="2277432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35</xdr:row>
      <xdr:rowOff>95040</xdr:rowOff>
    </xdr:from>
    <xdr:to>
      <xdr:col>0</xdr:col>
      <xdr:colOff>212760</xdr:colOff>
      <xdr:row>135</xdr:row>
      <xdr:rowOff>162000</xdr:rowOff>
    </xdr:to>
    <xdr:sp>
      <xdr:nvSpPr>
        <xdr:cNvPr id="480" name="Rectangle 4"/>
        <xdr:cNvSpPr/>
      </xdr:nvSpPr>
      <xdr:spPr>
        <a:xfrm>
          <a:off x="111240" y="3378492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34</xdr:row>
      <xdr:rowOff>105120</xdr:rowOff>
    </xdr:from>
    <xdr:to>
      <xdr:col>0</xdr:col>
      <xdr:colOff>222120</xdr:colOff>
      <xdr:row>134</xdr:row>
      <xdr:rowOff>172080</xdr:rowOff>
    </xdr:to>
    <xdr:sp>
      <xdr:nvSpPr>
        <xdr:cNvPr id="481" name="Rectangle 5"/>
        <xdr:cNvSpPr/>
      </xdr:nvSpPr>
      <xdr:spPr>
        <a:xfrm>
          <a:off x="120240" y="335570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33</xdr:row>
      <xdr:rowOff>76320</xdr:rowOff>
    </xdr:from>
    <xdr:to>
      <xdr:col>0</xdr:col>
      <xdr:colOff>232920</xdr:colOff>
      <xdr:row>133</xdr:row>
      <xdr:rowOff>143280</xdr:rowOff>
    </xdr:to>
    <xdr:sp>
      <xdr:nvSpPr>
        <xdr:cNvPr id="482" name="Rectangle 6"/>
        <xdr:cNvSpPr/>
      </xdr:nvSpPr>
      <xdr:spPr>
        <a:xfrm>
          <a:off x="131040" y="332899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36</xdr:row>
      <xdr:rowOff>75960</xdr:rowOff>
    </xdr:from>
    <xdr:to>
      <xdr:col>0</xdr:col>
      <xdr:colOff>212760</xdr:colOff>
      <xdr:row>136</xdr:row>
      <xdr:rowOff>142920</xdr:rowOff>
    </xdr:to>
    <xdr:sp>
      <xdr:nvSpPr>
        <xdr:cNvPr id="483" name="Rectangle 4"/>
        <xdr:cNvSpPr/>
      </xdr:nvSpPr>
      <xdr:spPr>
        <a:xfrm>
          <a:off x="111240" y="34004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37</xdr:row>
      <xdr:rowOff>76320</xdr:rowOff>
    </xdr:from>
    <xdr:to>
      <xdr:col>0</xdr:col>
      <xdr:colOff>212760</xdr:colOff>
      <xdr:row>137</xdr:row>
      <xdr:rowOff>143280</xdr:rowOff>
    </xdr:to>
    <xdr:sp>
      <xdr:nvSpPr>
        <xdr:cNvPr id="484" name="Rectangle 4"/>
        <xdr:cNvSpPr/>
      </xdr:nvSpPr>
      <xdr:spPr>
        <a:xfrm>
          <a:off x="111240" y="34242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2</xdr:row>
      <xdr:rowOff>95040</xdr:rowOff>
    </xdr:from>
    <xdr:to>
      <xdr:col>0</xdr:col>
      <xdr:colOff>212760</xdr:colOff>
      <xdr:row>112</xdr:row>
      <xdr:rowOff>162000</xdr:rowOff>
    </xdr:to>
    <xdr:sp>
      <xdr:nvSpPr>
        <xdr:cNvPr id="485" name="Rectangle 4"/>
        <xdr:cNvSpPr/>
      </xdr:nvSpPr>
      <xdr:spPr>
        <a:xfrm>
          <a:off x="111240" y="280508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1</xdr:row>
      <xdr:rowOff>105120</xdr:rowOff>
    </xdr:from>
    <xdr:to>
      <xdr:col>0</xdr:col>
      <xdr:colOff>222120</xdr:colOff>
      <xdr:row>111</xdr:row>
      <xdr:rowOff>172080</xdr:rowOff>
    </xdr:to>
    <xdr:sp>
      <xdr:nvSpPr>
        <xdr:cNvPr id="486" name="Rectangle 5"/>
        <xdr:cNvSpPr/>
      </xdr:nvSpPr>
      <xdr:spPr>
        <a:xfrm>
          <a:off x="120240" y="278229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10</xdr:row>
      <xdr:rowOff>76320</xdr:rowOff>
    </xdr:from>
    <xdr:to>
      <xdr:col>0</xdr:col>
      <xdr:colOff>232920</xdr:colOff>
      <xdr:row>110</xdr:row>
      <xdr:rowOff>143280</xdr:rowOff>
    </xdr:to>
    <xdr:sp>
      <xdr:nvSpPr>
        <xdr:cNvPr id="487" name="Rectangle 6"/>
        <xdr:cNvSpPr/>
      </xdr:nvSpPr>
      <xdr:spPr>
        <a:xfrm>
          <a:off x="131040" y="275558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3</xdr:row>
      <xdr:rowOff>76320</xdr:rowOff>
    </xdr:from>
    <xdr:to>
      <xdr:col>0</xdr:col>
      <xdr:colOff>212760</xdr:colOff>
      <xdr:row>113</xdr:row>
      <xdr:rowOff>143280</xdr:rowOff>
    </xdr:to>
    <xdr:sp>
      <xdr:nvSpPr>
        <xdr:cNvPr id="488" name="Rectangle 4"/>
        <xdr:cNvSpPr/>
      </xdr:nvSpPr>
      <xdr:spPr>
        <a:xfrm>
          <a:off x="111240" y="282704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4</xdr:row>
      <xdr:rowOff>76320</xdr:rowOff>
    </xdr:from>
    <xdr:to>
      <xdr:col>0</xdr:col>
      <xdr:colOff>212760</xdr:colOff>
      <xdr:row>114</xdr:row>
      <xdr:rowOff>143280</xdr:rowOff>
    </xdr:to>
    <xdr:sp>
      <xdr:nvSpPr>
        <xdr:cNvPr id="489" name="Rectangle 4"/>
        <xdr:cNvSpPr/>
      </xdr:nvSpPr>
      <xdr:spPr>
        <a:xfrm>
          <a:off x="111240" y="285084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58</xdr:row>
      <xdr:rowOff>95040</xdr:rowOff>
    </xdr:from>
    <xdr:to>
      <xdr:col>0</xdr:col>
      <xdr:colOff>212760</xdr:colOff>
      <xdr:row>158</xdr:row>
      <xdr:rowOff>162000</xdr:rowOff>
    </xdr:to>
    <xdr:sp>
      <xdr:nvSpPr>
        <xdr:cNvPr id="490" name="Rectangle 4"/>
        <xdr:cNvSpPr/>
      </xdr:nvSpPr>
      <xdr:spPr>
        <a:xfrm>
          <a:off x="111240" y="395190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57</xdr:row>
      <xdr:rowOff>105120</xdr:rowOff>
    </xdr:from>
    <xdr:to>
      <xdr:col>0</xdr:col>
      <xdr:colOff>222120</xdr:colOff>
      <xdr:row>157</xdr:row>
      <xdr:rowOff>172080</xdr:rowOff>
    </xdr:to>
    <xdr:sp>
      <xdr:nvSpPr>
        <xdr:cNvPr id="491" name="Rectangle 5"/>
        <xdr:cNvSpPr/>
      </xdr:nvSpPr>
      <xdr:spPr>
        <a:xfrm>
          <a:off x="120240" y="392911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56</xdr:row>
      <xdr:rowOff>76320</xdr:rowOff>
    </xdr:from>
    <xdr:to>
      <xdr:col>0</xdr:col>
      <xdr:colOff>232920</xdr:colOff>
      <xdr:row>156</xdr:row>
      <xdr:rowOff>143280</xdr:rowOff>
    </xdr:to>
    <xdr:sp>
      <xdr:nvSpPr>
        <xdr:cNvPr id="492" name="Rectangle 6"/>
        <xdr:cNvSpPr/>
      </xdr:nvSpPr>
      <xdr:spPr>
        <a:xfrm>
          <a:off x="131040" y="390240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59</xdr:row>
      <xdr:rowOff>75960</xdr:rowOff>
    </xdr:from>
    <xdr:to>
      <xdr:col>0</xdr:col>
      <xdr:colOff>212760</xdr:colOff>
      <xdr:row>159</xdr:row>
      <xdr:rowOff>142920</xdr:rowOff>
    </xdr:to>
    <xdr:sp>
      <xdr:nvSpPr>
        <xdr:cNvPr id="493" name="Rectangle 4"/>
        <xdr:cNvSpPr/>
      </xdr:nvSpPr>
      <xdr:spPr>
        <a:xfrm>
          <a:off x="111240" y="397382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60</xdr:row>
      <xdr:rowOff>76320</xdr:rowOff>
    </xdr:from>
    <xdr:to>
      <xdr:col>0</xdr:col>
      <xdr:colOff>212760</xdr:colOff>
      <xdr:row>160</xdr:row>
      <xdr:rowOff>143280</xdr:rowOff>
    </xdr:to>
    <xdr:sp>
      <xdr:nvSpPr>
        <xdr:cNvPr id="494" name="Rectangle 4"/>
        <xdr:cNvSpPr/>
      </xdr:nvSpPr>
      <xdr:spPr>
        <a:xfrm>
          <a:off x="111240" y="399765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90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91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92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93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94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95040</xdr:rowOff>
    </xdr:from>
    <xdr:to>
      <xdr:col>0</xdr:col>
      <xdr:colOff>223560</xdr:colOff>
      <xdr:row>45</xdr:row>
      <xdr:rowOff>162000</xdr:rowOff>
    </xdr:to>
    <xdr:sp>
      <xdr:nvSpPr>
        <xdr:cNvPr id="95" name="Rectangle 1"/>
        <xdr:cNvSpPr/>
      </xdr:nvSpPr>
      <xdr:spPr>
        <a:xfrm>
          <a:off x="111240" y="113248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4</xdr:row>
      <xdr:rowOff>85680</xdr:rowOff>
    </xdr:from>
    <xdr:to>
      <xdr:col>0</xdr:col>
      <xdr:colOff>212760</xdr:colOff>
      <xdr:row>44</xdr:row>
      <xdr:rowOff>152640</xdr:rowOff>
    </xdr:to>
    <xdr:sp>
      <xdr:nvSpPr>
        <xdr:cNvPr id="96" name="Rectangle 2"/>
        <xdr:cNvSpPr/>
      </xdr:nvSpPr>
      <xdr:spPr>
        <a:xfrm>
          <a:off x="111240" y="110775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3</xdr:row>
      <xdr:rowOff>85680</xdr:rowOff>
    </xdr:from>
    <xdr:to>
      <xdr:col>0</xdr:col>
      <xdr:colOff>212760</xdr:colOff>
      <xdr:row>43</xdr:row>
      <xdr:rowOff>152640</xdr:rowOff>
    </xdr:to>
    <xdr:sp>
      <xdr:nvSpPr>
        <xdr:cNvPr id="97" name="Rectangle 4"/>
        <xdr:cNvSpPr/>
      </xdr:nvSpPr>
      <xdr:spPr>
        <a:xfrm>
          <a:off x="111240" y="108392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2</xdr:row>
      <xdr:rowOff>95040</xdr:rowOff>
    </xdr:from>
    <xdr:to>
      <xdr:col>0</xdr:col>
      <xdr:colOff>212760</xdr:colOff>
      <xdr:row>42</xdr:row>
      <xdr:rowOff>162000</xdr:rowOff>
    </xdr:to>
    <xdr:sp>
      <xdr:nvSpPr>
        <xdr:cNvPr id="98" name="Rectangle 5"/>
        <xdr:cNvSpPr/>
      </xdr:nvSpPr>
      <xdr:spPr>
        <a:xfrm>
          <a:off x="111240" y="1061064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1</xdr:row>
      <xdr:rowOff>94680</xdr:rowOff>
    </xdr:from>
    <xdr:to>
      <xdr:col>0</xdr:col>
      <xdr:colOff>232920</xdr:colOff>
      <xdr:row>41</xdr:row>
      <xdr:rowOff>161640</xdr:rowOff>
    </xdr:to>
    <xdr:sp>
      <xdr:nvSpPr>
        <xdr:cNvPr id="99" name="Rectangle 6"/>
        <xdr:cNvSpPr/>
      </xdr:nvSpPr>
      <xdr:spPr>
        <a:xfrm>
          <a:off x="131040" y="1037232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8</xdr:row>
      <xdr:rowOff>95040</xdr:rowOff>
    </xdr:from>
    <xdr:to>
      <xdr:col>0</xdr:col>
      <xdr:colOff>223560</xdr:colOff>
      <xdr:row>68</xdr:row>
      <xdr:rowOff>162000</xdr:rowOff>
    </xdr:to>
    <xdr:sp>
      <xdr:nvSpPr>
        <xdr:cNvPr id="100" name="Rectangle 1"/>
        <xdr:cNvSpPr/>
      </xdr:nvSpPr>
      <xdr:spPr>
        <a:xfrm>
          <a:off x="111240" y="171352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7</xdr:row>
      <xdr:rowOff>85320</xdr:rowOff>
    </xdr:from>
    <xdr:to>
      <xdr:col>0</xdr:col>
      <xdr:colOff>212760</xdr:colOff>
      <xdr:row>67</xdr:row>
      <xdr:rowOff>152280</xdr:rowOff>
    </xdr:to>
    <xdr:sp>
      <xdr:nvSpPr>
        <xdr:cNvPr id="101" name="Rectangle 2"/>
        <xdr:cNvSpPr/>
      </xdr:nvSpPr>
      <xdr:spPr>
        <a:xfrm>
          <a:off x="111240" y="168876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6</xdr:row>
      <xdr:rowOff>85680</xdr:rowOff>
    </xdr:from>
    <xdr:to>
      <xdr:col>0</xdr:col>
      <xdr:colOff>212760</xdr:colOff>
      <xdr:row>66</xdr:row>
      <xdr:rowOff>152640</xdr:rowOff>
    </xdr:to>
    <xdr:sp>
      <xdr:nvSpPr>
        <xdr:cNvPr id="102" name="Rectangle 4"/>
        <xdr:cNvSpPr/>
      </xdr:nvSpPr>
      <xdr:spPr>
        <a:xfrm>
          <a:off x="111240" y="166496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5</xdr:row>
      <xdr:rowOff>94680</xdr:rowOff>
    </xdr:from>
    <xdr:to>
      <xdr:col>0</xdr:col>
      <xdr:colOff>212760</xdr:colOff>
      <xdr:row>65</xdr:row>
      <xdr:rowOff>161640</xdr:rowOff>
    </xdr:to>
    <xdr:sp>
      <xdr:nvSpPr>
        <xdr:cNvPr id="103" name="Rectangle 5"/>
        <xdr:cNvSpPr/>
      </xdr:nvSpPr>
      <xdr:spPr>
        <a:xfrm>
          <a:off x="111240" y="1642068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64</xdr:row>
      <xdr:rowOff>95040</xdr:rowOff>
    </xdr:from>
    <xdr:to>
      <xdr:col>0</xdr:col>
      <xdr:colOff>232920</xdr:colOff>
      <xdr:row>64</xdr:row>
      <xdr:rowOff>162000</xdr:rowOff>
    </xdr:to>
    <xdr:sp>
      <xdr:nvSpPr>
        <xdr:cNvPr id="104" name="Rectangle 6"/>
        <xdr:cNvSpPr/>
      </xdr:nvSpPr>
      <xdr:spPr>
        <a:xfrm>
          <a:off x="131040" y="1618272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1</xdr:row>
      <xdr:rowOff>94680</xdr:rowOff>
    </xdr:from>
    <xdr:to>
      <xdr:col>0</xdr:col>
      <xdr:colOff>223560</xdr:colOff>
      <xdr:row>91</xdr:row>
      <xdr:rowOff>161640</xdr:rowOff>
    </xdr:to>
    <xdr:sp>
      <xdr:nvSpPr>
        <xdr:cNvPr id="105" name="Rectangle 1"/>
        <xdr:cNvSpPr/>
      </xdr:nvSpPr>
      <xdr:spPr>
        <a:xfrm>
          <a:off x="111240" y="228690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0</xdr:row>
      <xdr:rowOff>85680</xdr:rowOff>
    </xdr:from>
    <xdr:to>
      <xdr:col>0</xdr:col>
      <xdr:colOff>212760</xdr:colOff>
      <xdr:row>90</xdr:row>
      <xdr:rowOff>152640</xdr:rowOff>
    </xdr:to>
    <xdr:sp>
      <xdr:nvSpPr>
        <xdr:cNvPr id="106" name="Rectangle 2"/>
        <xdr:cNvSpPr/>
      </xdr:nvSpPr>
      <xdr:spPr>
        <a:xfrm>
          <a:off x="111240" y="226216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9</xdr:row>
      <xdr:rowOff>85680</xdr:rowOff>
    </xdr:from>
    <xdr:to>
      <xdr:col>0</xdr:col>
      <xdr:colOff>212760</xdr:colOff>
      <xdr:row>89</xdr:row>
      <xdr:rowOff>152640</xdr:rowOff>
    </xdr:to>
    <xdr:sp>
      <xdr:nvSpPr>
        <xdr:cNvPr id="107" name="Rectangle 4"/>
        <xdr:cNvSpPr/>
      </xdr:nvSpPr>
      <xdr:spPr>
        <a:xfrm>
          <a:off x="111240" y="2238372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8</xdr:row>
      <xdr:rowOff>94680</xdr:rowOff>
    </xdr:from>
    <xdr:to>
      <xdr:col>0</xdr:col>
      <xdr:colOff>212760</xdr:colOff>
      <xdr:row>88</xdr:row>
      <xdr:rowOff>161640</xdr:rowOff>
    </xdr:to>
    <xdr:sp>
      <xdr:nvSpPr>
        <xdr:cNvPr id="108" name="Rectangle 5"/>
        <xdr:cNvSpPr/>
      </xdr:nvSpPr>
      <xdr:spPr>
        <a:xfrm>
          <a:off x="111240" y="221547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87</xdr:row>
      <xdr:rowOff>95040</xdr:rowOff>
    </xdr:from>
    <xdr:to>
      <xdr:col>0</xdr:col>
      <xdr:colOff>232920</xdr:colOff>
      <xdr:row>87</xdr:row>
      <xdr:rowOff>162000</xdr:rowOff>
    </xdr:to>
    <xdr:sp>
      <xdr:nvSpPr>
        <xdr:cNvPr id="109" name="Rectangle 6"/>
        <xdr:cNvSpPr/>
      </xdr:nvSpPr>
      <xdr:spPr>
        <a:xfrm>
          <a:off x="131040" y="219168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4</xdr:row>
      <xdr:rowOff>94680</xdr:rowOff>
    </xdr:from>
    <xdr:to>
      <xdr:col>0</xdr:col>
      <xdr:colOff>232920</xdr:colOff>
      <xdr:row>114</xdr:row>
      <xdr:rowOff>161640</xdr:rowOff>
    </xdr:to>
    <xdr:sp>
      <xdr:nvSpPr>
        <xdr:cNvPr id="110" name="Rectangle 1"/>
        <xdr:cNvSpPr/>
      </xdr:nvSpPr>
      <xdr:spPr>
        <a:xfrm>
          <a:off x="120240" y="286030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12</xdr:row>
      <xdr:rowOff>94680</xdr:rowOff>
    </xdr:from>
    <xdr:to>
      <xdr:col>0</xdr:col>
      <xdr:colOff>232920</xdr:colOff>
      <xdr:row>112</xdr:row>
      <xdr:rowOff>161640</xdr:rowOff>
    </xdr:to>
    <xdr:sp>
      <xdr:nvSpPr>
        <xdr:cNvPr id="111" name="Rectangle 2"/>
        <xdr:cNvSpPr/>
      </xdr:nvSpPr>
      <xdr:spPr>
        <a:xfrm>
          <a:off x="131040" y="281268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3</xdr:row>
      <xdr:rowOff>95040</xdr:rowOff>
    </xdr:from>
    <xdr:to>
      <xdr:col>0</xdr:col>
      <xdr:colOff>222120</xdr:colOff>
      <xdr:row>113</xdr:row>
      <xdr:rowOff>162000</xdr:rowOff>
    </xdr:to>
    <xdr:sp>
      <xdr:nvSpPr>
        <xdr:cNvPr id="112" name="Rectangle 4"/>
        <xdr:cNvSpPr/>
      </xdr:nvSpPr>
      <xdr:spPr>
        <a:xfrm>
          <a:off x="120240" y="283651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11</xdr:row>
      <xdr:rowOff>95040</xdr:rowOff>
    </xdr:from>
    <xdr:to>
      <xdr:col>0</xdr:col>
      <xdr:colOff>232920</xdr:colOff>
      <xdr:row>111</xdr:row>
      <xdr:rowOff>162000</xdr:rowOff>
    </xdr:to>
    <xdr:sp>
      <xdr:nvSpPr>
        <xdr:cNvPr id="113" name="Rectangle 5"/>
        <xdr:cNvSpPr/>
      </xdr:nvSpPr>
      <xdr:spPr>
        <a:xfrm>
          <a:off x="131040" y="278888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10</xdr:row>
      <xdr:rowOff>95040</xdr:rowOff>
    </xdr:from>
    <xdr:to>
      <xdr:col>0</xdr:col>
      <xdr:colOff>232920</xdr:colOff>
      <xdr:row>110</xdr:row>
      <xdr:rowOff>162000</xdr:rowOff>
    </xdr:to>
    <xdr:sp>
      <xdr:nvSpPr>
        <xdr:cNvPr id="114" name="Rectangle 6"/>
        <xdr:cNvSpPr/>
      </xdr:nvSpPr>
      <xdr:spPr>
        <a:xfrm>
          <a:off x="131040" y="276508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115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116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117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118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119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95040</xdr:rowOff>
    </xdr:from>
    <xdr:to>
      <xdr:col>0</xdr:col>
      <xdr:colOff>223560</xdr:colOff>
      <xdr:row>45</xdr:row>
      <xdr:rowOff>162000</xdr:rowOff>
    </xdr:to>
    <xdr:sp>
      <xdr:nvSpPr>
        <xdr:cNvPr id="120" name="Rectangle 1"/>
        <xdr:cNvSpPr/>
      </xdr:nvSpPr>
      <xdr:spPr>
        <a:xfrm>
          <a:off x="111240" y="1180116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4</xdr:row>
      <xdr:rowOff>85680</xdr:rowOff>
    </xdr:from>
    <xdr:to>
      <xdr:col>0</xdr:col>
      <xdr:colOff>212760</xdr:colOff>
      <xdr:row>44</xdr:row>
      <xdr:rowOff>152640</xdr:rowOff>
    </xdr:to>
    <xdr:sp>
      <xdr:nvSpPr>
        <xdr:cNvPr id="121" name="Rectangle 2"/>
        <xdr:cNvSpPr/>
      </xdr:nvSpPr>
      <xdr:spPr>
        <a:xfrm>
          <a:off x="111240" y="115538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3</xdr:row>
      <xdr:rowOff>85680</xdr:rowOff>
    </xdr:from>
    <xdr:to>
      <xdr:col>0</xdr:col>
      <xdr:colOff>212760</xdr:colOff>
      <xdr:row>43</xdr:row>
      <xdr:rowOff>152640</xdr:rowOff>
    </xdr:to>
    <xdr:sp>
      <xdr:nvSpPr>
        <xdr:cNvPr id="122" name="Rectangle 4"/>
        <xdr:cNvSpPr/>
      </xdr:nvSpPr>
      <xdr:spPr>
        <a:xfrm>
          <a:off x="111240" y="1131552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2</xdr:row>
      <xdr:rowOff>94680</xdr:rowOff>
    </xdr:from>
    <xdr:to>
      <xdr:col>0</xdr:col>
      <xdr:colOff>212760</xdr:colOff>
      <xdr:row>42</xdr:row>
      <xdr:rowOff>162000</xdr:rowOff>
    </xdr:to>
    <xdr:sp>
      <xdr:nvSpPr>
        <xdr:cNvPr id="123" name="Rectangle 5"/>
        <xdr:cNvSpPr/>
      </xdr:nvSpPr>
      <xdr:spPr>
        <a:xfrm>
          <a:off x="111240" y="11086560"/>
          <a:ext cx="101520" cy="67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1</xdr:row>
      <xdr:rowOff>95040</xdr:rowOff>
    </xdr:from>
    <xdr:to>
      <xdr:col>0</xdr:col>
      <xdr:colOff>232920</xdr:colOff>
      <xdr:row>41</xdr:row>
      <xdr:rowOff>162000</xdr:rowOff>
    </xdr:to>
    <xdr:sp>
      <xdr:nvSpPr>
        <xdr:cNvPr id="124" name="Rectangle 6"/>
        <xdr:cNvSpPr/>
      </xdr:nvSpPr>
      <xdr:spPr>
        <a:xfrm>
          <a:off x="131040" y="108486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8</xdr:row>
      <xdr:rowOff>94680</xdr:rowOff>
    </xdr:from>
    <xdr:to>
      <xdr:col>0</xdr:col>
      <xdr:colOff>223560</xdr:colOff>
      <xdr:row>68</xdr:row>
      <xdr:rowOff>161640</xdr:rowOff>
    </xdr:to>
    <xdr:sp>
      <xdr:nvSpPr>
        <xdr:cNvPr id="125" name="Rectangle 1"/>
        <xdr:cNvSpPr/>
      </xdr:nvSpPr>
      <xdr:spPr>
        <a:xfrm>
          <a:off x="111240" y="175446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7</xdr:row>
      <xdr:rowOff>85680</xdr:rowOff>
    </xdr:from>
    <xdr:to>
      <xdr:col>0</xdr:col>
      <xdr:colOff>212760</xdr:colOff>
      <xdr:row>67</xdr:row>
      <xdr:rowOff>152640</xdr:rowOff>
    </xdr:to>
    <xdr:sp>
      <xdr:nvSpPr>
        <xdr:cNvPr id="126" name="Rectangle 2"/>
        <xdr:cNvSpPr/>
      </xdr:nvSpPr>
      <xdr:spPr>
        <a:xfrm>
          <a:off x="111240" y="172972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6</xdr:row>
      <xdr:rowOff>85320</xdr:rowOff>
    </xdr:from>
    <xdr:to>
      <xdr:col>0</xdr:col>
      <xdr:colOff>212760</xdr:colOff>
      <xdr:row>66</xdr:row>
      <xdr:rowOff>152280</xdr:rowOff>
    </xdr:to>
    <xdr:sp>
      <xdr:nvSpPr>
        <xdr:cNvPr id="127" name="Rectangle 4"/>
        <xdr:cNvSpPr/>
      </xdr:nvSpPr>
      <xdr:spPr>
        <a:xfrm>
          <a:off x="111240" y="170589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5</xdr:row>
      <xdr:rowOff>95040</xdr:rowOff>
    </xdr:from>
    <xdr:to>
      <xdr:col>0</xdr:col>
      <xdr:colOff>212760</xdr:colOff>
      <xdr:row>65</xdr:row>
      <xdr:rowOff>162000</xdr:rowOff>
    </xdr:to>
    <xdr:sp>
      <xdr:nvSpPr>
        <xdr:cNvPr id="128" name="Rectangle 5"/>
        <xdr:cNvSpPr/>
      </xdr:nvSpPr>
      <xdr:spPr>
        <a:xfrm>
          <a:off x="111240" y="168303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64</xdr:row>
      <xdr:rowOff>94680</xdr:rowOff>
    </xdr:from>
    <xdr:to>
      <xdr:col>0</xdr:col>
      <xdr:colOff>232920</xdr:colOff>
      <xdr:row>64</xdr:row>
      <xdr:rowOff>161640</xdr:rowOff>
    </xdr:to>
    <xdr:sp>
      <xdr:nvSpPr>
        <xdr:cNvPr id="129" name="Rectangle 6"/>
        <xdr:cNvSpPr/>
      </xdr:nvSpPr>
      <xdr:spPr>
        <a:xfrm>
          <a:off x="131040" y="165920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130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131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132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133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134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95040</xdr:rowOff>
    </xdr:from>
    <xdr:to>
      <xdr:col>0</xdr:col>
      <xdr:colOff>223560</xdr:colOff>
      <xdr:row>45</xdr:row>
      <xdr:rowOff>162000</xdr:rowOff>
    </xdr:to>
    <xdr:sp>
      <xdr:nvSpPr>
        <xdr:cNvPr id="135" name="Rectangle 1"/>
        <xdr:cNvSpPr/>
      </xdr:nvSpPr>
      <xdr:spPr>
        <a:xfrm>
          <a:off x="111240" y="113248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4</xdr:row>
      <xdr:rowOff>85680</xdr:rowOff>
    </xdr:from>
    <xdr:to>
      <xdr:col>0</xdr:col>
      <xdr:colOff>212760</xdr:colOff>
      <xdr:row>44</xdr:row>
      <xdr:rowOff>152640</xdr:rowOff>
    </xdr:to>
    <xdr:sp>
      <xdr:nvSpPr>
        <xdr:cNvPr id="136" name="Rectangle 2"/>
        <xdr:cNvSpPr/>
      </xdr:nvSpPr>
      <xdr:spPr>
        <a:xfrm>
          <a:off x="111240" y="110775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3</xdr:row>
      <xdr:rowOff>85680</xdr:rowOff>
    </xdr:from>
    <xdr:to>
      <xdr:col>0</xdr:col>
      <xdr:colOff>212760</xdr:colOff>
      <xdr:row>43</xdr:row>
      <xdr:rowOff>152640</xdr:rowOff>
    </xdr:to>
    <xdr:sp>
      <xdr:nvSpPr>
        <xdr:cNvPr id="137" name="Rectangle 4"/>
        <xdr:cNvSpPr/>
      </xdr:nvSpPr>
      <xdr:spPr>
        <a:xfrm>
          <a:off x="111240" y="108392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2</xdr:row>
      <xdr:rowOff>95040</xdr:rowOff>
    </xdr:from>
    <xdr:to>
      <xdr:col>0</xdr:col>
      <xdr:colOff>212760</xdr:colOff>
      <xdr:row>42</xdr:row>
      <xdr:rowOff>162000</xdr:rowOff>
    </xdr:to>
    <xdr:sp>
      <xdr:nvSpPr>
        <xdr:cNvPr id="138" name="Rectangle 5"/>
        <xdr:cNvSpPr/>
      </xdr:nvSpPr>
      <xdr:spPr>
        <a:xfrm>
          <a:off x="111240" y="1061064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1</xdr:row>
      <xdr:rowOff>94680</xdr:rowOff>
    </xdr:from>
    <xdr:to>
      <xdr:col>0</xdr:col>
      <xdr:colOff>232920</xdr:colOff>
      <xdr:row>41</xdr:row>
      <xdr:rowOff>161640</xdr:rowOff>
    </xdr:to>
    <xdr:sp>
      <xdr:nvSpPr>
        <xdr:cNvPr id="139" name="Rectangle 6"/>
        <xdr:cNvSpPr/>
      </xdr:nvSpPr>
      <xdr:spPr>
        <a:xfrm>
          <a:off x="131040" y="1037232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140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141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142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143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144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95040</xdr:rowOff>
    </xdr:from>
    <xdr:to>
      <xdr:col>0</xdr:col>
      <xdr:colOff>223560</xdr:colOff>
      <xdr:row>45</xdr:row>
      <xdr:rowOff>162000</xdr:rowOff>
    </xdr:to>
    <xdr:sp>
      <xdr:nvSpPr>
        <xdr:cNvPr id="145" name="Rectangle 1"/>
        <xdr:cNvSpPr/>
      </xdr:nvSpPr>
      <xdr:spPr>
        <a:xfrm>
          <a:off x="111240" y="113248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4</xdr:row>
      <xdr:rowOff>85680</xdr:rowOff>
    </xdr:from>
    <xdr:to>
      <xdr:col>0</xdr:col>
      <xdr:colOff>212760</xdr:colOff>
      <xdr:row>44</xdr:row>
      <xdr:rowOff>152640</xdr:rowOff>
    </xdr:to>
    <xdr:sp>
      <xdr:nvSpPr>
        <xdr:cNvPr id="146" name="Rectangle 2"/>
        <xdr:cNvSpPr/>
      </xdr:nvSpPr>
      <xdr:spPr>
        <a:xfrm>
          <a:off x="111240" y="110775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3</xdr:row>
      <xdr:rowOff>85680</xdr:rowOff>
    </xdr:from>
    <xdr:to>
      <xdr:col>0</xdr:col>
      <xdr:colOff>212760</xdr:colOff>
      <xdr:row>43</xdr:row>
      <xdr:rowOff>152640</xdr:rowOff>
    </xdr:to>
    <xdr:sp>
      <xdr:nvSpPr>
        <xdr:cNvPr id="147" name="Rectangle 4"/>
        <xdr:cNvSpPr/>
      </xdr:nvSpPr>
      <xdr:spPr>
        <a:xfrm>
          <a:off x="111240" y="108392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1</xdr:row>
      <xdr:rowOff>114120</xdr:rowOff>
    </xdr:from>
    <xdr:to>
      <xdr:col>0</xdr:col>
      <xdr:colOff>222120</xdr:colOff>
      <xdr:row>41</xdr:row>
      <xdr:rowOff>181080</xdr:rowOff>
    </xdr:to>
    <xdr:sp>
      <xdr:nvSpPr>
        <xdr:cNvPr id="148" name="Rectangle 5"/>
        <xdr:cNvSpPr/>
      </xdr:nvSpPr>
      <xdr:spPr>
        <a:xfrm>
          <a:off x="120240" y="103917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2</xdr:row>
      <xdr:rowOff>95040</xdr:rowOff>
    </xdr:from>
    <xdr:to>
      <xdr:col>0</xdr:col>
      <xdr:colOff>212760</xdr:colOff>
      <xdr:row>42</xdr:row>
      <xdr:rowOff>162000</xdr:rowOff>
    </xdr:to>
    <xdr:sp>
      <xdr:nvSpPr>
        <xdr:cNvPr id="149" name="Rectangle 6"/>
        <xdr:cNvSpPr/>
      </xdr:nvSpPr>
      <xdr:spPr>
        <a:xfrm>
          <a:off x="111240" y="10610640"/>
          <a:ext cx="1015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150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151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152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153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154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94680</xdr:rowOff>
    </xdr:from>
    <xdr:to>
      <xdr:col>0</xdr:col>
      <xdr:colOff>223560</xdr:colOff>
      <xdr:row>45</xdr:row>
      <xdr:rowOff>161640</xdr:rowOff>
    </xdr:to>
    <xdr:sp>
      <xdr:nvSpPr>
        <xdr:cNvPr id="155" name="Rectangle 1"/>
        <xdr:cNvSpPr/>
      </xdr:nvSpPr>
      <xdr:spPr>
        <a:xfrm>
          <a:off x="111240" y="1133424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4</xdr:row>
      <xdr:rowOff>85680</xdr:rowOff>
    </xdr:from>
    <xdr:to>
      <xdr:col>0</xdr:col>
      <xdr:colOff>212760</xdr:colOff>
      <xdr:row>44</xdr:row>
      <xdr:rowOff>152640</xdr:rowOff>
    </xdr:to>
    <xdr:sp>
      <xdr:nvSpPr>
        <xdr:cNvPr id="156" name="Rectangle 2"/>
        <xdr:cNvSpPr/>
      </xdr:nvSpPr>
      <xdr:spPr>
        <a:xfrm>
          <a:off x="111240" y="1108692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3</xdr:row>
      <xdr:rowOff>85680</xdr:rowOff>
    </xdr:from>
    <xdr:to>
      <xdr:col>0</xdr:col>
      <xdr:colOff>212760</xdr:colOff>
      <xdr:row>43</xdr:row>
      <xdr:rowOff>152640</xdr:rowOff>
    </xdr:to>
    <xdr:sp>
      <xdr:nvSpPr>
        <xdr:cNvPr id="157" name="Rectangle 4"/>
        <xdr:cNvSpPr/>
      </xdr:nvSpPr>
      <xdr:spPr>
        <a:xfrm>
          <a:off x="111240" y="108489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2</xdr:row>
      <xdr:rowOff>95040</xdr:rowOff>
    </xdr:from>
    <xdr:to>
      <xdr:col>0</xdr:col>
      <xdr:colOff>212760</xdr:colOff>
      <xdr:row>42</xdr:row>
      <xdr:rowOff>162000</xdr:rowOff>
    </xdr:to>
    <xdr:sp>
      <xdr:nvSpPr>
        <xdr:cNvPr id="158" name="Rectangle 5"/>
        <xdr:cNvSpPr/>
      </xdr:nvSpPr>
      <xdr:spPr>
        <a:xfrm>
          <a:off x="111240" y="1062000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1</xdr:row>
      <xdr:rowOff>95040</xdr:rowOff>
    </xdr:from>
    <xdr:to>
      <xdr:col>0</xdr:col>
      <xdr:colOff>232920</xdr:colOff>
      <xdr:row>41</xdr:row>
      <xdr:rowOff>162000</xdr:rowOff>
    </xdr:to>
    <xdr:sp>
      <xdr:nvSpPr>
        <xdr:cNvPr id="159" name="Rectangle 6"/>
        <xdr:cNvSpPr/>
      </xdr:nvSpPr>
      <xdr:spPr>
        <a:xfrm>
          <a:off x="131040" y="103820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8</xdr:row>
      <xdr:rowOff>95040</xdr:rowOff>
    </xdr:from>
    <xdr:to>
      <xdr:col>0</xdr:col>
      <xdr:colOff>223560</xdr:colOff>
      <xdr:row>68</xdr:row>
      <xdr:rowOff>162000</xdr:rowOff>
    </xdr:to>
    <xdr:sp>
      <xdr:nvSpPr>
        <xdr:cNvPr id="160" name="Rectangle 1"/>
        <xdr:cNvSpPr/>
      </xdr:nvSpPr>
      <xdr:spPr>
        <a:xfrm>
          <a:off x="111240" y="1707804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7</xdr:row>
      <xdr:rowOff>85320</xdr:rowOff>
    </xdr:from>
    <xdr:to>
      <xdr:col>0</xdr:col>
      <xdr:colOff>212760</xdr:colOff>
      <xdr:row>67</xdr:row>
      <xdr:rowOff>152280</xdr:rowOff>
    </xdr:to>
    <xdr:sp>
      <xdr:nvSpPr>
        <xdr:cNvPr id="161" name="Rectangle 2"/>
        <xdr:cNvSpPr/>
      </xdr:nvSpPr>
      <xdr:spPr>
        <a:xfrm>
          <a:off x="111240" y="168303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6</xdr:row>
      <xdr:rowOff>85680</xdr:rowOff>
    </xdr:from>
    <xdr:to>
      <xdr:col>0</xdr:col>
      <xdr:colOff>212760</xdr:colOff>
      <xdr:row>66</xdr:row>
      <xdr:rowOff>152640</xdr:rowOff>
    </xdr:to>
    <xdr:sp>
      <xdr:nvSpPr>
        <xdr:cNvPr id="162" name="Rectangle 4"/>
        <xdr:cNvSpPr/>
      </xdr:nvSpPr>
      <xdr:spPr>
        <a:xfrm>
          <a:off x="111240" y="1659240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5</xdr:row>
      <xdr:rowOff>94680</xdr:rowOff>
    </xdr:from>
    <xdr:to>
      <xdr:col>0</xdr:col>
      <xdr:colOff>212760</xdr:colOff>
      <xdr:row>65</xdr:row>
      <xdr:rowOff>161640</xdr:rowOff>
    </xdr:to>
    <xdr:sp>
      <xdr:nvSpPr>
        <xdr:cNvPr id="163" name="Rectangle 5"/>
        <xdr:cNvSpPr/>
      </xdr:nvSpPr>
      <xdr:spPr>
        <a:xfrm>
          <a:off x="111240" y="1636344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64</xdr:row>
      <xdr:rowOff>95040</xdr:rowOff>
    </xdr:from>
    <xdr:to>
      <xdr:col>0</xdr:col>
      <xdr:colOff>232920</xdr:colOff>
      <xdr:row>64</xdr:row>
      <xdr:rowOff>162000</xdr:rowOff>
    </xdr:to>
    <xdr:sp>
      <xdr:nvSpPr>
        <xdr:cNvPr id="164" name="Rectangle 6"/>
        <xdr:cNvSpPr/>
      </xdr:nvSpPr>
      <xdr:spPr>
        <a:xfrm>
          <a:off x="131040" y="161254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165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166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167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168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169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95040</xdr:rowOff>
    </xdr:from>
    <xdr:to>
      <xdr:col>0</xdr:col>
      <xdr:colOff>223560</xdr:colOff>
      <xdr:row>45</xdr:row>
      <xdr:rowOff>162000</xdr:rowOff>
    </xdr:to>
    <xdr:sp>
      <xdr:nvSpPr>
        <xdr:cNvPr id="170" name="Rectangle 1"/>
        <xdr:cNvSpPr/>
      </xdr:nvSpPr>
      <xdr:spPr>
        <a:xfrm>
          <a:off x="111240" y="113248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4</xdr:row>
      <xdr:rowOff>85680</xdr:rowOff>
    </xdr:from>
    <xdr:to>
      <xdr:col>0</xdr:col>
      <xdr:colOff>212760</xdr:colOff>
      <xdr:row>44</xdr:row>
      <xdr:rowOff>152640</xdr:rowOff>
    </xdr:to>
    <xdr:sp>
      <xdr:nvSpPr>
        <xdr:cNvPr id="171" name="Rectangle 2"/>
        <xdr:cNvSpPr/>
      </xdr:nvSpPr>
      <xdr:spPr>
        <a:xfrm>
          <a:off x="111240" y="110775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3</xdr:row>
      <xdr:rowOff>85680</xdr:rowOff>
    </xdr:from>
    <xdr:to>
      <xdr:col>0</xdr:col>
      <xdr:colOff>212760</xdr:colOff>
      <xdr:row>43</xdr:row>
      <xdr:rowOff>152640</xdr:rowOff>
    </xdr:to>
    <xdr:sp>
      <xdr:nvSpPr>
        <xdr:cNvPr id="172" name="Rectangle 4"/>
        <xdr:cNvSpPr/>
      </xdr:nvSpPr>
      <xdr:spPr>
        <a:xfrm>
          <a:off x="111240" y="108392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2</xdr:row>
      <xdr:rowOff>95040</xdr:rowOff>
    </xdr:from>
    <xdr:to>
      <xdr:col>0</xdr:col>
      <xdr:colOff>212760</xdr:colOff>
      <xdr:row>42</xdr:row>
      <xdr:rowOff>162000</xdr:rowOff>
    </xdr:to>
    <xdr:sp>
      <xdr:nvSpPr>
        <xdr:cNvPr id="173" name="Rectangle 5"/>
        <xdr:cNvSpPr/>
      </xdr:nvSpPr>
      <xdr:spPr>
        <a:xfrm>
          <a:off x="111240" y="1061064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1</xdr:row>
      <xdr:rowOff>94680</xdr:rowOff>
    </xdr:from>
    <xdr:to>
      <xdr:col>0</xdr:col>
      <xdr:colOff>232920</xdr:colOff>
      <xdr:row>41</xdr:row>
      <xdr:rowOff>161640</xdr:rowOff>
    </xdr:to>
    <xdr:sp>
      <xdr:nvSpPr>
        <xdr:cNvPr id="174" name="Rectangle 6"/>
        <xdr:cNvSpPr/>
      </xdr:nvSpPr>
      <xdr:spPr>
        <a:xfrm>
          <a:off x="131040" y="1037232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8</xdr:row>
      <xdr:rowOff>95040</xdr:rowOff>
    </xdr:from>
    <xdr:to>
      <xdr:col>0</xdr:col>
      <xdr:colOff>223560</xdr:colOff>
      <xdr:row>68</xdr:row>
      <xdr:rowOff>162000</xdr:rowOff>
    </xdr:to>
    <xdr:sp>
      <xdr:nvSpPr>
        <xdr:cNvPr id="175" name="Rectangle 1"/>
        <xdr:cNvSpPr/>
      </xdr:nvSpPr>
      <xdr:spPr>
        <a:xfrm>
          <a:off x="111240" y="1705896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7</xdr:row>
      <xdr:rowOff>85680</xdr:rowOff>
    </xdr:from>
    <xdr:to>
      <xdr:col>0</xdr:col>
      <xdr:colOff>212760</xdr:colOff>
      <xdr:row>67</xdr:row>
      <xdr:rowOff>152640</xdr:rowOff>
    </xdr:to>
    <xdr:sp>
      <xdr:nvSpPr>
        <xdr:cNvPr id="176" name="Rectangle 2"/>
        <xdr:cNvSpPr/>
      </xdr:nvSpPr>
      <xdr:spPr>
        <a:xfrm>
          <a:off x="111240" y="1681164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6</xdr:row>
      <xdr:rowOff>85680</xdr:rowOff>
    </xdr:from>
    <xdr:to>
      <xdr:col>0</xdr:col>
      <xdr:colOff>212760</xdr:colOff>
      <xdr:row>66</xdr:row>
      <xdr:rowOff>152640</xdr:rowOff>
    </xdr:to>
    <xdr:sp>
      <xdr:nvSpPr>
        <xdr:cNvPr id="177" name="Rectangle 4"/>
        <xdr:cNvSpPr/>
      </xdr:nvSpPr>
      <xdr:spPr>
        <a:xfrm>
          <a:off x="111240" y="1657332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5</xdr:row>
      <xdr:rowOff>94680</xdr:rowOff>
    </xdr:from>
    <xdr:to>
      <xdr:col>0</xdr:col>
      <xdr:colOff>212760</xdr:colOff>
      <xdr:row>65</xdr:row>
      <xdr:rowOff>162000</xdr:rowOff>
    </xdr:to>
    <xdr:sp>
      <xdr:nvSpPr>
        <xdr:cNvPr id="178" name="Rectangle 5"/>
        <xdr:cNvSpPr/>
      </xdr:nvSpPr>
      <xdr:spPr>
        <a:xfrm>
          <a:off x="111240" y="16344360"/>
          <a:ext cx="101520" cy="67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64</xdr:row>
      <xdr:rowOff>95040</xdr:rowOff>
    </xdr:from>
    <xdr:to>
      <xdr:col>0</xdr:col>
      <xdr:colOff>232920</xdr:colOff>
      <xdr:row>64</xdr:row>
      <xdr:rowOff>162000</xdr:rowOff>
    </xdr:to>
    <xdr:sp>
      <xdr:nvSpPr>
        <xdr:cNvPr id="179" name="Rectangle 6"/>
        <xdr:cNvSpPr/>
      </xdr:nvSpPr>
      <xdr:spPr>
        <a:xfrm>
          <a:off x="131040" y="161064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180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181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182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183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184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2</xdr:row>
      <xdr:rowOff>95040</xdr:rowOff>
    </xdr:from>
    <xdr:to>
      <xdr:col>0</xdr:col>
      <xdr:colOff>223560</xdr:colOff>
      <xdr:row>22</xdr:row>
      <xdr:rowOff>162000</xdr:rowOff>
    </xdr:to>
    <xdr:sp>
      <xdr:nvSpPr>
        <xdr:cNvPr id="185" name="Rectangle 1"/>
        <xdr:cNvSpPr/>
      </xdr:nvSpPr>
      <xdr:spPr>
        <a:xfrm>
          <a:off x="111240" y="55908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1</xdr:row>
      <xdr:rowOff>85680</xdr:rowOff>
    </xdr:from>
    <xdr:to>
      <xdr:col>0</xdr:col>
      <xdr:colOff>212760</xdr:colOff>
      <xdr:row>21</xdr:row>
      <xdr:rowOff>152640</xdr:rowOff>
    </xdr:to>
    <xdr:sp>
      <xdr:nvSpPr>
        <xdr:cNvPr id="186" name="Rectangle 2"/>
        <xdr:cNvSpPr/>
      </xdr:nvSpPr>
      <xdr:spPr>
        <a:xfrm>
          <a:off x="111240" y="534348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</xdr:row>
      <xdr:rowOff>85320</xdr:rowOff>
    </xdr:from>
    <xdr:to>
      <xdr:col>0</xdr:col>
      <xdr:colOff>212760</xdr:colOff>
      <xdr:row>20</xdr:row>
      <xdr:rowOff>152280</xdr:rowOff>
    </xdr:to>
    <xdr:sp>
      <xdr:nvSpPr>
        <xdr:cNvPr id="187" name="Rectangle 4"/>
        <xdr:cNvSpPr/>
      </xdr:nvSpPr>
      <xdr:spPr>
        <a:xfrm>
          <a:off x="111240" y="5105160"/>
          <a:ext cx="1015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9</xdr:row>
      <xdr:rowOff>95040</xdr:rowOff>
    </xdr:from>
    <xdr:to>
      <xdr:col>0</xdr:col>
      <xdr:colOff>212760</xdr:colOff>
      <xdr:row>19</xdr:row>
      <xdr:rowOff>162000</xdr:rowOff>
    </xdr:to>
    <xdr:sp>
      <xdr:nvSpPr>
        <xdr:cNvPr id="188" name="Rectangle 5"/>
        <xdr:cNvSpPr/>
      </xdr:nvSpPr>
      <xdr:spPr>
        <a:xfrm>
          <a:off x="111240" y="4876560"/>
          <a:ext cx="101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</xdr:row>
      <xdr:rowOff>94680</xdr:rowOff>
    </xdr:from>
    <xdr:to>
      <xdr:col>0</xdr:col>
      <xdr:colOff>232920</xdr:colOff>
      <xdr:row>18</xdr:row>
      <xdr:rowOff>161640</xdr:rowOff>
    </xdr:to>
    <xdr:sp>
      <xdr:nvSpPr>
        <xdr:cNvPr id="189" name="Rectangle 6"/>
        <xdr:cNvSpPr/>
      </xdr:nvSpPr>
      <xdr:spPr>
        <a:xfrm>
          <a:off x="131040" y="463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45</xdr:row>
      <xdr:rowOff>95040</xdr:rowOff>
    </xdr:from>
    <xdr:to>
      <xdr:col>0</xdr:col>
      <xdr:colOff>223560</xdr:colOff>
      <xdr:row>45</xdr:row>
      <xdr:rowOff>162000</xdr:rowOff>
    </xdr:to>
    <xdr:sp>
      <xdr:nvSpPr>
        <xdr:cNvPr id="190" name="Rectangle 1"/>
        <xdr:cNvSpPr/>
      </xdr:nvSpPr>
      <xdr:spPr>
        <a:xfrm>
          <a:off x="111240" y="113248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4</xdr:row>
      <xdr:rowOff>85680</xdr:rowOff>
    </xdr:from>
    <xdr:to>
      <xdr:col>0</xdr:col>
      <xdr:colOff>222120</xdr:colOff>
      <xdr:row>44</xdr:row>
      <xdr:rowOff>152640</xdr:rowOff>
    </xdr:to>
    <xdr:sp>
      <xdr:nvSpPr>
        <xdr:cNvPr id="191" name="Rectangle 2"/>
        <xdr:cNvSpPr/>
      </xdr:nvSpPr>
      <xdr:spPr>
        <a:xfrm>
          <a:off x="120240" y="110775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3</xdr:row>
      <xdr:rowOff>85680</xdr:rowOff>
    </xdr:from>
    <xdr:to>
      <xdr:col>0</xdr:col>
      <xdr:colOff>222120</xdr:colOff>
      <xdr:row>43</xdr:row>
      <xdr:rowOff>152640</xdr:rowOff>
    </xdr:to>
    <xdr:sp>
      <xdr:nvSpPr>
        <xdr:cNvPr id="192" name="Rectangle 4"/>
        <xdr:cNvSpPr/>
      </xdr:nvSpPr>
      <xdr:spPr>
        <a:xfrm>
          <a:off x="120240" y="108392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41</xdr:row>
      <xdr:rowOff>85320</xdr:rowOff>
    </xdr:from>
    <xdr:to>
      <xdr:col>0</xdr:col>
      <xdr:colOff>242280</xdr:colOff>
      <xdr:row>41</xdr:row>
      <xdr:rowOff>152280</xdr:rowOff>
    </xdr:to>
    <xdr:sp>
      <xdr:nvSpPr>
        <xdr:cNvPr id="193" name="Rectangle 5"/>
        <xdr:cNvSpPr/>
      </xdr:nvSpPr>
      <xdr:spPr>
        <a:xfrm>
          <a:off x="140400" y="103629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2</xdr:row>
      <xdr:rowOff>85680</xdr:rowOff>
    </xdr:from>
    <xdr:to>
      <xdr:col>0</xdr:col>
      <xdr:colOff>232920</xdr:colOff>
      <xdr:row>42</xdr:row>
      <xdr:rowOff>152640</xdr:rowOff>
    </xdr:to>
    <xdr:sp>
      <xdr:nvSpPr>
        <xdr:cNvPr id="194" name="Rectangle 6"/>
        <xdr:cNvSpPr/>
      </xdr:nvSpPr>
      <xdr:spPr>
        <a:xfrm>
          <a:off x="131040" y="106012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68</xdr:row>
      <xdr:rowOff>95040</xdr:rowOff>
    </xdr:from>
    <xdr:to>
      <xdr:col>0</xdr:col>
      <xdr:colOff>223560</xdr:colOff>
      <xdr:row>68</xdr:row>
      <xdr:rowOff>162000</xdr:rowOff>
    </xdr:to>
    <xdr:sp>
      <xdr:nvSpPr>
        <xdr:cNvPr id="195" name="Rectangle 1"/>
        <xdr:cNvSpPr/>
      </xdr:nvSpPr>
      <xdr:spPr>
        <a:xfrm>
          <a:off x="111240" y="1705896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7</xdr:row>
      <xdr:rowOff>85680</xdr:rowOff>
    </xdr:from>
    <xdr:to>
      <xdr:col>0</xdr:col>
      <xdr:colOff>222120</xdr:colOff>
      <xdr:row>67</xdr:row>
      <xdr:rowOff>152640</xdr:rowOff>
    </xdr:to>
    <xdr:sp>
      <xdr:nvSpPr>
        <xdr:cNvPr id="196" name="Rectangle 2"/>
        <xdr:cNvSpPr/>
      </xdr:nvSpPr>
      <xdr:spPr>
        <a:xfrm>
          <a:off x="120240" y="168116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6</xdr:row>
      <xdr:rowOff>85680</xdr:rowOff>
    </xdr:from>
    <xdr:to>
      <xdr:col>0</xdr:col>
      <xdr:colOff>222120</xdr:colOff>
      <xdr:row>66</xdr:row>
      <xdr:rowOff>152640</xdr:rowOff>
    </xdr:to>
    <xdr:sp>
      <xdr:nvSpPr>
        <xdr:cNvPr id="197" name="Rectangle 4"/>
        <xdr:cNvSpPr/>
      </xdr:nvSpPr>
      <xdr:spPr>
        <a:xfrm>
          <a:off x="120240" y="165733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64</xdr:row>
      <xdr:rowOff>85680</xdr:rowOff>
    </xdr:from>
    <xdr:to>
      <xdr:col>0</xdr:col>
      <xdr:colOff>242280</xdr:colOff>
      <xdr:row>64</xdr:row>
      <xdr:rowOff>152640</xdr:rowOff>
    </xdr:to>
    <xdr:sp>
      <xdr:nvSpPr>
        <xdr:cNvPr id="198" name="Rectangle 5"/>
        <xdr:cNvSpPr/>
      </xdr:nvSpPr>
      <xdr:spPr>
        <a:xfrm>
          <a:off x="140400" y="160970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65</xdr:row>
      <xdr:rowOff>85680</xdr:rowOff>
    </xdr:from>
    <xdr:to>
      <xdr:col>0</xdr:col>
      <xdr:colOff>232920</xdr:colOff>
      <xdr:row>65</xdr:row>
      <xdr:rowOff>152640</xdr:rowOff>
    </xdr:to>
    <xdr:sp>
      <xdr:nvSpPr>
        <xdr:cNvPr id="199" name="Rectangle 6"/>
        <xdr:cNvSpPr/>
      </xdr:nvSpPr>
      <xdr:spPr>
        <a:xfrm>
          <a:off x="131040" y="163353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1</xdr:row>
      <xdr:rowOff>95040</xdr:rowOff>
    </xdr:from>
    <xdr:to>
      <xdr:col>0</xdr:col>
      <xdr:colOff>223560</xdr:colOff>
      <xdr:row>91</xdr:row>
      <xdr:rowOff>162000</xdr:rowOff>
    </xdr:to>
    <xdr:sp>
      <xdr:nvSpPr>
        <xdr:cNvPr id="200" name="Rectangle 1"/>
        <xdr:cNvSpPr/>
      </xdr:nvSpPr>
      <xdr:spPr>
        <a:xfrm>
          <a:off x="111240" y="2279304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90</xdr:row>
      <xdr:rowOff>85320</xdr:rowOff>
    </xdr:from>
    <xdr:to>
      <xdr:col>0</xdr:col>
      <xdr:colOff>222120</xdr:colOff>
      <xdr:row>90</xdr:row>
      <xdr:rowOff>152280</xdr:rowOff>
    </xdr:to>
    <xdr:sp>
      <xdr:nvSpPr>
        <xdr:cNvPr id="201" name="Rectangle 2"/>
        <xdr:cNvSpPr/>
      </xdr:nvSpPr>
      <xdr:spPr>
        <a:xfrm>
          <a:off x="120240" y="225453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9</xdr:row>
      <xdr:rowOff>85680</xdr:rowOff>
    </xdr:from>
    <xdr:to>
      <xdr:col>0</xdr:col>
      <xdr:colOff>222120</xdr:colOff>
      <xdr:row>89</xdr:row>
      <xdr:rowOff>152640</xdr:rowOff>
    </xdr:to>
    <xdr:sp>
      <xdr:nvSpPr>
        <xdr:cNvPr id="202" name="Rectangle 4"/>
        <xdr:cNvSpPr/>
      </xdr:nvSpPr>
      <xdr:spPr>
        <a:xfrm>
          <a:off x="120240" y="223074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87</xdr:row>
      <xdr:rowOff>85680</xdr:rowOff>
    </xdr:from>
    <xdr:to>
      <xdr:col>0</xdr:col>
      <xdr:colOff>242280</xdr:colOff>
      <xdr:row>87</xdr:row>
      <xdr:rowOff>152640</xdr:rowOff>
    </xdr:to>
    <xdr:sp>
      <xdr:nvSpPr>
        <xdr:cNvPr id="203" name="Rectangle 5"/>
        <xdr:cNvSpPr/>
      </xdr:nvSpPr>
      <xdr:spPr>
        <a:xfrm>
          <a:off x="140400" y="218311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88</xdr:row>
      <xdr:rowOff>85680</xdr:rowOff>
    </xdr:from>
    <xdr:to>
      <xdr:col>0</xdr:col>
      <xdr:colOff>232920</xdr:colOff>
      <xdr:row>88</xdr:row>
      <xdr:rowOff>152640</xdr:rowOff>
    </xdr:to>
    <xdr:sp>
      <xdr:nvSpPr>
        <xdr:cNvPr id="204" name="Rectangle 6"/>
        <xdr:cNvSpPr/>
      </xdr:nvSpPr>
      <xdr:spPr>
        <a:xfrm>
          <a:off x="131040" y="220694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14</xdr:row>
      <xdr:rowOff>95040</xdr:rowOff>
    </xdr:from>
    <xdr:to>
      <xdr:col>0</xdr:col>
      <xdr:colOff>223560</xdr:colOff>
      <xdr:row>114</xdr:row>
      <xdr:rowOff>162000</xdr:rowOff>
    </xdr:to>
    <xdr:sp>
      <xdr:nvSpPr>
        <xdr:cNvPr id="205" name="Rectangle 1"/>
        <xdr:cNvSpPr/>
      </xdr:nvSpPr>
      <xdr:spPr>
        <a:xfrm>
          <a:off x="111240" y="2852712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3</xdr:row>
      <xdr:rowOff>85320</xdr:rowOff>
    </xdr:from>
    <xdr:to>
      <xdr:col>0</xdr:col>
      <xdr:colOff>222120</xdr:colOff>
      <xdr:row>113</xdr:row>
      <xdr:rowOff>152280</xdr:rowOff>
    </xdr:to>
    <xdr:sp>
      <xdr:nvSpPr>
        <xdr:cNvPr id="206" name="Rectangle 2"/>
        <xdr:cNvSpPr/>
      </xdr:nvSpPr>
      <xdr:spPr>
        <a:xfrm>
          <a:off x="120240" y="282794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2</xdr:row>
      <xdr:rowOff>85680</xdr:rowOff>
    </xdr:from>
    <xdr:to>
      <xdr:col>0</xdr:col>
      <xdr:colOff>222120</xdr:colOff>
      <xdr:row>112</xdr:row>
      <xdr:rowOff>152640</xdr:rowOff>
    </xdr:to>
    <xdr:sp>
      <xdr:nvSpPr>
        <xdr:cNvPr id="207" name="Rectangle 4"/>
        <xdr:cNvSpPr/>
      </xdr:nvSpPr>
      <xdr:spPr>
        <a:xfrm>
          <a:off x="120240" y="280414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10</xdr:row>
      <xdr:rowOff>85680</xdr:rowOff>
    </xdr:from>
    <xdr:to>
      <xdr:col>0</xdr:col>
      <xdr:colOff>242280</xdr:colOff>
      <xdr:row>110</xdr:row>
      <xdr:rowOff>152640</xdr:rowOff>
    </xdr:to>
    <xdr:sp>
      <xdr:nvSpPr>
        <xdr:cNvPr id="208" name="Rectangle 5"/>
        <xdr:cNvSpPr/>
      </xdr:nvSpPr>
      <xdr:spPr>
        <a:xfrm>
          <a:off x="140400" y="275652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11</xdr:row>
      <xdr:rowOff>85320</xdr:rowOff>
    </xdr:from>
    <xdr:to>
      <xdr:col>0</xdr:col>
      <xdr:colOff>232920</xdr:colOff>
      <xdr:row>111</xdr:row>
      <xdr:rowOff>152280</xdr:rowOff>
    </xdr:to>
    <xdr:sp>
      <xdr:nvSpPr>
        <xdr:cNvPr id="209" name="Rectangle 6"/>
        <xdr:cNvSpPr/>
      </xdr:nvSpPr>
      <xdr:spPr>
        <a:xfrm>
          <a:off x="131040" y="278031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37</xdr:row>
      <xdr:rowOff>95040</xdr:rowOff>
    </xdr:from>
    <xdr:to>
      <xdr:col>0</xdr:col>
      <xdr:colOff>223560</xdr:colOff>
      <xdr:row>137</xdr:row>
      <xdr:rowOff>162000</xdr:rowOff>
    </xdr:to>
    <xdr:sp>
      <xdr:nvSpPr>
        <xdr:cNvPr id="210" name="Rectangle 1"/>
        <xdr:cNvSpPr/>
      </xdr:nvSpPr>
      <xdr:spPr>
        <a:xfrm>
          <a:off x="111240" y="342612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36</xdr:row>
      <xdr:rowOff>85320</xdr:rowOff>
    </xdr:from>
    <xdr:to>
      <xdr:col>0</xdr:col>
      <xdr:colOff>222120</xdr:colOff>
      <xdr:row>136</xdr:row>
      <xdr:rowOff>152280</xdr:rowOff>
    </xdr:to>
    <xdr:sp>
      <xdr:nvSpPr>
        <xdr:cNvPr id="211" name="Rectangle 2"/>
        <xdr:cNvSpPr/>
      </xdr:nvSpPr>
      <xdr:spPr>
        <a:xfrm>
          <a:off x="120240" y="340135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35</xdr:row>
      <xdr:rowOff>85680</xdr:rowOff>
    </xdr:from>
    <xdr:to>
      <xdr:col>0</xdr:col>
      <xdr:colOff>222120</xdr:colOff>
      <xdr:row>135</xdr:row>
      <xdr:rowOff>152640</xdr:rowOff>
    </xdr:to>
    <xdr:sp>
      <xdr:nvSpPr>
        <xdr:cNvPr id="212" name="Rectangle 4"/>
        <xdr:cNvSpPr/>
      </xdr:nvSpPr>
      <xdr:spPr>
        <a:xfrm>
          <a:off x="120240" y="337755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33</xdr:row>
      <xdr:rowOff>85680</xdr:rowOff>
    </xdr:from>
    <xdr:to>
      <xdr:col>0</xdr:col>
      <xdr:colOff>242280</xdr:colOff>
      <xdr:row>133</xdr:row>
      <xdr:rowOff>152640</xdr:rowOff>
    </xdr:to>
    <xdr:sp>
      <xdr:nvSpPr>
        <xdr:cNvPr id="213" name="Rectangle 5"/>
        <xdr:cNvSpPr/>
      </xdr:nvSpPr>
      <xdr:spPr>
        <a:xfrm>
          <a:off x="140400" y="3329928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34</xdr:row>
      <xdr:rowOff>85320</xdr:rowOff>
    </xdr:from>
    <xdr:to>
      <xdr:col>0</xdr:col>
      <xdr:colOff>232920</xdr:colOff>
      <xdr:row>134</xdr:row>
      <xdr:rowOff>152280</xdr:rowOff>
    </xdr:to>
    <xdr:sp>
      <xdr:nvSpPr>
        <xdr:cNvPr id="214" name="Rectangle 6"/>
        <xdr:cNvSpPr/>
      </xdr:nvSpPr>
      <xdr:spPr>
        <a:xfrm>
          <a:off x="131040" y="33537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60</xdr:row>
      <xdr:rowOff>95040</xdr:rowOff>
    </xdr:from>
    <xdr:to>
      <xdr:col>0</xdr:col>
      <xdr:colOff>223560</xdr:colOff>
      <xdr:row>160</xdr:row>
      <xdr:rowOff>162000</xdr:rowOff>
    </xdr:to>
    <xdr:sp>
      <xdr:nvSpPr>
        <xdr:cNvPr id="215" name="Rectangle 1"/>
        <xdr:cNvSpPr/>
      </xdr:nvSpPr>
      <xdr:spPr>
        <a:xfrm>
          <a:off x="111240" y="399952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59</xdr:row>
      <xdr:rowOff>85320</xdr:rowOff>
    </xdr:from>
    <xdr:to>
      <xdr:col>0</xdr:col>
      <xdr:colOff>222120</xdr:colOff>
      <xdr:row>159</xdr:row>
      <xdr:rowOff>152280</xdr:rowOff>
    </xdr:to>
    <xdr:sp>
      <xdr:nvSpPr>
        <xdr:cNvPr id="216" name="Rectangle 2"/>
        <xdr:cNvSpPr/>
      </xdr:nvSpPr>
      <xdr:spPr>
        <a:xfrm>
          <a:off x="120240" y="397476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58</xdr:row>
      <xdr:rowOff>85680</xdr:rowOff>
    </xdr:from>
    <xdr:to>
      <xdr:col>0</xdr:col>
      <xdr:colOff>222120</xdr:colOff>
      <xdr:row>158</xdr:row>
      <xdr:rowOff>152640</xdr:rowOff>
    </xdr:to>
    <xdr:sp>
      <xdr:nvSpPr>
        <xdr:cNvPr id="217" name="Rectangle 4"/>
        <xdr:cNvSpPr/>
      </xdr:nvSpPr>
      <xdr:spPr>
        <a:xfrm>
          <a:off x="120240" y="395096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56</xdr:row>
      <xdr:rowOff>85680</xdr:rowOff>
    </xdr:from>
    <xdr:to>
      <xdr:col>0</xdr:col>
      <xdr:colOff>242280</xdr:colOff>
      <xdr:row>156</xdr:row>
      <xdr:rowOff>152640</xdr:rowOff>
    </xdr:to>
    <xdr:sp>
      <xdr:nvSpPr>
        <xdr:cNvPr id="218" name="Rectangle 5"/>
        <xdr:cNvSpPr/>
      </xdr:nvSpPr>
      <xdr:spPr>
        <a:xfrm>
          <a:off x="140400" y="390333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57</xdr:row>
      <xdr:rowOff>85320</xdr:rowOff>
    </xdr:from>
    <xdr:to>
      <xdr:col>0</xdr:col>
      <xdr:colOff>232920</xdr:colOff>
      <xdr:row>157</xdr:row>
      <xdr:rowOff>152280</xdr:rowOff>
    </xdr:to>
    <xdr:sp>
      <xdr:nvSpPr>
        <xdr:cNvPr id="219" name="Rectangle 6"/>
        <xdr:cNvSpPr/>
      </xdr:nvSpPr>
      <xdr:spPr>
        <a:xfrm>
          <a:off x="131040" y="3927132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83</xdr:row>
      <xdr:rowOff>94680</xdr:rowOff>
    </xdr:from>
    <xdr:to>
      <xdr:col>0</xdr:col>
      <xdr:colOff>223560</xdr:colOff>
      <xdr:row>183</xdr:row>
      <xdr:rowOff>161640</xdr:rowOff>
    </xdr:to>
    <xdr:sp>
      <xdr:nvSpPr>
        <xdr:cNvPr id="220" name="Rectangle 1"/>
        <xdr:cNvSpPr/>
      </xdr:nvSpPr>
      <xdr:spPr>
        <a:xfrm>
          <a:off x="111240" y="4572900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2</xdr:row>
      <xdr:rowOff>85680</xdr:rowOff>
    </xdr:from>
    <xdr:to>
      <xdr:col>0</xdr:col>
      <xdr:colOff>222120</xdr:colOff>
      <xdr:row>182</xdr:row>
      <xdr:rowOff>152640</xdr:rowOff>
    </xdr:to>
    <xdr:sp>
      <xdr:nvSpPr>
        <xdr:cNvPr id="221" name="Rectangle 2"/>
        <xdr:cNvSpPr/>
      </xdr:nvSpPr>
      <xdr:spPr>
        <a:xfrm>
          <a:off x="120240" y="454816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1</xdr:row>
      <xdr:rowOff>85680</xdr:rowOff>
    </xdr:from>
    <xdr:to>
      <xdr:col>0</xdr:col>
      <xdr:colOff>222120</xdr:colOff>
      <xdr:row>181</xdr:row>
      <xdr:rowOff>152640</xdr:rowOff>
    </xdr:to>
    <xdr:sp>
      <xdr:nvSpPr>
        <xdr:cNvPr id="222" name="Rectangle 4"/>
        <xdr:cNvSpPr/>
      </xdr:nvSpPr>
      <xdr:spPr>
        <a:xfrm>
          <a:off x="120240" y="452437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79</xdr:row>
      <xdr:rowOff>85680</xdr:rowOff>
    </xdr:from>
    <xdr:to>
      <xdr:col>0</xdr:col>
      <xdr:colOff>242280</xdr:colOff>
      <xdr:row>179</xdr:row>
      <xdr:rowOff>152640</xdr:rowOff>
    </xdr:to>
    <xdr:sp>
      <xdr:nvSpPr>
        <xdr:cNvPr id="223" name="Rectangle 5"/>
        <xdr:cNvSpPr/>
      </xdr:nvSpPr>
      <xdr:spPr>
        <a:xfrm>
          <a:off x="140400" y="447674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80</xdr:row>
      <xdr:rowOff>85320</xdr:rowOff>
    </xdr:from>
    <xdr:to>
      <xdr:col>0</xdr:col>
      <xdr:colOff>232920</xdr:colOff>
      <xdr:row>180</xdr:row>
      <xdr:rowOff>152280</xdr:rowOff>
    </xdr:to>
    <xdr:sp>
      <xdr:nvSpPr>
        <xdr:cNvPr id="224" name="Rectangle 6"/>
        <xdr:cNvSpPr/>
      </xdr:nvSpPr>
      <xdr:spPr>
        <a:xfrm>
          <a:off x="131040" y="450054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06</xdr:row>
      <xdr:rowOff>94680</xdr:rowOff>
    </xdr:from>
    <xdr:to>
      <xdr:col>0</xdr:col>
      <xdr:colOff>223560</xdr:colOff>
      <xdr:row>206</xdr:row>
      <xdr:rowOff>161640</xdr:rowOff>
    </xdr:to>
    <xdr:sp>
      <xdr:nvSpPr>
        <xdr:cNvPr id="225" name="Rectangle 1"/>
        <xdr:cNvSpPr/>
      </xdr:nvSpPr>
      <xdr:spPr>
        <a:xfrm>
          <a:off x="111240" y="5146308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05</xdr:row>
      <xdr:rowOff>85680</xdr:rowOff>
    </xdr:from>
    <xdr:to>
      <xdr:col>0</xdr:col>
      <xdr:colOff>222120</xdr:colOff>
      <xdr:row>205</xdr:row>
      <xdr:rowOff>152640</xdr:rowOff>
    </xdr:to>
    <xdr:sp>
      <xdr:nvSpPr>
        <xdr:cNvPr id="226" name="Rectangle 2"/>
        <xdr:cNvSpPr/>
      </xdr:nvSpPr>
      <xdr:spPr>
        <a:xfrm>
          <a:off x="120240" y="512157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04</xdr:row>
      <xdr:rowOff>85680</xdr:rowOff>
    </xdr:from>
    <xdr:to>
      <xdr:col>0</xdr:col>
      <xdr:colOff>222120</xdr:colOff>
      <xdr:row>204</xdr:row>
      <xdr:rowOff>152640</xdr:rowOff>
    </xdr:to>
    <xdr:sp>
      <xdr:nvSpPr>
        <xdr:cNvPr id="227" name="Rectangle 4"/>
        <xdr:cNvSpPr/>
      </xdr:nvSpPr>
      <xdr:spPr>
        <a:xfrm>
          <a:off x="120240" y="509778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02</xdr:row>
      <xdr:rowOff>85680</xdr:rowOff>
    </xdr:from>
    <xdr:to>
      <xdr:col>0</xdr:col>
      <xdr:colOff>242280</xdr:colOff>
      <xdr:row>202</xdr:row>
      <xdr:rowOff>152640</xdr:rowOff>
    </xdr:to>
    <xdr:sp>
      <xdr:nvSpPr>
        <xdr:cNvPr id="228" name="Rectangle 5"/>
        <xdr:cNvSpPr/>
      </xdr:nvSpPr>
      <xdr:spPr>
        <a:xfrm>
          <a:off x="140400" y="505015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03</xdr:row>
      <xdr:rowOff>85680</xdr:rowOff>
    </xdr:from>
    <xdr:to>
      <xdr:col>0</xdr:col>
      <xdr:colOff>232920</xdr:colOff>
      <xdr:row>203</xdr:row>
      <xdr:rowOff>152640</xdr:rowOff>
    </xdr:to>
    <xdr:sp>
      <xdr:nvSpPr>
        <xdr:cNvPr id="229" name="Rectangle 6"/>
        <xdr:cNvSpPr/>
      </xdr:nvSpPr>
      <xdr:spPr>
        <a:xfrm>
          <a:off x="131040" y="507394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29</xdr:row>
      <xdr:rowOff>94680</xdr:rowOff>
    </xdr:from>
    <xdr:to>
      <xdr:col>0</xdr:col>
      <xdr:colOff>223560</xdr:colOff>
      <xdr:row>229</xdr:row>
      <xdr:rowOff>161640</xdr:rowOff>
    </xdr:to>
    <xdr:sp>
      <xdr:nvSpPr>
        <xdr:cNvPr id="230" name="Rectangle 1"/>
        <xdr:cNvSpPr/>
      </xdr:nvSpPr>
      <xdr:spPr>
        <a:xfrm>
          <a:off x="111240" y="5719716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28</xdr:row>
      <xdr:rowOff>85680</xdr:rowOff>
    </xdr:from>
    <xdr:to>
      <xdr:col>0</xdr:col>
      <xdr:colOff>222120</xdr:colOff>
      <xdr:row>228</xdr:row>
      <xdr:rowOff>152640</xdr:rowOff>
    </xdr:to>
    <xdr:sp>
      <xdr:nvSpPr>
        <xdr:cNvPr id="231" name="Rectangle 2"/>
        <xdr:cNvSpPr/>
      </xdr:nvSpPr>
      <xdr:spPr>
        <a:xfrm>
          <a:off x="120240" y="569498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27</xdr:row>
      <xdr:rowOff>85680</xdr:rowOff>
    </xdr:from>
    <xdr:to>
      <xdr:col>0</xdr:col>
      <xdr:colOff>222120</xdr:colOff>
      <xdr:row>227</xdr:row>
      <xdr:rowOff>152640</xdr:rowOff>
    </xdr:to>
    <xdr:sp>
      <xdr:nvSpPr>
        <xdr:cNvPr id="232" name="Rectangle 4"/>
        <xdr:cNvSpPr/>
      </xdr:nvSpPr>
      <xdr:spPr>
        <a:xfrm>
          <a:off x="120240" y="567118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25</xdr:row>
      <xdr:rowOff>85680</xdr:rowOff>
    </xdr:from>
    <xdr:to>
      <xdr:col>0</xdr:col>
      <xdr:colOff>242280</xdr:colOff>
      <xdr:row>225</xdr:row>
      <xdr:rowOff>152640</xdr:rowOff>
    </xdr:to>
    <xdr:sp>
      <xdr:nvSpPr>
        <xdr:cNvPr id="233" name="Rectangle 5"/>
        <xdr:cNvSpPr/>
      </xdr:nvSpPr>
      <xdr:spPr>
        <a:xfrm>
          <a:off x="140400" y="562356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26</xdr:row>
      <xdr:rowOff>85680</xdr:rowOff>
    </xdr:from>
    <xdr:to>
      <xdr:col>0</xdr:col>
      <xdr:colOff>232920</xdr:colOff>
      <xdr:row>226</xdr:row>
      <xdr:rowOff>152640</xdr:rowOff>
    </xdr:to>
    <xdr:sp>
      <xdr:nvSpPr>
        <xdr:cNvPr id="234" name="Rectangle 6"/>
        <xdr:cNvSpPr/>
      </xdr:nvSpPr>
      <xdr:spPr>
        <a:xfrm>
          <a:off x="131040" y="564735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252</xdr:row>
      <xdr:rowOff>94680</xdr:rowOff>
    </xdr:from>
    <xdr:to>
      <xdr:col>0</xdr:col>
      <xdr:colOff>223560</xdr:colOff>
      <xdr:row>252</xdr:row>
      <xdr:rowOff>161640</xdr:rowOff>
    </xdr:to>
    <xdr:sp>
      <xdr:nvSpPr>
        <xdr:cNvPr id="235" name="Rectangle 1"/>
        <xdr:cNvSpPr/>
      </xdr:nvSpPr>
      <xdr:spPr>
        <a:xfrm>
          <a:off x="111240" y="62931240"/>
          <a:ext cx="11232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51</xdr:row>
      <xdr:rowOff>85680</xdr:rowOff>
    </xdr:from>
    <xdr:to>
      <xdr:col>0</xdr:col>
      <xdr:colOff>222120</xdr:colOff>
      <xdr:row>251</xdr:row>
      <xdr:rowOff>152640</xdr:rowOff>
    </xdr:to>
    <xdr:sp>
      <xdr:nvSpPr>
        <xdr:cNvPr id="236" name="Rectangle 2"/>
        <xdr:cNvSpPr/>
      </xdr:nvSpPr>
      <xdr:spPr>
        <a:xfrm>
          <a:off x="120240" y="626839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50</xdr:row>
      <xdr:rowOff>85320</xdr:rowOff>
    </xdr:from>
    <xdr:to>
      <xdr:col>0</xdr:col>
      <xdr:colOff>222120</xdr:colOff>
      <xdr:row>250</xdr:row>
      <xdr:rowOff>152280</xdr:rowOff>
    </xdr:to>
    <xdr:sp>
      <xdr:nvSpPr>
        <xdr:cNvPr id="237" name="Rectangle 4"/>
        <xdr:cNvSpPr/>
      </xdr:nvSpPr>
      <xdr:spPr>
        <a:xfrm>
          <a:off x="120240" y="624456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48</xdr:row>
      <xdr:rowOff>85680</xdr:rowOff>
    </xdr:from>
    <xdr:to>
      <xdr:col>0</xdr:col>
      <xdr:colOff>242280</xdr:colOff>
      <xdr:row>248</xdr:row>
      <xdr:rowOff>152640</xdr:rowOff>
    </xdr:to>
    <xdr:sp>
      <xdr:nvSpPr>
        <xdr:cNvPr id="238" name="Rectangle 5"/>
        <xdr:cNvSpPr/>
      </xdr:nvSpPr>
      <xdr:spPr>
        <a:xfrm>
          <a:off x="140400" y="6196968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49</xdr:row>
      <xdr:rowOff>85680</xdr:rowOff>
    </xdr:from>
    <xdr:to>
      <xdr:col>0</xdr:col>
      <xdr:colOff>232920</xdr:colOff>
      <xdr:row>249</xdr:row>
      <xdr:rowOff>152640</xdr:rowOff>
    </xdr:to>
    <xdr:sp>
      <xdr:nvSpPr>
        <xdr:cNvPr id="239" name="Rectangle 6"/>
        <xdr:cNvSpPr/>
      </xdr:nvSpPr>
      <xdr:spPr>
        <a:xfrm>
          <a:off x="131040" y="622076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75</xdr:row>
      <xdr:rowOff>94680</xdr:rowOff>
    </xdr:from>
    <xdr:to>
      <xdr:col>0</xdr:col>
      <xdr:colOff>232920</xdr:colOff>
      <xdr:row>275</xdr:row>
      <xdr:rowOff>161640</xdr:rowOff>
    </xdr:to>
    <xdr:sp>
      <xdr:nvSpPr>
        <xdr:cNvPr id="240" name="Rectangle 1"/>
        <xdr:cNvSpPr/>
      </xdr:nvSpPr>
      <xdr:spPr>
        <a:xfrm>
          <a:off x="120240" y="6866532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74</xdr:row>
      <xdr:rowOff>85680</xdr:rowOff>
    </xdr:from>
    <xdr:to>
      <xdr:col>0</xdr:col>
      <xdr:colOff>222120</xdr:colOff>
      <xdr:row>274</xdr:row>
      <xdr:rowOff>152640</xdr:rowOff>
    </xdr:to>
    <xdr:sp>
      <xdr:nvSpPr>
        <xdr:cNvPr id="241" name="Rectangle 2"/>
        <xdr:cNvSpPr/>
      </xdr:nvSpPr>
      <xdr:spPr>
        <a:xfrm>
          <a:off x="120240" y="684180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73</xdr:row>
      <xdr:rowOff>85320</xdr:rowOff>
    </xdr:from>
    <xdr:to>
      <xdr:col>0</xdr:col>
      <xdr:colOff>222120</xdr:colOff>
      <xdr:row>273</xdr:row>
      <xdr:rowOff>152280</xdr:rowOff>
    </xdr:to>
    <xdr:sp>
      <xdr:nvSpPr>
        <xdr:cNvPr id="242" name="Rectangle 4"/>
        <xdr:cNvSpPr/>
      </xdr:nvSpPr>
      <xdr:spPr>
        <a:xfrm>
          <a:off x="120240" y="681796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72</xdr:row>
      <xdr:rowOff>85680</xdr:rowOff>
    </xdr:from>
    <xdr:to>
      <xdr:col>0</xdr:col>
      <xdr:colOff>222120</xdr:colOff>
      <xdr:row>272</xdr:row>
      <xdr:rowOff>152640</xdr:rowOff>
    </xdr:to>
    <xdr:sp>
      <xdr:nvSpPr>
        <xdr:cNvPr id="243" name="Rectangle 5"/>
        <xdr:cNvSpPr/>
      </xdr:nvSpPr>
      <xdr:spPr>
        <a:xfrm>
          <a:off x="120240" y="679417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71</xdr:row>
      <xdr:rowOff>94680</xdr:rowOff>
    </xdr:from>
    <xdr:to>
      <xdr:col>0</xdr:col>
      <xdr:colOff>232920</xdr:colOff>
      <xdr:row>271</xdr:row>
      <xdr:rowOff>161640</xdr:rowOff>
    </xdr:to>
    <xdr:sp>
      <xdr:nvSpPr>
        <xdr:cNvPr id="244" name="Rectangle 6"/>
        <xdr:cNvSpPr/>
      </xdr:nvSpPr>
      <xdr:spPr>
        <a:xfrm>
          <a:off x="131040" y="677127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98</xdr:row>
      <xdr:rowOff>95040</xdr:rowOff>
    </xdr:from>
    <xdr:to>
      <xdr:col>0</xdr:col>
      <xdr:colOff>232920</xdr:colOff>
      <xdr:row>298</xdr:row>
      <xdr:rowOff>162000</xdr:rowOff>
    </xdr:to>
    <xdr:sp>
      <xdr:nvSpPr>
        <xdr:cNvPr id="245" name="Rectangle 1"/>
        <xdr:cNvSpPr/>
      </xdr:nvSpPr>
      <xdr:spPr>
        <a:xfrm>
          <a:off x="120240" y="7439940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97</xdr:row>
      <xdr:rowOff>85680</xdr:rowOff>
    </xdr:from>
    <xdr:to>
      <xdr:col>0</xdr:col>
      <xdr:colOff>222120</xdr:colOff>
      <xdr:row>297</xdr:row>
      <xdr:rowOff>152640</xdr:rowOff>
    </xdr:to>
    <xdr:sp>
      <xdr:nvSpPr>
        <xdr:cNvPr id="246" name="Rectangle 2"/>
        <xdr:cNvSpPr/>
      </xdr:nvSpPr>
      <xdr:spPr>
        <a:xfrm>
          <a:off x="120240" y="741520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96</xdr:row>
      <xdr:rowOff>85320</xdr:rowOff>
    </xdr:from>
    <xdr:to>
      <xdr:col>0</xdr:col>
      <xdr:colOff>222120</xdr:colOff>
      <xdr:row>296</xdr:row>
      <xdr:rowOff>152280</xdr:rowOff>
    </xdr:to>
    <xdr:sp>
      <xdr:nvSpPr>
        <xdr:cNvPr id="247" name="Rectangle 4"/>
        <xdr:cNvSpPr/>
      </xdr:nvSpPr>
      <xdr:spPr>
        <a:xfrm>
          <a:off x="120240" y="739137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95</xdr:row>
      <xdr:rowOff>85680</xdr:rowOff>
    </xdr:from>
    <xdr:to>
      <xdr:col>0</xdr:col>
      <xdr:colOff>222120</xdr:colOff>
      <xdr:row>295</xdr:row>
      <xdr:rowOff>152640</xdr:rowOff>
    </xdr:to>
    <xdr:sp>
      <xdr:nvSpPr>
        <xdr:cNvPr id="248" name="Rectangle 5"/>
        <xdr:cNvSpPr/>
      </xdr:nvSpPr>
      <xdr:spPr>
        <a:xfrm>
          <a:off x="120240" y="736758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94</xdr:row>
      <xdr:rowOff>94680</xdr:rowOff>
    </xdr:from>
    <xdr:to>
      <xdr:col>0</xdr:col>
      <xdr:colOff>232920</xdr:colOff>
      <xdr:row>294</xdr:row>
      <xdr:rowOff>161640</xdr:rowOff>
    </xdr:to>
    <xdr:sp>
      <xdr:nvSpPr>
        <xdr:cNvPr id="249" name="Rectangle 6"/>
        <xdr:cNvSpPr/>
      </xdr:nvSpPr>
      <xdr:spPr>
        <a:xfrm>
          <a:off x="131040" y="734468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21</xdr:row>
      <xdr:rowOff>94680</xdr:rowOff>
    </xdr:from>
    <xdr:to>
      <xdr:col>0</xdr:col>
      <xdr:colOff>263880</xdr:colOff>
      <xdr:row>321</xdr:row>
      <xdr:rowOff>161640</xdr:rowOff>
    </xdr:to>
    <xdr:sp>
      <xdr:nvSpPr>
        <xdr:cNvPr id="250" name="Rectangle 1"/>
        <xdr:cNvSpPr/>
      </xdr:nvSpPr>
      <xdr:spPr>
        <a:xfrm>
          <a:off x="151200" y="8016192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20</xdr:row>
      <xdr:rowOff>85680</xdr:rowOff>
    </xdr:from>
    <xdr:to>
      <xdr:col>0</xdr:col>
      <xdr:colOff>253080</xdr:colOff>
      <xdr:row>320</xdr:row>
      <xdr:rowOff>152640</xdr:rowOff>
    </xdr:to>
    <xdr:sp>
      <xdr:nvSpPr>
        <xdr:cNvPr id="251" name="Rectangle 2"/>
        <xdr:cNvSpPr/>
      </xdr:nvSpPr>
      <xdr:spPr>
        <a:xfrm>
          <a:off x="151200" y="799146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19</xdr:row>
      <xdr:rowOff>85680</xdr:rowOff>
    </xdr:from>
    <xdr:to>
      <xdr:col>0</xdr:col>
      <xdr:colOff>242280</xdr:colOff>
      <xdr:row>319</xdr:row>
      <xdr:rowOff>152640</xdr:rowOff>
    </xdr:to>
    <xdr:sp>
      <xdr:nvSpPr>
        <xdr:cNvPr id="252" name="Rectangle 4"/>
        <xdr:cNvSpPr/>
      </xdr:nvSpPr>
      <xdr:spPr>
        <a:xfrm>
          <a:off x="140400" y="796766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17</xdr:row>
      <xdr:rowOff>105120</xdr:rowOff>
    </xdr:from>
    <xdr:to>
      <xdr:col>0</xdr:col>
      <xdr:colOff>262440</xdr:colOff>
      <xdr:row>317</xdr:row>
      <xdr:rowOff>172080</xdr:rowOff>
    </xdr:to>
    <xdr:sp>
      <xdr:nvSpPr>
        <xdr:cNvPr id="253" name="Rectangle 5"/>
        <xdr:cNvSpPr/>
      </xdr:nvSpPr>
      <xdr:spPr>
        <a:xfrm>
          <a:off x="160560" y="792198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18</xdr:row>
      <xdr:rowOff>95040</xdr:rowOff>
    </xdr:from>
    <xdr:to>
      <xdr:col>0</xdr:col>
      <xdr:colOff>253080</xdr:colOff>
      <xdr:row>318</xdr:row>
      <xdr:rowOff>162000</xdr:rowOff>
    </xdr:to>
    <xdr:sp>
      <xdr:nvSpPr>
        <xdr:cNvPr id="254" name="Rectangle 6"/>
        <xdr:cNvSpPr/>
      </xdr:nvSpPr>
      <xdr:spPr>
        <a:xfrm>
          <a:off x="151200" y="794476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44</xdr:row>
      <xdr:rowOff>94680</xdr:rowOff>
    </xdr:from>
    <xdr:to>
      <xdr:col>0</xdr:col>
      <xdr:colOff>263880</xdr:colOff>
      <xdr:row>344</xdr:row>
      <xdr:rowOff>161640</xdr:rowOff>
    </xdr:to>
    <xdr:sp>
      <xdr:nvSpPr>
        <xdr:cNvPr id="255" name="Rectangle 1"/>
        <xdr:cNvSpPr/>
      </xdr:nvSpPr>
      <xdr:spPr>
        <a:xfrm>
          <a:off x="151200" y="8589600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40</xdr:row>
      <xdr:rowOff>85680</xdr:rowOff>
    </xdr:from>
    <xdr:to>
      <xdr:col>0</xdr:col>
      <xdr:colOff>253080</xdr:colOff>
      <xdr:row>340</xdr:row>
      <xdr:rowOff>152640</xdr:rowOff>
    </xdr:to>
    <xdr:sp>
      <xdr:nvSpPr>
        <xdr:cNvPr id="256" name="Rectangle 2"/>
        <xdr:cNvSpPr/>
      </xdr:nvSpPr>
      <xdr:spPr>
        <a:xfrm>
          <a:off x="151200" y="849344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42</xdr:row>
      <xdr:rowOff>85320</xdr:rowOff>
    </xdr:from>
    <xdr:to>
      <xdr:col>0</xdr:col>
      <xdr:colOff>242280</xdr:colOff>
      <xdr:row>342</xdr:row>
      <xdr:rowOff>152280</xdr:rowOff>
    </xdr:to>
    <xdr:sp>
      <xdr:nvSpPr>
        <xdr:cNvPr id="257" name="Rectangle 4"/>
        <xdr:cNvSpPr/>
      </xdr:nvSpPr>
      <xdr:spPr>
        <a:xfrm>
          <a:off x="140400" y="854103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43</xdr:row>
      <xdr:rowOff>95040</xdr:rowOff>
    </xdr:from>
    <xdr:to>
      <xdr:col>0</xdr:col>
      <xdr:colOff>253080</xdr:colOff>
      <xdr:row>343</xdr:row>
      <xdr:rowOff>162000</xdr:rowOff>
    </xdr:to>
    <xdr:sp>
      <xdr:nvSpPr>
        <xdr:cNvPr id="258" name="Rectangle 5"/>
        <xdr:cNvSpPr/>
      </xdr:nvSpPr>
      <xdr:spPr>
        <a:xfrm>
          <a:off x="151200" y="856580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41</xdr:row>
      <xdr:rowOff>95040</xdr:rowOff>
    </xdr:from>
    <xdr:to>
      <xdr:col>0</xdr:col>
      <xdr:colOff>253080</xdr:colOff>
      <xdr:row>341</xdr:row>
      <xdr:rowOff>162000</xdr:rowOff>
    </xdr:to>
    <xdr:sp>
      <xdr:nvSpPr>
        <xdr:cNvPr id="259" name="Rectangle 6"/>
        <xdr:cNvSpPr/>
      </xdr:nvSpPr>
      <xdr:spPr>
        <a:xfrm>
          <a:off x="151200" y="851817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67</xdr:row>
      <xdr:rowOff>94680</xdr:rowOff>
    </xdr:from>
    <xdr:to>
      <xdr:col>0</xdr:col>
      <xdr:colOff>263880</xdr:colOff>
      <xdr:row>367</xdr:row>
      <xdr:rowOff>161640</xdr:rowOff>
    </xdr:to>
    <xdr:sp>
      <xdr:nvSpPr>
        <xdr:cNvPr id="260" name="Rectangle 1"/>
        <xdr:cNvSpPr/>
      </xdr:nvSpPr>
      <xdr:spPr>
        <a:xfrm>
          <a:off x="151200" y="916300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63</xdr:row>
      <xdr:rowOff>85320</xdr:rowOff>
    </xdr:from>
    <xdr:to>
      <xdr:col>0</xdr:col>
      <xdr:colOff>253080</xdr:colOff>
      <xdr:row>363</xdr:row>
      <xdr:rowOff>152280</xdr:rowOff>
    </xdr:to>
    <xdr:sp>
      <xdr:nvSpPr>
        <xdr:cNvPr id="261" name="Rectangle 2"/>
        <xdr:cNvSpPr/>
      </xdr:nvSpPr>
      <xdr:spPr>
        <a:xfrm>
          <a:off x="151200" y="906681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65</xdr:row>
      <xdr:rowOff>85320</xdr:rowOff>
    </xdr:from>
    <xdr:to>
      <xdr:col>0</xdr:col>
      <xdr:colOff>242280</xdr:colOff>
      <xdr:row>365</xdr:row>
      <xdr:rowOff>152280</xdr:rowOff>
    </xdr:to>
    <xdr:sp>
      <xdr:nvSpPr>
        <xdr:cNvPr id="262" name="Rectangle 4"/>
        <xdr:cNvSpPr/>
      </xdr:nvSpPr>
      <xdr:spPr>
        <a:xfrm>
          <a:off x="140400" y="911444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66</xdr:row>
      <xdr:rowOff>95040</xdr:rowOff>
    </xdr:from>
    <xdr:to>
      <xdr:col>0</xdr:col>
      <xdr:colOff>253080</xdr:colOff>
      <xdr:row>366</xdr:row>
      <xdr:rowOff>162000</xdr:rowOff>
    </xdr:to>
    <xdr:sp>
      <xdr:nvSpPr>
        <xdr:cNvPr id="263" name="Rectangle 5"/>
        <xdr:cNvSpPr/>
      </xdr:nvSpPr>
      <xdr:spPr>
        <a:xfrm>
          <a:off x="151200" y="913921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64</xdr:row>
      <xdr:rowOff>95040</xdr:rowOff>
    </xdr:from>
    <xdr:to>
      <xdr:col>0</xdr:col>
      <xdr:colOff>253080</xdr:colOff>
      <xdr:row>364</xdr:row>
      <xdr:rowOff>162000</xdr:rowOff>
    </xdr:to>
    <xdr:sp>
      <xdr:nvSpPr>
        <xdr:cNvPr id="264" name="Rectangle 6"/>
        <xdr:cNvSpPr/>
      </xdr:nvSpPr>
      <xdr:spPr>
        <a:xfrm>
          <a:off x="151200" y="909158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90</xdr:row>
      <xdr:rowOff>95040</xdr:rowOff>
    </xdr:from>
    <xdr:to>
      <xdr:col>0</xdr:col>
      <xdr:colOff>263880</xdr:colOff>
      <xdr:row>390</xdr:row>
      <xdr:rowOff>162000</xdr:rowOff>
    </xdr:to>
    <xdr:sp>
      <xdr:nvSpPr>
        <xdr:cNvPr id="265" name="Rectangle 1"/>
        <xdr:cNvSpPr/>
      </xdr:nvSpPr>
      <xdr:spPr>
        <a:xfrm>
          <a:off x="151200" y="976024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89</xdr:row>
      <xdr:rowOff>114120</xdr:rowOff>
    </xdr:from>
    <xdr:to>
      <xdr:col>0</xdr:col>
      <xdr:colOff>262440</xdr:colOff>
      <xdr:row>389</xdr:row>
      <xdr:rowOff>181080</xdr:rowOff>
    </xdr:to>
    <xdr:sp>
      <xdr:nvSpPr>
        <xdr:cNvPr id="266" name="Rectangle 2"/>
        <xdr:cNvSpPr/>
      </xdr:nvSpPr>
      <xdr:spPr>
        <a:xfrm>
          <a:off x="160560" y="973836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88</xdr:row>
      <xdr:rowOff>85680</xdr:rowOff>
    </xdr:from>
    <xdr:to>
      <xdr:col>0</xdr:col>
      <xdr:colOff>253080</xdr:colOff>
      <xdr:row>388</xdr:row>
      <xdr:rowOff>152640</xdr:rowOff>
    </xdr:to>
    <xdr:sp>
      <xdr:nvSpPr>
        <xdr:cNvPr id="267" name="Rectangle 4"/>
        <xdr:cNvSpPr/>
      </xdr:nvSpPr>
      <xdr:spPr>
        <a:xfrm>
          <a:off x="151200" y="971168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86</xdr:row>
      <xdr:rowOff>105120</xdr:rowOff>
    </xdr:from>
    <xdr:to>
      <xdr:col>0</xdr:col>
      <xdr:colOff>262440</xdr:colOff>
      <xdr:row>386</xdr:row>
      <xdr:rowOff>172080</xdr:rowOff>
    </xdr:to>
    <xdr:sp>
      <xdr:nvSpPr>
        <xdr:cNvPr id="268" name="Rectangle 5"/>
        <xdr:cNvSpPr/>
      </xdr:nvSpPr>
      <xdr:spPr>
        <a:xfrm>
          <a:off x="160560" y="966600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87</xdr:row>
      <xdr:rowOff>94680</xdr:rowOff>
    </xdr:from>
    <xdr:to>
      <xdr:col>0</xdr:col>
      <xdr:colOff>262440</xdr:colOff>
      <xdr:row>387</xdr:row>
      <xdr:rowOff>161640</xdr:rowOff>
    </xdr:to>
    <xdr:sp>
      <xdr:nvSpPr>
        <xdr:cNvPr id="269" name="Rectangle 6"/>
        <xdr:cNvSpPr/>
      </xdr:nvSpPr>
      <xdr:spPr>
        <a:xfrm>
          <a:off x="160560" y="968878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13</xdr:row>
      <xdr:rowOff>94680</xdr:rowOff>
    </xdr:from>
    <xdr:to>
      <xdr:col>0</xdr:col>
      <xdr:colOff>284040</xdr:colOff>
      <xdr:row>413</xdr:row>
      <xdr:rowOff>161640</xdr:rowOff>
    </xdr:to>
    <xdr:sp>
      <xdr:nvSpPr>
        <xdr:cNvPr id="270" name="Rectangle 1"/>
        <xdr:cNvSpPr/>
      </xdr:nvSpPr>
      <xdr:spPr>
        <a:xfrm>
          <a:off x="171360" y="10333620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09</xdr:row>
      <xdr:rowOff>85680</xdr:rowOff>
    </xdr:from>
    <xdr:to>
      <xdr:col>0</xdr:col>
      <xdr:colOff>273240</xdr:colOff>
      <xdr:row>409</xdr:row>
      <xdr:rowOff>152640</xdr:rowOff>
    </xdr:to>
    <xdr:sp>
      <xdr:nvSpPr>
        <xdr:cNvPr id="271" name="Rectangle 2"/>
        <xdr:cNvSpPr/>
      </xdr:nvSpPr>
      <xdr:spPr>
        <a:xfrm>
          <a:off x="171360" y="1023746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11</xdr:row>
      <xdr:rowOff>85680</xdr:rowOff>
    </xdr:from>
    <xdr:to>
      <xdr:col>0</xdr:col>
      <xdr:colOff>273240</xdr:colOff>
      <xdr:row>411</xdr:row>
      <xdr:rowOff>152640</xdr:rowOff>
    </xdr:to>
    <xdr:sp>
      <xdr:nvSpPr>
        <xdr:cNvPr id="272" name="Rectangle 4"/>
        <xdr:cNvSpPr/>
      </xdr:nvSpPr>
      <xdr:spPr>
        <a:xfrm>
          <a:off x="171360" y="1028509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12</xdr:row>
      <xdr:rowOff>105120</xdr:rowOff>
    </xdr:from>
    <xdr:to>
      <xdr:col>0</xdr:col>
      <xdr:colOff>273240</xdr:colOff>
      <xdr:row>412</xdr:row>
      <xdr:rowOff>172080</xdr:rowOff>
    </xdr:to>
    <xdr:sp>
      <xdr:nvSpPr>
        <xdr:cNvPr id="273" name="Rectangle 5"/>
        <xdr:cNvSpPr/>
      </xdr:nvSpPr>
      <xdr:spPr>
        <a:xfrm>
          <a:off x="171360" y="1031083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10</xdr:row>
      <xdr:rowOff>94680</xdr:rowOff>
    </xdr:from>
    <xdr:to>
      <xdr:col>0</xdr:col>
      <xdr:colOff>273240</xdr:colOff>
      <xdr:row>410</xdr:row>
      <xdr:rowOff>161640</xdr:rowOff>
    </xdr:to>
    <xdr:sp>
      <xdr:nvSpPr>
        <xdr:cNvPr id="274" name="Rectangle 6"/>
        <xdr:cNvSpPr/>
      </xdr:nvSpPr>
      <xdr:spPr>
        <a:xfrm>
          <a:off x="171360" y="1026219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36</xdr:row>
      <xdr:rowOff>94680</xdr:rowOff>
    </xdr:from>
    <xdr:to>
      <xdr:col>0</xdr:col>
      <xdr:colOff>284040</xdr:colOff>
      <xdr:row>436</xdr:row>
      <xdr:rowOff>161640</xdr:rowOff>
    </xdr:to>
    <xdr:sp>
      <xdr:nvSpPr>
        <xdr:cNvPr id="275" name="Rectangle 1"/>
        <xdr:cNvSpPr/>
      </xdr:nvSpPr>
      <xdr:spPr>
        <a:xfrm>
          <a:off x="171360" y="1090702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32</xdr:row>
      <xdr:rowOff>85680</xdr:rowOff>
    </xdr:from>
    <xdr:to>
      <xdr:col>0</xdr:col>
      <xdr:colOff>273240</xdr:colOff>
      <xdr:row>432</xdr:row>
      <xdr:rowOff>152640</xdr:rowOff>
    </xdr:to>
    <xdr:sp>
      <xdr:nvSpPr>
        <xdr:cNvPr id="276" name="Rectangle 2"/>
        <xdr:cNvSpPr/>
      </xdr:nvSpPr>
      <xdr:spPr>
        <a:xfrm>
          <a:off x="171360" y="1081087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34</xdr:row>
      <xdr:rowOff>85680</xdr:rowOff>
    </xdr:from>
    <xdr:to>
      <xdr:col>0</xdr:col>
      <xdr:colOff>273240</xdr:colOff>
      <xdr:row>434</xdr:row>
      <xdr:rowOff>152640</xdr:rowOff>
    </xdr:to>
    <xdr:sp>
      <xdr:nvSpPr>
        <xdr:cNvPr id="277" name="Rectangle 4"/>
        <xdr:cNvSpPr/>
      </xdr:nvSpPr>
      <xdr:spPr>
        <a:xfrm>
          <a:off x="171360" y="1085850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35</xdr:row>
      <xdr:rowOff>105120</xdr:rowOff>
    </xdr:from>
    <xdr:to>
      <xdr:col>0</xdr:col>
      <xdr:colOff>273240</xdr:colOff>
      <xdr:row>435</xdr:row>
      <xdr:rowOff>172080</xdr:rowOff>
    </xdr:to>
    <xdr:sp>
      <xdr:nvSpPr>
        <xdr:cNvPr id="278" name="Rectangle 5"/>
        <xdr:cNvSpPr/>
      </xdr:nvSpPr>
      <xdr:spPr>
        <a:xfrm>
          <a:off x="171360" y="1088424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33</xdr:row>
      <xdr:rowOff>95040</xdr:rowOff>
    </xdr:from>
    <xdr:to>
      <xdr:col>0</xdr:col>
      <xdr:colOff>273240</xdr:colOff>
      <xdr:row>433</xdr:row>
      <xdr:rowOff>162000</xdr:rowOff>
    </xdr:to>
    <xdr:sp>
      <xdr:nvSpPr>
        <xdr:cNvPr id="279" name="Rectangle 6"/>
        <xdr:cNvSpPr/>
      </xdr:nvSpPr>
      <xdr:spPr>
        <a:xfrm>
          <a:off x="171360" y="1083560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59</xdr:row>
      <xdr:rowOff>95040</xdr:rowOff>
    </xdr:from>
    <xdr:to>
      <xdr:col>0</xdr:col>
      <xdr:colOff>284040</xdr:colOff>
      <xdr:row>459</xdr:row>
      <xdr:rowOff>162000</xdr:rowOff>
    </xdr:to>
    <xdr:sp>
      <xdr:nvSpPr>
        <xdr:cNvPr id="280" name="Rectangle 1"/>
        <xdr:cNvSpPr/>
      </xdr:nvSpPr>
      <xdr:spPr>
        <a:xfrm>
          <a:off x="171360" y="1150426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55</xdr:row>
      <xdr:rowOff>85680</xdr:rowOff>
    </xdr:from>
    <xdr:to>
      <xdr:col>0</xdr:col>
      <xdr:colOff>273240</xdr:colOff>
      <xdr:row>455</xdr:row>
      <xdr:rowOff>152640</xdr:rowOff>
    </xdr:to>
    <xdr:sp>
      <xdr:nvSpPr>
        <xdr:cNvPr id="281" name="Rectangle 2"/>
        <xdr:cNvSpPr/>
      </xdr:nvSpPr>
      <xdr:spPr>
        <a:xfrm>
          <a:off x="171360" y="1140807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57</xdr:row>
      <xdr:rowOff>85680</xdr:rowOff>
    </xdr:from>
    <xdr:to>
      <xdr:col>0</xdr:col>
      <xdr:colOff>273240</xdr:colOff>
      <xdr:row>457</xdr:row>
      <xdr:rowOff>152640</xdr:rowOff>
    </xdr:to>
    <xdr:sp>
      <xdr:nvSpPr>
        <xdr:cNvPr id="282" name="Rectangle 4"/>
        <xdr:cNvSpPr/>
      </xdr:nvSpPr>
      <xdr:spPr>
        <a:xfrm>
          <a:off x="171360" y="1145570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58</xdr:row>
      <xdr:rowOff>94680</xdr:rowOff>
    </xdr:from>
    <xdr:to>
      <xdr:col>0</xdr:col>
      <xdr:colOff>273240</xdr:colOff>
      <xdr:row>458</xdr:row>
      <xdr:rowOff>161640</xdr:rowOff>
    </xdr:to>
    <xdr:sp>
      <xdr:nvSpPr>
        <xdr:cNvPr id="283" name="Rectangle 5"/>
        <xdr:cNvSpPr/>
      </xdr:nvSpPr>
      <xdr:spPr>
        <a:xfrm>
          <a:off x="171360" y="1148043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56</xdr:row>
      <xdr:rowOff>94680</xdr:rowOff>
    </xdr:from>
    <xdr:to>
      <xdr:col>0</xdr:col>
      <xdr:colOff>273240</xdr:colOff>
      <xdr:row>456</xdr:row>
      <xdr:rowOff>161640</xdr:rowOff>
    </xdr:to>
    <xdr:sp>
      <xdr:nvSpPr>
        <xdr:cNvPr id="284" name="Rectangle 6"/>
        <xdr:cNvSpPr/>
      </xdr:nvSpPr>
      <xdr:spPr>
        <a:xfrm>
          <a:off x="171360" y="1143280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82</xdr:row>
      <xdr:rowOff>95040</xdr:rowOff>
    </xdr:from>
    <xdr:to>
      <xdr:col>0</xdr:col>
      <xdr:colOff>284040</xdr:colOff>
      <xdr:row>482</xdr:row>
      <xdr:rowOff>162000</xdr:rowOff>
    </xdr:to>
    <xdr:sp>
      <xdr:nvSpPr>
        <xdr:cNvPr id="285" name="Rectangle 1"/>
        <xdr:cNvSpPr/>
      </xdr:nvSpPr>
      <xdr:spPr>
        <a:xfrm>
          <a:off x="171360" y="12077676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81</xdr:row>
      <xdr:rowOff>114120</xdr:rowOff>
    </xdr:from>
    <xdr:to>
      <xdr:col>0</xdr:col>
      <xdr:colOff>273240</xdr:colOff>
      <xdr:row>481</xdr:row>
      <xdr:rowOff>181080</xdr:rowOff>
    </xdr:to>
    <xdr:sp>
      <xdr:nvSpPr>
        <xdr:cNvPr id="286" name="Rectangle 2"/>
        <xdr:cNvSpPr/>
      </xdr:nvSpPr>
      <xdr:spPr>
        <a:xfrm>
          <a:off x="171360" y="1205578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80</xdr:row>
      <xdr:rowOff>85680</xdr:rowOff>
    </xdr:from>
    <xdr:to>
      <xdr:col>0</xdr:col>
      <xdr:colOff>273240</xdr:colOff>
      <xdr:row>480</xdr:row>
      <xdr:rowOff>152640</xdr:rowOff>
    </xdr:to>
    <xdr:sp>
      <xdr:nvSpPr>
        <xdr:cNvPr id="287" name="Rectangle 4"/>
        <xdr:cNvSpPr/>
      </xdr:nvSpPr>
      <xdr:spPr>
        <a:xfrm>
          <a:off x="171360" y="1202911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78</xdr:row>
      <xdr:rowOff>85680</xdr:rowOff>
    </xdr:from>
    <xdr:to>
      <xdr:col>0</xdr:col>
      <xdr:colOff>273240</xdr:colOff>
      <xdr:row>478</xdr:row>
      <xdr:rowOff>152640</xdr:rowOff>
    </xdr:to>
    <xdr:sp>
      <xdr:nvSpPr>
        <xdr:cNvPr id="288" name="Rectangle 5"/>
        <xdr:cNvSpPr/>
      </xdr:nvSpPr>
      <xdr:spPr>
        <a:xfrm>
          <a:off x="171360" y="1198148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79</xdr:row>
      <xdr:rowOff>94680</xdr:rowOff>
    </xdr:from>
    <xdr:to>
      <xdr:col>0</xdr:col>
      <xdr:colOff>273240</xdr:colOff>
      <xdr:row>479</xdr:row>
      <xdr:rowOff>161640</xdr:rowOff>
    </xdr:to>
    <xdr:sp>
      <xdr:nvSpPr>
        <xdr:cNvPr id="289" name="Rectangle 6"/>
        <xdr:cNvSpPr/>
      </xdr:nvSpPr>
      <xdr:spPr>
        <a:xfrm>
          <a:off x="171360" y="1200621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05</xdr:row>
      <xdr:rowOff>95040</xdr:rowOff>
    </xdr:from>
    <xdr:to>
      <xdr:col>0</xdr:col>
      <xdr:colOff>284040</xdr:colOff>
      <xdr:row>505</xdr:row>
      <xdr:rowOff>162000</xdr:rowOff>
    </xdr:to>
    <xdr:sp>
      <xdr:nvSpPr>
        <xdr:cNvPr id="290" name="Rectangle 1"/>
        <xdr:cNvSpPr/>
      </xdr:nvSpPr>
      <xdr:spPr>
        <a:xfrm>
          <a:off x="171360" y="12651084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04</xdr:row>
      <xdr:rowOff>114120</xdr:rowOff>
    </xdr:from>
    <xdr:to>
      <xdr:col>0</xdr:col>
      <xdr:colOff>273240</xdr:colOff>
      <xdr:row>504</xdr:row>
      <xdr:rowOff>181080</xdr:rowOff>
    </xdr:to>
    <xdr:sp>
      <xdr:nvSpPr>
        <xdr:cNvPr id="291" name="Rectangle 2"/>
        <xdr:cNvSpPr/>
      </xdr:nvSpPr>
      <xdr:spPr>
        <a:xfrm>
          <a:off x="171360" y="1262919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03</xdr:row>
      <xdr:rowOff>85680</xdr:rowOff>
    </xdr:from>
    <xdr:to>
      <xdr:col>0</xdr:col>
      <xdr:colOff>273240</xdr:colOff>
      <xdr:row>503</xdr:row>
      <xdr:rowOff>152640</xdr:rowOff>
    </xdr:to>
    <xdr:sp>
      <xdr:nvSpPr>
        <xdr:cNvPr id="292" name="Rectangle 4"/>
        <xdr:cNvSpPr/>
      </xdr:nvSpPr>
      <xdr:spPr>
        <a:xfrm>
          <a:off x="171360" y="1260252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01</xdr:row>
      <xdr:rowOff>85680</xdr:rowOff>
    </xdr:from>
    <xdr:to>
      <xdr:col>0</xdr:col>
      <xdr:colOff>273240</xdr:colOff>
      <xdr:row>501</xdr:row>
      <xdr:rowOff>152640</xdr:rowOff>
    </xdr:to>
    <xdr:sp>
      <xdr:nvSpPr>
        <xdr:cNvPr id="293" name="Rectangle 5"/>
        <xdr:cNvSpPr/>
      </xdr:nvSpPr>
      <xdr:spPr>
        <a:xfrm>
          <a:off x="171360" y="1255489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02</xdr:row>
      <xdr:rowOff>94680</xdr:rowOff>
    </xdr:from>
    <xdr:to>
      <xdr:col>0</xdr:col>
      <xdr:colOff>273240</xdr:colOff>
      <xdr:row>502</xdr:row>
      <xdr:rowOff>161640</xdr:rowOff>
    </xdr:to>
    <xdr:sp>
      <xdr:nvSpPr>
        <xdr:cNvPr id="294" name="Rectangle 6"/>
        <xdr:cNvSpPr/>
      </xdr:nvSpPr>
      <xdr:spPr>
        <a:xfrm>
          <a:off x="171360" y="125796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28</xdr:row>
      <xdr:rowOff>95040</xdr:rowOff>
    </xdr:from>
    <xdr:to>
      <xdr:col>0</xdr:col>
      <xdr:colOff>284040</xdr:colOff>
      <xdr:row>528</xdr:row>
      <xdr:rowOff>162000</xdr:rowOff>
    </xdr:to>
    <xdr:sp>
      <xdr:nvSpPr>
        <xdr:cNvPr id="295" name="Rectangle 1"/>
        <xdr:cNvSpPr/>
      </xdr:nvSpPr>
      <xdr:spPr>
        <a:xfrm>
          <a:off x="171360" y="1324828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24</xdr:row>
      <xdr:rowOff>85320</xdr:rowOff>
    </xdr:from>
    <xdr:to>
      <xdr:col>0</xdr:col>
      <xdr:colOff>273240</xdr:colOff>
      <xdr:row>524</xdr:row>
      <xdr:rowOff>152280</xdr:rowOff>
    </xdr:to>
    <xdr:sp>
      <xdr:nvSpPr>
        <xdr:cNvPr id="296" name="Rectangle 2"/>
        <xdr:cNvSpPr/>
      </xdr:nvSpPr>
      <xdr:spPr>
        <a:xfrm>
          <a:off x="171360" y="1315209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26</xdr:row>
      <xdr:rowOff>85680</xdr:rowOff>
    </xdr:from>
    <xdr:to>
      <xdr:col>0</xdr:col>
      <xdr:colOff>273240</xdr:colOff>
      <xdr:row>526</xdr:row>
      <xdr:rowOff>152640</xdr:rowOff>
    </xdr:to>
    <xdr:sp>
      <xdr:nvSpPr>
        <xdr:cNvPr id="297" name="Rectangle 4"/>
        <xdr:cNvSpPr/>
      </xdr:nvSpPr>
      <xdr:spPr>
        <a:xfrm>
          <a:off x="171360" y="1319972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27</xdr:row>
      <xdr:rowOff>105120</xdr:rowOff>
    </xdr:from>
    <xdr:to>
      <xdr:col>0</xdr:col>
      <xdr:colOff>273240</xdr:colOff>
      <xdr:row>527</xdr:row>
      <xdr:rowOff>172080</xdr:rowOff>
    </xdr:to>
    <xdr:sp>
      <xdr:nvSpPr>
        <xdr:cNvPr id="298" name="Rectangle 5"/>
        <xdr:cNvSpPr/>
      </xdr:nvSpPr>
      <xdr:spPr>
        <a:xfrm>
          <a:off x="171360" y="1322550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25</xdr:row>
      <xdr:rowOff>95040</xdr:rowOff>
    </xdr:from>
    <xdr:to>
      <xdr:col>0</xdr:col>
      <xdr:colOff>273240</xdr:colOff>
      <xdr:row>525</xdr:row>
      <xdr:rowOff>162000</xdr:rowOff>
    </xdr:to>
    <xdr:sp>
      <xdr:nvSpPr>
        <xdr:cNvPr id="299" name="Rectangle 6"/>
        <xdr:cNvSpPr/>
      </xdr:nvSpPr>
      <xdr:spPr>
        <a:xfrm>
          <a:off x="171360" y="1317686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51</xdr:row>
      <xdr:rowOff>94680</xdr:rowOff>
    </xdr:from>
    <xdr:to>
      <xdr:col>0</xdr:col>
      <xdr:colOff>284040</xdr:colOff>
      <xdr:row>551</xdr:row>
      <xdr:rowOff>161640</xdr:rowOff>
    </xdr:to>
    <xdr:sp>
      <xdr:nvSpPr>
        <xdr:cNvPr id="300" name="Rectangle 1"/>
        <xdr:cNvSpPr/>
      </xdr:nvSpPr>
      <xdr:spPr>
        <a:xfrm>
          <a:off x="171360" y="13845492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50</xdr:row>
      <xdr:rowOff>105120</xdr:rowOff>
    </xdr:from>
    <xdr:to>
      <xdr:col>0</xdr:col>
      <xdr:colOff>273240</xdr:colOff>
      <xdr:row>550</xdr:row>
      <xdr:rowOff>172080</xdr:rowOff>
    </xdr:to>
    <xdr:sp>
      <xdr:nvSpPr>
        <xdr:cNvPr id="301" name="Rectangle 2"/>
        <xdr:cNvSpPr/>
      </xdr:nvSpPr>
      <xdr:spPr>
        <a:xfrm>
          <a:off x="171360" y="1382270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49</xdr:row>
      <xdr:rowOff>85680</xdr:rowOff>
    </xdr:from>
    <xdr:to>
      <xdr:col>0</xdr:col>
      <xdr:colOff>273240</xdr:colOff>
      <xdr:row>549</xdr:row>
      <xdr:rowOff>152640</xdr:rowOff>
    </xdr:to>
    <xdr:sp>
      <xdr:nvSpPr>
        <xdr:cNvPr id="302" name="Rectangle 4"/>
        <xdr:cNvSpPr/>
      </xdr:nvSpPr>
      <xdr:spPr>
        <a:xfrm>
          <a:off x="171360" y="1379696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47</xdr:row>
      <xdr:rowOff>85680</xdr:rowOff>
    </xdr:from>
    <xdr:to>
      <xdr:col>0</xdr:col>
      <xdr:colOff>273240</xdr:colOff>
      <xdr:row>547</xdr:row>
      <xdr:rowOff>152640</xdr:rowOff>
    </xdr:to>
    <xdr:sp>
      <xdr:nvSpPr>
        <xdr:cNvPr id="303" name="Rectangle 5"/>
        <xdr:cNvSpPr/>
      </xdr:nvSpPr>
      <xdr:spPr>
        <a:xfrm>
          <a:off x="171360" y="1374933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48</xdr:row>
      <xdr:rowOff>95040</xdr:rowOff>
    </xdr:from>
    <xdr:to>
      <xdr:col>0</xdr:col>
      <xdr:colOff>273240</xdr:colOff>
      <xdr:row>548</xdr:row>
      <xdr:rowOff>162000</xdr:rowOff>
    </xdr:to>
    <xdr:sp>
      <xdr:nvSpPr>
        <xdr:cNvPr id="304" name="Rectangle 6"/>
        <xdr:cNvSpPr/>
      </xdr:nvSpPr>
      <xdr:spPr>
        <a:xfrm>
          <a:off x="171360" y="1377406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74</xdr:row>
      <xdr:rowOff>94680</xdr:rowOff>
    </xdr:from>
    <xdr:to>
      <xdr:col>0</xdr:col>
      <xdr:colOff>284040</xdr:colOff>
      <xdr:row>574</xdr:row>
      <xdr:rowOff>161640</xdr:rowOff>
    </xdr:to>
    <xdr:sp>
      <xdr:nvSpPr>
        <xdr:cNvPr id="305" name="Rectangle 1"/>
        <xdr:cNvSpPr/>
      </xdr:nvSpPr>
      <xdr:spPr>
        <a:xfrm>
          <a:off x="171360" y="1446652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73</xdr:row>
      <xdr:rowOff>105120</xdr:rowOff>
    </xdr:from>
    <xdr:to>
      <xdr:col>0</xdr:col>
      <xdr:colOff>273240</xdr:colOff>
      <xdr:row>573</xdr:row>
      <xdr:rowOff>172080</xdr:rowOff>
    </xdr:to>
    <xdr:sp>
      <xdr:nvSpPr>
        <xdr:cNvPr id="306" name="Rectangle 2"/>
        <xdr:cNvSpPr/>
      </xdr:nvSpPr>
      <xdr:spPr>
        <a:xfrm>
          <a:off x="171360" y="1444374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72</xdr:row>
      <xdr:rowOff>85320</xdr:rowOff>
    </xdr:from>
    <xdr:to>
      <xdr:col>0</xdr:col>
      <xdr:colOff>273240</xdr:colOff>
      <xdr:row>572</xdr:row>
      <xdr:rowOff>152280</xdr:rowOff>
    </xdr:to>
    <xdr:sp>
      <xdr:nvSpPr>
        <xdr:cNvPr id="307" name="Rectangle 4"/>
        <xdr:cNvSpPr/>
      </xdr:nvSpPr>
      <xdr:spPr>
        <a:xfrm>
          <a:off x="171360" y="1441796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70</xdr:row>
      <xdr:rowOff>85320</xdr:rowOff>
    </xdr:from>
    <xdr:to>
      <xdr:col>0</xdr:col>
      <xdr:colOff>273240</xdr:colOff>
      <xdr:row>570</xdr:row>
      <xdr:rowOff>152280</xdr:rowOff>
    </xdr:to>
    <xdr:sp>
      <xdr:nvSpPr>
        <xdr:cNvPr id="308" name="Rectangle 5"/>
        <xdr:cNvSpPr/>
      </xdr:nvSpPr>
      <xdr:spPr>
        <a:xfrm>
          <a:off x="171360" y="1437033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71</xdr:row>
      <xdr:rowOff>95040</xdr:rowOff>
    </xdr:from>
    <xdr:to>
      <xdr:col>0</xdr:col>
      <xdr:colOff>273240</xdr:colOff>
      <xdr:row>571</xdr:row>
      <xdr:rowOff>162000</xdr:rowOff>
    </xdr:to>
    <xdr:sp>
      <xdr:nvSpPr>
        <xdr:cNvPr id="309" name="Rectangle 6"/>
        <xdr:cNvSpPr/>
      </xdr:nvSpPr>
      <xdr:spPr>
        <a:xfrm>
          <a:off x="171360" y="1439510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97</xdr:row>
      <xdr:rowOff>95040</xdr:rowOff>
    </xdr:from>
    <xdr:to>
      <xdr:col>0</xdr:col>
      <xdr:colOff>284040</xdr:colOff>
      <xdr:row>597</xdr:row>
      <xdr:rowOff>162000</xdr:rowOff>
    </xdr:to>
    <xdr:sp>
      <xdr:nvSpPr>
        <xdr:cNvPr id="310" name="Rectangle 1"/>
        <xdr:cNvSpPr/>
      </xdr:nvSpPr>
      <xdr:spPr>
        <a:xfrm>
          <a:off x="171360" y="1506376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96</xdr:row>
      <xdr:rowOff>104760</xdr:rowOff>
    </xdr:from>
    <xdr:to>
      <xdr:col>0</xdr:col>
      <xdr:colOff>273240</xdr:colOff>
      <xdr:row>596</xdr:row>
      <xdr:rowOff>172080</xdr:rowOff>
    </xdr:to>
    <xdr:sp>
      <xdr:nvSpPr>
        <xdr:cNvPr id="311" name="Rectangle 2"/>
        <xdr:cNvSpPr/>
      </xdr:nvSpPr>
      <xdr:spPr>
        <a:xfrm>
          <a:off x="171360" y="150409440"/>
          <a:ext cx="101880" cy="6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95</xdr:row>
      <xdr:rowOff>85680</xdr:rowOff>
    </xdr:from>
    <xdr:to>
      <xdr:col>0</xdr:col>
      <xdr:colOff>273240</xdr:colOff>
      <xdr:row>595</xdr:row>
      <xdr:rowOff>152640</xdr:rowOff>
    </xdr:to>
    <xdr:sp>
      <xdr:nvSpPr>
        <xdr:cNvPr id="312" name="Rectangle 4"/>
        <xdr:cNvSpPr/>
      </xdr:nvSpPr>
      <xdr:spPr>
        <a:xfrm>
          <a:off x="171360" y="1501520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93</xdr:row>
      <xdr:rowOff>85680</xdr:rowOff>
    </xdr:from>
    <xdr:to>
      <xdr:col>0</xdr:col>
      <xdr:colOff>273240</xdr:colOff>
      <xdr:row>593</xdr:row>
      <xdr:rowOff>152640</xdr:rowOff>
    </xdr:to>
    <xdr:sp>
      <xdr:nvSpPr>
        <xdr:cNvPr id="313" name="Rectangle 5"/>
        <xdr:cNvSpPr/>
      </xdr:nvSpPr>
      <xdr:spPr>
        <a:xfrm>
          <a:off x="171360" y="1496757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594</xdr:row>
      <xdr:rowOff>94680</xdr:rowOff>
    </xdr:from>
    <xdr:to>
      <xdr:col>0</xdr:col>
      <xdr:colOff>273240</xdr:colOff>
      <xdr:row>594</xdr:row>
      <xdr:rowOff>161640</xdr:rowOff>
    </xdr:to>
    <xdr:sp>
      <xdr:nvSpPr>
        <xdr:cNvPr id="314" name="Rectangle 6"/>
        <xdr:cNvSpPr/>
      </xdr:nvSpPr>
      <xdr:spPr>
        <a:xfrm>
          <a:off x="171360" y="1499230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20</xdr:row>
      <xdr:rowOff>95040</xdr:rowOff>
    </xdr:from>
    <xdr:to>
      <xdr:col>0</xdr:col>
      <xdr:colOff>284040</xdr:colOff>
      <xdr:row>620</xdr:row>
      <xdr:rowOff>162000</xdr:rowOff>
    </xdr:to>
    <xdr:sp>
      <xdr:nvSpPr>
        <xdr:cNvPr id="315" name="Rectangle 1"/>
        <xdr:cNvSpPr/>
      </xdr:nvSpPr>
      <xdr:spPr>
        <a:xfrm>
          <a:off x="171360" y="15638112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19</xdr:row>
      <xdr:rowOff>105120</xdr:rowOff>
    </xdr:from>
    <xdr:to>
      <xdr:col>0</xdr:col>
      <xdr:colOff>273240</xdr:colOff>
      <xdr:row>619</xdr:row>
      <xdr:rowOff>172080</xdr:rowOff>
    </xdr:to>
    <xdr:sp>
      <xdr:nvSpPr>
        <xdr:cNvPr id="316" name="Rectangle 2"/>
        <xdr:cNvSpPr/>
      </xdr:nvSpPr>
      <xdr:spPr>
        <a:xfrm>
          <a:off x="171360" y="1561532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18</xdr:row>
      <xdr:rowOff>85680</xdr:rowOff>
    </xdr:from>
    <xdr:to>
      <xdr:col>0</xdr:col>
      <xdr:colOff>273240</xdr:colOff>
      <xdr:row>618</xdr:row>
      <xdr:rowOff>152640</xdr:rowOff>
    </xdr:to>
    <xdr:sp>
      <xdr:nvSpPr>
        <xdr:cNvPr id="317" name="Rectangle 4"/>
        <xdr:cNvSpPr/>
      </xdr:nvSpPr>
      <xdr:spPr>
        <a:xfrm>
          <a:off x="171360" y="1558954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16</xdr:row>
      <xdr:rowOff>85320</xdr:rowOff>
    </xdr:from>
    <xdr:to>
      <xdr:col>0</xdr:col>
      <xdr:colOff>273240</xdr:colOff>
      <xdr:row>616</xdr:row>
      <xdr:rowOff>152280</xdr:rowOff>
    </xdr:to>
    <xdr:sp>
      <xdr:nvSpPr>
        <xdr:cNvPr id="318" name="Rectangle 5"/>
        <xdr:cNvSpPr/>
      </xdr:nvSpPr>
      <xdr:spPr>
        <a:xfrm>
          <a:off x="171360" y="1554192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17</xdr:row>
      <xdr:rowOff>95040</xdr:rowOff>
    </xdr:from>
    <xdr:to>
      <xdr:col>0</xdr:col>
      <xdr:colOff>273240</xdr:colOff>
      <xdr:row>617</xdr:row>
      <xdr:rowOff>162000</xdr:rowOff>
    </xdr:to>
    <xdr:sp>
      <xdr:nvSpPr>
        <xdr:cNvPr id="319" name="Rectangle 6"/>
        <xdr:cNvSpPr/>
      </xdr:nvSpPr>
      <xdr:spPr>
        <a:xfrm>
          <a:off x="171360" y="1556668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43</xdr:row>
      <xdr:rowOff>94680</xdr:rowOff>
    </xdr:from>
    <xdr:to>
      <xdr:col>0</xdr:col>
      <xdr:colOff>284040</xdr:colOff>
      <xdr:row>643</xdr:row>
      <xdr:rowOff>161640</xdr:rowOff>
    </xdr:to>
    <xdr:sp>
      <xdr:nvSpPr>
        <xdr:cNvPr id="320" name="Rectangle 1"/>
        <xdr:cNvSpPr/>
      </xdr:nvSpPr>
      <xdr:spPr>
        <a:xfrm>
          <a:off x="171360" y="16214364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42</xdr:row>
      <xdr:rowOff>105120</xdr:rowOff>
    </xdr:from>
    <xdr:to>
      <xdr:col>0</xdr:col>
      <xdr:colOff>273240</xdr:colOff>
      <xdr:row>642</xdr:row>
      <xdr:rowOff>172080</xdr:rowOff>
    </xdr:to>
    <xdr:sp>
      <xdr:nvSpPr>
        <xdr:cNvPr id="321" name="Rectangle 2"/>
        <xdr:cNvSpPr/>
      </xdr:nvSpPr>
      <xdr:spPr>
        <a:xfrm>
          <a:off x="171360" y="1619157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41</xdr:row>
      <xdr:rowOff>85320</xdr:rowOff>
    </xdr:from>
    <xdr:to>
      <xdr:col>0</xdr:col>
      <xdr:colOff>273240</xdr:colOff>
      <xdr:row>641</xdr:row>
      <xdr:rowOff>152280</xdr:rowOff>
    </xdr:to>
    <xdr:sp>
      <xdr:nvSpPr>
        <xdr:cNvPr id="322" name="Rectangle 4"/>
        <xdr:cNvSpPr/>
      </xdr:nvSpPr>
      <xdr:spPr>
        <a:xfrm>
          <a:off x="171360" y="1616580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39</xdr:row>
      <xdr:rowOff>85680</xdr:rowOff>
    </xdr:from>
    <xdr:to>
      <xdr:col>0</xdr:col>
      <xdr:colOff>273240</xdr:colOff>
      <xdr:row>639</xdr:row>
      <xdr:rowOff>152640</xdr:rowOff>
    </xdr:to>
    <xdr:sp>
      <xdr:nvSpPr>
        <xdr:cNvPr id="323" name="Rectangle 5"/>
        <xdr:cNvSpPr/>
      </xdr:nvSpPr>
      <xdr:spPr>
        <a:xfrm>
          <a:off x="171360" y="16118208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40</xdr:row>
      <xdr:rowOff>95040</xdr:rowOff>
    </xdr:from>
    <xdr:to>
      <xdr:col>0</xdr:col>
      <xdr:colOff>273240</xdr:colOff>
      <xdr:row>640</xdr:row>
      <xdr:rowOff>162000</xdr:rowOff>
    </xdr:to>
    <xdr:sp>
      <xdr:nvSpPr>
        <xdr:cNvPr id="324" name="Rectangle 6"/>
        <xdr:cNvSpPr/>
      </xdr:nvSpPr>
      <xdr:spPr>
        <a:xfrm>
          <a:off x="171360" y="16142940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66</xdr:row>
      <xdr:rowOff>94680</xdr:rowOff>
    </xdr:from>
    <xdr:to>
      <xdr:col>0</xdr:col>
      <xdr:colOff>284040</xdr:colOff>
      <xdr:row>666</xdr:row>
      <xdr:rowOff>161640</xdr:rowOff>
    </xdr:to>
    <xdr:sp>
      <xdr:nvSpPr>
        <xdr:cNvPr id="325" name="Rectangle 1"/>
        <xdr:cNvSpPr/>
      </xdr:nvSpPr>
      <xdr:spPr>
        <a:xfrm>
          <a:off x="171360" y="16787772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65</xdr:row>
      <xdr:rowOff>105120</xdr:rowOff>
    </xdr:from>
    <xdr:to>
      <xdr:col>0</xdr:col>
      <xdr:colOff>273240</xdr:colOff>
      <xdr:row>665</xdr:row>
      <xdr:rowOff>172080</xdr:rowOff>
    </xdr:to>
    <xdr:sp>
      <xdr:nvSpPr>
        <xdr:cNvPr id="326" name="Rectangle 2"/>
        <xdr:cNvSpPr/>
      </xdr:nvSpPr>
      <xdr:spPr>
        <a:xfrm>
          <a:off x="171360" y="1676498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64</xdr:row>
      <xdr:rowOff>85320</xdr:rowOff>
    </xdr:from>
    <xdr:to>
      <xdr:col>0</xdr:col>
      <xdr:colOff>273240</xdr:colOff>
      <xdr:row>664</xdr:row>
      <xdr:rowOff>152280</xdr:rowOff>
    </xdr:to>
    <xdr:sp>
      <xdr:nvSpPr>
        <xdr:cNvPr id="327" name="Rectangle 4"/>
        <xdr:cNvSpPr/>
      </xdr:nvSpPr>
      <xdr:spPr>
        <a:xfrm>
          <a:off x="171360" y="1673920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63</xdr:row>
      <xdr:rowOff>105120</xdr:rowOff>
    </xdr:from>
    <xdr:to>
      <xdr:col>0</xdr:col>
      <xdr:colOff>273240</xdr:colOff>
      <xdr:row>663</xdr:row>
      <xdr:rowOff>172080</xdr:rowOff>
    </xdr:to>
    <xdr:sp>
      <xdr:nvSpPr>
        <xdr:cNvPr id="328" name="Rectangle 5"/>
        <xdr:cNvSpPr/>
      </xdr:nvSpPr>
      <xdr:spPr>
        <a:xfrm>
          <a:off x="171360" y="1671735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62</xdr:row>
      <xdr:rowOff>143280</xdr:rowOff>
    </xdr:from>
    <xdr:to>
      <xdr:col>0</xdr:col>
      <xdr:colOff>273240</xdr:colOff>
      <xdr:row>662</xdr:row>
      <xdr:rowOff>210240</xdr:rowOff>
    </xdr:to>
    <xdr:sp>
      <xdr:nvSpPr>
        <xdr:cNvPr id="329" name="Rectangle 6"/>
        <xdr:cNvSpPr/>
      </xdr:nvSpPr>
      <xdr:spPr>
        <a:xfrm>
          <a:off x="171360" y="1669737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89</xdr:row>
      <xdr:rowOff>95040</xdr:rowOff>
    </xdr:from>
    <xdr:to>
      <xdr:col>0</xdr:col>
      <xdr:colOff>284040</xdr:colOff>
      <xdr:row>689</xdr:row>
      <xdr:rowOff>162000</xdr:rowOff>
    </xdr:to>
    <xdr:sp>
      <xdr:nvSpPr>
        <xdr:cNvPr id="330" name="Rectangle 1"/>
        <xdr:cNvSpPr/>
      </xdr:nvSpPr>
      <xdr:spPr>
        <a:xfrm>
          <a:off x="171360" y="17361180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88</xdr:row>
      <xdr:rowOff>105120</xdr:rowOff>
    </xdr:from>
    <xdr:to>
      <xdr:col>0</xdr:col>
      <xdr:colOff>273240</xdr:colOff>
      <xdr:row>688</xdr:row>
      <xdr:rowOff>172080</xdr:rowOff>
    </xdr:to>
    <xdr:sp>
      <xdr:nvSpPr>
        <xdr:cNvPr id="331" name="Rectangle 2"/>
        <xdr:cNvSpPr/>
      </xdr:nvSpPr>
      <xdr:spPr>
        <a:xfrm>
          <a:off x="171360" y="1733839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87</xdr:row>
      <xdr:rowOff>85320</xdr:rowOff>
    </xdr:from>
    <xdr:to>
      <xdr:col>0</xdr:col>
      <xdr:colOff>273240</xdr:colOff>
      <xdr:row>687</xdr:row>
      <xdr:rowOff>152280</xdr:rowOff>
    </xdr:to>
    <xdr:sp>
      <xdr:nvSpPr>
        <xdr:cNvPr id="332" name="Rectangle 4"/>
        <xdr:cNvSpPr/>
      </xdr:nvSpPr>
      <xdr:spPr>
        <a:xfrm>
          <a:off x="171360" y="1731261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85</xdr:row>
      <xdr:rowOff>94680</xdr:rowOff>
    </xdr:from>
    <xdr:to>
      <xdr:col>0</xdr:col>
      <xdr:colOff>273240</xdr:colOff>
      <xdr:row>685</xdr:row>
      <xdr:rowOff>161640</xdr:rowOff>
    </xdr:to>
    <xdr:sp>
      <xdr:nvSpPr>
        <xdr:cNvPr id="333" name="Rectangle 5"/>
        <xdr:cNvSpPr/>
      </xdr:nvSpPr>
      <xdr:spPr>
        <a:xfrm>
          <a:off x="171360" y="1726592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686</xdr:row>
      <xdr:rowOff>95040</xdr:rowOff>
    </xdr:from>
    <xdr:to>
      <xdr:col>0</xdr:col>
      <xdr:colOff>273240</xdr:colOff>
      <xdr:row>686</xdr:row>
      <xdr:rowOff>162000</xdr:rowOff>
    </xdr:to>
    <xdr:sp>
      <xdr:nvSpPr>
        <xdr:cNvPr id="334" name="Rectangle 6"/>
        <xdr:cNvSpPr/>
      </xdr:nvSpPr>
      <xdr:spPr>
        <a:xfrm>
          <a:off x="171360" y="1728975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12</xdr:row>
      <xdr:rowOff>95040</xdr:rowOff>
    </xdr:from>
    <xdr:to>
      <xdr:col>0</xdr:col>
      <xdr:colOff>284040</xdr:colOff>
      <xdr:row>712</xdr:row>
      <xdr:rowOff>162000</xdr:rowOff>
    </xdr:to>
    <xdr:sp>
      <xdr:nvSpPr>
        <xdr:cNvPr id="335" name="Rectangle 1"/>
        <xdr:cNvSpPr/>
      </xdr:nvSpPr>
      <xdr:spPr>
        <a:xfrm>
          <a:off x="171360" y="1793458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11</xdr:row>
      <xdr:rowOff>105120</xdr:rowOff>
    </xdr:from>
    <xdr:to>
      <xdr:col>0</xdr:col>
      <xdr:colOff>273240</xdr:colOff>
      <xdr:row>711</xdr:row>
      <xdr:rowOff>172080</xdr:rowOff>
    </xdr:to>
    <xdr:sp>
      <xdr:nvSpPr>
        <xdr:cNvPr id="336" name="Rectangle 2"/>
        <xdr:cNvSpPr/>
      </xdr:nvSpPr>
      <xdr:spPr>
        <a:xfrm>
          <a:off x="171360" y="1791180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10</xdr:row>
      <xdr:rowOff>85680</xdr:rowOff>
    </xdr:from>
    <xdr:to>
      <xdr:col>0</xdr:col>
      <xdr:colOff>273240</xdr:colOff>
      <xdr:row>710</xdr:row>
      <xdr:rowOff>152640</xdr:rowOff>
    </xdr:to>
    <xdr:sp>
      <xdr:nvSpPr>
        <xdr:cNvPr id="337" name="Rectangle 4"/>
        <xdr:cNvSpPr/>
      </xdr:nvSpPr>
      <xdr:spPr>
        <a:xfrm>
          <a:off x="171360" y="1788602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08</xdr:row>
      <xdr:rowOff>94680</xdr:rowOff>
    </xdr:from>
    <xdr:to>
      <xdr:col>0</xdr:col>
      <xdr:colOff>273240</xdr:colOff>
      <xdr:row>708</xdr:row>
      <xdr:rowOff>161640</xdr:rowOff>
    </xdr:to>
    <xdr:sp>
      <xdr:nvSpPr>
        <xdr:cNvPr id="338" name="Rectangle 5"/>
        <xdr:cNvSpPr/>
      </xdr:nvSpPr>
      <xdr:spPr>
        <a:xfrm>
          <a:off x="171360" y="1783933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09</xdr:row>
      <xdr:rowOff>95040</xdr:rowOff>
    </xdr:from>
    <xdr:to>
      <xdr:col>0</xdr:col>
      <xdr:colOff>273240</xdr:colOff>
      <xdr:row>709</xdr:row>
      <xdr:rowOff>162000</xdr:rowOff>
    </xdr:to>
    <xdr:sp>
      <xdr:nvSpPr>
        <xdr:cNvPr id="339" name="Rectangle 6"/>
        <xdr:cNvSpPr/>
      </xdr:nvSpPr>
      <xdr:spPr>
        <a:xfrm>
          <a:off x="171360" y="1786316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35</xdr:row>
      <xdr:rowOff>94680</xdr:rowOff>
    </xdr:from>
    <xdr:to>
      <xdr:col>0</xdr:col>
      <xdr:colOff>284040</xdr:colOff>
      <xdr:row>735</xdr:row>
      <xdr:rowOff>161640</xdr:rowOff>
    </xdr:to>
    <xdr:sp>
      <xdr:nvSpPr>
        <xdr:cNvPr id="340" name="Rectangle 1"/>
        <xdr:cNvSpPr/>
      </xdr:nvSpPr>
      <xdr:spPr>
        <a:xfrm>
          <a:off x="171360" y="18510840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34</xdr:row>
      <xdr:rowOff>105120</xdr:rowOff>
    </xdr:from>
    <xdr:to>
      <xdr:col>0</xdr:col>
      <xdr:colOff>273240</xdr:colOff>
      <xdr:row>734</xdr:row>
      <xdr:rowOff>172080</xdr:rowOff>
    </xdr:to>
    <xdr:sp>
      <xdr:nvSpPr>
        <xdr:cNvPr id="341" name="Rectangle 2"/>
        <xdr:cNvSpPr/>
      </xdr:nvSpPr>
      <xdr:spPr>
        <a:xfrm>
          <a:off x="171360" y="1848805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33</xdr:row>
      <xdr:rowOff>85320</xdr:rowOff>
    </xdr:from>
    <xdr:to>
      <xdr:col>0</xdr:col>
      <xdr:colOff>273240</xdr:colOff>
      <xdr:row>733</xdr:row>
      <xdr:rowOff>152280</xdr:rowOff>
    </xdr:to>
    <xdr:sp>
      <xdr:nvSpPr>
        <xdr:cNvPr id="342" name="Rectangle 4"/>
        <xdr:cNvSpPr/>
      </xdr:nvSpPr>
      <xdr:spPr>
        <a:xfrm>
          <a:off x="171360" y="1846227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31</xdr:row>
      <xdr:rowOff>94680</xdr:rowOff>
    </xdr:from>
    <xdr:to>
      <xdr:col>0</xdr:col>
      <xdr:colOff>273240</xdr:colOff>
      <xdr:row>731</xdr:row>
      <xdr:rowOff>161640</xdr:rowOff>
    </xdr:to>
    <xdr:sp>
      <xdr:nvSpPr>
        <xdr:cNvPr id="343" name="Rectangle 5"/>
        <xdr:cNvSpPr/>
      </xdr:nvSpPr>
      <xdr:spPr>
        <a:xfrm>
          <a:off x="171360" y="1841558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32</xdr:row>
      <xdr:rowOff>95040</xdr:rowOff>
    </xdr:from>
    <xdr:to>
      <xdr:col>0</xdr:col>
      <xdr:colOff>273240</xdr:colOff>
      <xdr:row>732</xdr:row>
      <xdr:rowOff>162000</xdr:rowOff>
    </xdr:to>
    <xdr:sp>
      <xdr:nvSpPr>
        <xdr:cNvPr id="344" name="Rectangle 6"/>
        <xdr:cNvSpPr/>
      </xdr:nvSpPr>
      <xdr:spPr>
        <a:xfrm>
          <a:off x="171360" y="1843941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58</xdr:row>
      <xdr:rowOff>94680</xdr:rowOff>
    </xdr:from>
    <xdr:to>
      <xdr:col>0</xdr:col>
      <xdr:colOff>284040</xdr:colOff>
      <xdr:row>758</xdr:row>
      <xdr:rowOff>161640</xdr:rowOff>
    </xdr:to>
    <xdr:sp>
      <xdr:nvSpPr>
        <xdr:cNvPr id="345" name="Rectangle 1"/>
        <xdr:cNvSpPr/>
      </xdr:nvSpPr>
      <xdr:spPr>
        <a:xfrm>
          <a:off x="171360" y="1908424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57</xdr:row>
      <xdr:rowOff>105120</xdr:rowOff>
    </xdr:from>
    <xdr:to>
      <xdr:col>0</xdr:col>
      <xdr:colOff>273240</xdr:colOff>
      <xdr:row>757</xdr:row>
      <xdr:rowOff>172080</xdr:rowOff>
    </xdr:to>
    <xdr:sp>
      <xdr:nvSpPr>
        <xdr:cNvPr id="346" name="Rectangle 2"/>
        <xdr:cNvSpPr/>
      </xdr:nvSpPr>
      <xdr:spPr>
        <a:xfrm>
          <a:off x="171360" y="1906146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56</xdr:row>
      <xdr:rowOff>85320</xdr:rowOff>
    </xdr:from>
    <xdr:to>
      <xdr:col>0</xdr:col>
      <xdr:colOff>273240</xdr:colOff>
      <xdr:row>756</xdr:row>
      <xdr:rowOff>152280</xdr:rowOff>
    </xdr:to>
    <xdr:sp>
      <xdr:nvSpPr>
        <xdr:cNvPr id="347" name="Rectangle 4"/>
        <xdr:cNvSpPr/>
      </xdr:nvSpPr>
      <xdr:spPr>
        <a:xfrm>
          <a:off x="171360" y="1903568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54</xdr:row>
      <xdr:rowOff>94680</xdr:rowOff>
    </xdr:from>
    <xdr:to>
      <xdr:col>0</xdr:col>
      <xdr:colOff>273240</xdr:colOff>
      <xdr:row>754</xdr:row>
      <xdr:rowOff>161640</xdr:rowOff>
    </xdr:to>
    <xdr:sp>
      <xdr:nvSpPr>
        <xdr:cNvPr id="348" name="Rectangle 5"/>
        <xdr:cNvSpPr/>
      </xdr:nvSpPr>
      <xdr:spPr>
        <a:xfrm>
          <a:off x="171360" y="1898899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55</xdr:row>
      <xdr:rowOff>95040</xdr:rowOff>
    </xdr:from>
    <xdr:to>
      <xdr:col>0</xdr:col>
      <xdr:colOff>273240</xdr:colOff>
      <xdr:row>755</xdr:row>
      <xdr:rowOff>162000</xdr:rowOff>
    </xdr:to>
    <xdr:sp>
      <xdr:nvSpPr>
        <xdr:cNvPr id="349" name="Rectangle 6"/>
        <xdr:cNvSpPr/>
      </xdr:nvSpPr>
      <xdr:spPr>
        <a:xfrm>
          <a:off x="171360" y="19012824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81</xdr:row>
      <xdr:rowOff>94680</xdr:rowOff>
    </xdr:from>
    <xdr:to>
      <xdr:col>0</xdr:col>
      <xdr:colOff>284040</xdr:colOff>
      <xdr:row>781</xdr:row>
      <xdr:rowOff>161640</xdr:rowOff>
    </xdr:to>
    <xdr:sp>
      <xdr:nvSpPr>
        <xdr:cNvPr id="350" name="Rectangle 1"/>
        <xdr:cNvSpPr/>
      </xdr:nvSpPr>
      <xdr:spPr>
        <a:xfrm>
          <a:off x="171360" y="19657656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80</xdr:row>
      <xdr:rowOff>105120</xdr:rowOff>
    </xdr:from>
    <xdr:to>
      <xdr:col>0</xdr:col>
      <xdr:colOff>273240</xdr:colOff>
      <xdr:row>780</xdr:row>
      <xdr:rowOff>172080</xdr:rowOff>
    </xdr:to>
    <xdr:sp>
      <xdr:nvSpPr>
        <xdr:cNvPr id="351" name="Rectangle 2"/>
        <xdr:cNvSpPr/>
      </xdr:nvSpPr>
      <xdr:spPr>
        <a:xfrm>
          <a:off x="171360" y="1963486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79</xdr:row>
      <xdr:rowOff>85320</xdr:rowOff>
    </xdr:from>
    <xdr:to>
      <xdr:col>0</xdr:col>
      <xdr:colOff>273240</xdr:colOff>
      <xdr:row>779</xdr:row>
      <xdr:rowOff>152280</xdr:rowOff>
    </xdr:to>
    <xdr:sp>
      <xdr:nvSpPr>
        <xdr:cNvPr id="352" name="Rectangle 4"/>
        <xdr:cNvSpPr/>
      </xdr:nvSpPr>
      <xdr:spPr>
        <a:xfrm>
          <a:off x="171360" y="1960909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78</xdr:row>
      <xdr:rowOff>105120</xdr:rowOff>
    </xdr:from>
    <xdr:to>
      <xdr:col>0</xdr:col>
      <xdr:colOff>273240</xdr:colOff>
      <xdr:row>778</xdr:row>
      <xdr:rowOff>172080</xdr:rowOff>
    </xdr:to>
    <xdr:sp>
      <xdr:nvSpPr>
        <xdr:cNvPr id="353" name="Rectangle 5"/>
        <xdr:cNvSpPr/>
      </xdr:nvSpPr>
      <xdr:spPr>
        <a:xfrm>
          <a:off x="171360" y="1958724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777</xdr:row>
      <xdr:rowOff>114120</xdr:rowOff>
    </xdr:from>
    <xdr:to>
      <xdr:col>0</xdr:col>
      <xdr:colOff>273240</xdr:colOff>
      <xdr:row>777</xdr:row>
      <xdr:rowOff>181440</xdr:rowOff>
    </xdr:to>
    <xdr:sp>
      <xdr:nvSpPr>
        <xdr:cNvPr id="354" name="Rectangle 6"/>
        <xdr:cNvSpPr/>
      </xdr:nvSpPr>
      <xdr:spPr>
        <a:xfrm>
          <a:off x="171360" y="195643440"/>
          <a:ext cx="101880" cy="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04</xdr:row>
      <xdr:rowOff>95040</xdr:rowOff>
    </xdr:from>
    <xdr:to>
      <xdr:col>0</xdr:col>
      <xdr:colOff>284040</xdr:colOff>
      <xdr:row>804</xdr:row>
      <xdr:rowOff>162000</xdr:rowOff>
    </xdr:to>
    <xdr:sp>
      <xdr:nvSpPr>
        <xdr:cNvPr id="355" name="Rectangle 1"/>
        <xdr:cNvSpPr/>
      </xdr:nvSpPr>
      <xdr:spPr>
        <a:xfrm>
          <a:off x="171360" y="20231064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03</xdr:row>
      <xdr:rowOff>105120</xdr:rowOff>
    </xdr:from>
    <xdr:to>
      <xdr:col>0</xdr:col>
      <xdr:colOff>273240</xdr:colOff>
      <xdr:row>803</xdr:row>
      <xdr:rowOff>172080</xdr:rowOff>
    </xdr:to>
    <xdr:sp>
      <xdr:nvSpPr>
        <xdr:cNvPr id="356" name="Rectangle 2"/>
        <xdr:cNvSpPr/>
      </xdr:nvSpPr>
      <xdr:spPr>
        <a:xfrm>
          <a:off x="171360" y="2020827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02</xdr:row>
      <xdr:rowOff>85320</xdr:rowOff>
    </xdr:from>
    <xdr:to>
      <xdr:col>0</xdr:col>
      <xdr:colOff>273240</xdr:colOff>
      <xdr:row>802</xdr:row>
      <xdr:rowOff>152280</xdr:rowOff>
    </xdr:to>
    <xdr:sp>
      <xdr:nvSpPr>
        <xdr:cNvPr id="357" name="Rectangle 4"/>
        <xdr:cNvSpPr/>
      </xdr:nvSpPr>
      <xdr:spPr>
        <a:xfrm>
          <a:off x="171360" y="2018250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00</xdr:row>
      <xdr:rowOff>114120</xdr:rowOff>
    </xdr:from>
    <xdr:to>
      <xdr:col>0</xdr:col>
      <xdr:colOff>273240</xdr:colOff>
      <xdr:row>800</xdr:row>
      <xdr:rowOff>181080</xdr:rowOff>
    </xdr:to>
    <xdr:sp>
      <xdr:nvSpPr>
        <xdr:cNvPr id="358" name="Rectangle 5"/>
        <xdr:cNvSpPr/>
      </xdr:nvSpPr>
      <xdr:spPr>
        <a:xfrm>
          <a:off x="171360" y="2013775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01</xdr:row>
      <xdr:rowOff>105120</xdr:rowOff>
    </xdr:from>
    <xdr:to>
      <xdr:col>0</xdr:col>
      <xdr:colOff>273240</xdr:colOff>
      <xdr:row>801</xdr:row>
      <xdr:rowOff>172080</xdr:rowOff>
    </xdr:to>
    <xdr:sp>
      <xdr:nvSpPr>
        <xdr:cNvPr id="359" name="Rectangle 6"/>
        <xdr:cNvSpPr/>
      </xdr:nvSpPr>
      <xdr:spPr>
        <a:xfrm>
          <a:off x="171360" y="20160648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27</xdr:row>
      <xdr:rowOff>95040</xdr:rowOff>
    </xdr:from>
    <xdr:to>
      <xdr:col>0</xdr:col>
      <xdr:colOff>284040</xdr:colOff>
      <xdr:row>827</xdr:row>
      <xdr:rowOff>162000</xdr:rowOff>
    </xdr:to>
    <xdr:sp>
      <xdr:nvSpPr>
        <xdr:cNvPr id="360" name="Rectangle 1"/>
        <xdr:cNvSpPr/>
      </xdr:nvSpPr>
      <xdr:spPr>
        <a:xfrm>
          <a:off x="171360" y="20804472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26</xdr:row>
      <xdr:rowOff>105120</xdr:rowOff>
    </xdr:from>
    <xdr:to>
      <xdr:col>0</xdr:col>
      <xdr:colOff>273240</xdr:colOff>
      <xdr:row>826</xdr:row>
      <xdr:rowOff>172080</xdr:rowOff>
    </xdr:to>
    <xdr:sp>
      <xdr:nvSpPr>
        <xdr:cNvPr id="361" name="Rectangle 2"/>
        <xdr:cNvSpPr/>
      </xdr:nvSpPr>
      <xdr:spPr>
        <a:xfrm>
          <a:off x="171360" y="2078168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25</xdr:row>
      <xdr:rowOff>85680</xdr:rowOff>
    </xdr:from>
    <xdr:to>
      <xdr:col>0</xdr:col>
      <xdr:colOff>273240</xdr:colOff>
      <xdr:row>825</xdr:row>
      <xdr:rowOff>152640</xdr:rowOff>
    </xdr:to>
    <xdr:sp>
      <xdr:nvSpPr>
        <xdr:cNvPr id="362" name="Rectangle 4"/>
        <xdr:cNvSpPr/>
      </xdr:nvSpPr>
      <xdr:spPr>
        <a:xfrm>
          <a:off x="171360" y="2075590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24</xdr:row>
      <xdr:rowOff>95040</xdr:rowOff>
    </xdr:from>
    <xdr:to>
      <xdr:col>0</xdr:col>
      <xdr:colOff>273240</xdr:colOff>
      <xdr:row>824</xdr:row>
      <xdr:rowOff>162000</xdr:rowOff>
    </xdr:to>
    <xdr:sp>
      <xdr:nvSpPr>
        <xdr:cNvPr id="363" name="Rectangle 5"/>
        <xdr:cNvSpPr/>
      </xdr:nvSpPr>
      <xdr:spPr>
        <a:xfrm>
          <a:off x="171360" y="20733048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23</xdr:row>
      <xdr:rowOff>94680</xdr:rowOff>
    </xdr:from>
    <xdr:to>
      <xdr:col>0</xdr:col>
      <xdr:colOff>273240</xdr:colOff>
      <xdr:row>823</xdr:row>
      <xdr:rowOff>161640</xdr:rowOff>
    </xdr:to>
    <xdr:sp>
      <xdr:nvSpPr>
        <xdr:cNvPr id="364" name="Rectangle 6"/>
        <xdr:cNvSpPr/>
      </xdr:nvSpPr>
      <xdr:spPr>
        <a:xfrm>
          <a:off x="171360" y="207092160"/>
          <a:ext cx="1018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50</xdr:row>
      <xdr:rowOff>94680</xdr:rowOff>
    </xdr:from>
    <xdr:to>
      <xdr:col>0</xdr:col>
      <xdr:colOff>284040</xdr:colOff>
      <xdr:row>850</xdr:row>
      <xdr:rowOff>161640</xdr:rowOff>
    </xdr:to>
    <xdr:sp>
      <xdr:nvSpPr>
        <xdr:cNvPr id="365" name="Rectangle 1"/>
        <xdr:cNvSpPr/>
      </xdr:nvSpPr>
      <xdr:spPr>
        <a:xfrm>
          <a:off x="171360" y="21401676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49</xdr:row>
      <xdr:rowOff>105120</xdr:rowOff>
    </xdr:from>
    <xdr:to>
      <xdr:col>0</xdr:col>
      <xdr:colOff>273240</xdr:colOff>
      <xdr:row>849</xdr:row>
      <xdr:rowOff>172080</xdr:rowOff>
    </xdr:to>
    <xdr:sp>
      <xdr:nvSpPr>
        <xdr:cNvPr id="366" name="Rectangle 2"/>
        <xdr:cNvSpPr/>
      </xdr:nvSpPr>
      <xdr:spPr>
        <a:xfrm>
          <a:off x="171360" y="2137888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48</xdr:row>
      <xdr:rowOff>85680</xdr:rowOff>
    </xdr:from>
    <xdr:to>
      <xdr:col>0</xdr:col>
      <xdr:colOff>273240</xdr:colOff>
      <xdr:row>848</xdr:row>
      <xdr:rowOff>152640</xdr:rowOff>
    </xdr:to>
    <xdr:sp>
      <xdr:nvSpPr>
        <xdr:cNvPr id="367" name="Rectangle 4"/>
        <xdr:cNvSpPr/>
      </xdr:nvSpPr>
      <xdr:spPr>
        <a:xfrm>
          <a:off x="171360" y="2135314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46</xdr:row>
      <xdr:rowOff>105120</xdr:rowOff>
    </xdr:from>
    <xdr:to>
      <xdr:col>0</xdr:col>
      <xdr:colOff>273240</xdr:colOff>
      <xdr:row>846</xdr:row>
      <xdr:rowOff>172080</xdr:rowOff>
    </xdr:to>
    <xdr:sp>
      <xdr:nvSpPr>
        <xdr:cNvPr id="368" name="Rectangle 5"/>
        <xdr:cNvSpPr/>
      </xdr:nvSpPr>
      <xdr:spPr>
        <a:xfrm>
          <a:off x="171360" y="2130746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47</xdr:row>
      <xdr:rowOff>76320</xdr:rowOff>
    </xdr:from>
    <xdr:to>
      <xdr:col>0</xdr:col>
      <xdr:colOff>273240</xdr:colOff>
      <xdr:row>847</xdr:row>
      <xdr:rowOff>143280</xdr:rowOff>
    </xdr:to>
    <xdr:sp>
      <xdr:nvSpPr>
        <xdr:cNvPr id="369" name="Rectangle 4"/>
        <xdr:cNvSpPr/>
      </xdr:nvSpPr>
      <xdr:spPr>
        <a:xfrm>
          <a:off x="171360" y="2132838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73</xdr:row>
      <xdr:rowOff>94680</xdr:rowOff>
    </xdr:from>
    <xdr:to>
      <xdr:col>0</xdr:col>
      <xdr:colOff>284040</xdr:colOff>
      <xdr:row>873</xdr:row>
      <xdr:rowOff>161640</xdr:rowOff>
    </xdr:to>
    <xdr:sp>
      <xdr:nvSpPr>
        <xdr:cNvPr id="370" name="Rectangle 1"/>
        <xdr:cNvSpPr/>
      </xdr:nvSpPr>
      <xdr:spPr>
        <a:xfrm>
          <a:off x="171360" y="21975084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72</xdr:row>
      <xdr:rowOff>105120</xdr:rowOff>
    </xdr:from>
    <xdr:to>
      <xdr:col>0</xdr:col>
      <xdr:colOff>273240</xdr:colOff>
      <xdr:row>872</xdr:row>
      <xdr:rowOff>172080</xdr:rowOff>
    </xdr:to>
    <xdr:sp>
      <xdr:nvSpPr>
        <xdr:cNvPr id="371" name="Rectangle 2"/>
        <xdr:cNvSpPr/>
      </xdr:nvSpPr>
      <xdr:spPr>
        <a:xfrm>
          <a:off x="171360" y="2195229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71</xdr:row>
      <xdr:rowOff>85320</xdr:rowOff>
    </xdr:from>
    <xdr:to>
      <xdr:col>0</xdr:col>
      <xdr:colOff>273240</xdr:colOff>
      <xdr:row>871</xdr:row>
      <xdr:rowOff>152280</xdr:rowOff>
    </xdr:to>
    <xdr:sp>
      <xdr:nvSpPr>
        <xdr:cNvPr id="372" name="Rectangle 4"/>
        <xdr:cNvSpPr/>
      </xdr:nvSpPr>
      <xdr:spPr>
        <a:xfrm>
          <a:off x="171360" y="2192652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69</xdr:row>
      <xdr:rowOff>105120</xdr:rowOff>
    </xdr:from>
    <xdr:to>
      <xdr:col>0</xdr:col>
      <xdr:colOff>273240</xdr:colOff>
      <xdr:row>869</xdr:row>
      <xdr:rowOff>172080</xdr:rowOff>
    </xdr:to>
    <xdr:sp>
      <xdr:nvSpPr>
        <xdr:cNvPr id="373" name="Rectangle 5"/>
        <xdr:cNvSpPr/>
      </xdr:nvSpPr>
      <xdr:spPr>
        <a:xfrm>
          <a:off x="171360" y="2188087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70</xdr:row>
      <xdr:rowOff>76320</xdr:rowOff>
    </xdr:from>
    <xdr:to>
      <xdr:col>0</xdr:col>
      <xdr:colOff>273240</xdr:colOff>
      <xdr:row>870</xdr:row>
      <xdr:rowOff>143280</xdr:rowOff>
    </xdr:to>
    <xdr:sp>
      <xdr:nvSpPr>
        <xdr:cNvPr id="374" name="Rectangle 4"/>
        <xdr:cNvSpPr/>
      </xdr:nvSpPr>
      <xdr:spPr>
        <a:xfrm>
          <a:off x="171360" y="2190178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96</xdr:row>
      <xdr:rowOff>94680</xdr:rowOff>
    </xdr:from>
    <xdr:to>
      <xdr:col>0</xdr:col>
      <xdr:colOff>284040</xdr:colOff>
      <xdr:row>896</xdr:row>
      <xdr:rowOff>161640</xdr:rowOff>
    </xdr:to>
    <xdr:sp>
      <xdr:nvSpPr>
        <xdr:cNvPr id="375" name="Rectangle 1"/>
        <xdr:cNvSpPr/>
      </xdr:nvSpPr>
      <xdr:spPr>
        <a:xfrm>
          <a:off x="171360" y="22548492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95</xdr:row>
      <xdr:rowOff>105120</xdr:rowOff>
    </xdr:from>
    <xdr:to>
      <xdr:col>0</xdr:col>
      <xdr:colOff>273240</xdr:colOff>
      <xdr:row>895</xdr:row>
      <xdr:rowOff>172080</xdr:rowOff>
    </xdr:to>
    <xdr:sp>
      <xdr:nvSpPr>
        <xdr:cNvPr id="376" name="Rectangle 2"/>
        <xdr:cNvSpPr/>
      </xdr:nvSpPr>
      <xdr:spPr>
        <a:xfrm>
          <a:off x="171360" y="2252570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94</xdr:row>
      <xdr:rowOff>85320</xdr:rowOff>
    </xdr:from>
    <xdr:to>
      <xdr:col>0</xdr:col>
      <xdr:colOff>273240</xdr:colOff>
      <xdr:row>894</xdr:row>
      <xdr:rowOff>152280</xdr:rowOff>
    </xdr:to>
    <xdr:sp>
      <xdr:nvSpPr>
        <xdr:cNvPr id="377" name="Rectangle 4"/>
        <xdr:cNvSpPr/>
      </xdr:nvSpPr>
      <xdr:spPr>
        <a:xfrm>
          <a:off x="171360" y="2249992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95</xdr:row>
      <xdr:rowOff>114480</xdr:rowOff>
    </xdr:from>
    <xdr:to>
      <xdr:col>0</xdr:col>
      <xdr:colOff>273240</xdr:colOff>
      <xdr:row>895</xdr:row>
      <xdr:rowOff>181440</xdr:rowOff>
    </xdr:to>
    <xdr:sp>
      <xdr:nvSpPr>
        <xdr:cNvPr id="378" name="Rectangle 5"/>
        <xdr:cNvSpPr/>
      </xdr:nvSpPr>
      <xdr:spPr>
        <a:xfrm>
          <a:off x="171360" y="2252664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93</xdr:row>
      <xdr:rowOff>76320</xdr:rowOff>
    </xdr:from>
    <xdr:to>
      <xdr:col>0</xdr:col>
      <xdr:colOff>273240</xdr:colOff>
      <xdr:row>893</xdr:row>
      <xdr:rowOff>143280</xdr:rowOff>
    </xdr:to>
    <xdr:sp>
      <xdr:nvSpPr>
        <xdr:cNvPr id="379" name="Rectangle 4"/>
        <xdr:cNvSpPr/>
      </xdr:nvSpPr>
      <xdr:spPr>
        <a:xfrm>
          <a:off x="171360" y="2247519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892</xdr:row>
      <xdr:rowOff>76320</xdr:rowOff>
    </xdr:from>
    <xdr:to>
      <xdr:col>0</xdr:col>
      <xdr:colOff>262440</xdr:colOff>
      <xdr:row>892</xdr:row>
      <xdr:rowOff>143280</xdr:rowOff>
    </xdr:to>
    <xdr:sp>
      <xdr:nvSpPr>
        <xdr:cNvPr id="380" name="Rectangle 4"/>
        <xdr:cNvSpPr/>
      </xdr:nvSpPr>
      <xdr:spPr>
        <a:xfrm>
          <a:off x="160560" y="2245140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19</xdr:row>
      <xdr:rowOff>95040</xdr:rowOff>
    </xdr:from>
    <xdr:to>
      <xdr:col>0</xdr:col>
      <xdr:colOff>284040</xdr:colOff>
      <xdr:row>919</xdr:row>
      <xdr:rowOff>162000</xdr:rowOff>
    </xdr:to>
    <xdr:sp>
      <xdr:nvSpPr>
        <xdr:cNvPr id="381" name="Rectangle 1"/>
        <xdr:cNvSpPr/>
      </xdr:nvSpPr>
      <xdr:spPr>
        <a:xfrm>
          <a:off x="171360" y="23121900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18</xdr:row>
      <xdr:rowOff>105120</xdr:rowOff>
    </xdr:from>
    <xdr:to>
      <xdr:col>0</xdr:col>
      <xdr:colOff>273240</xdr:colOff>
      <xdr:row>918</xdr:row>
      <xdr:rowOff>172080</xdr:rowOff>
    </xdr:to>
    <xdr:sp>
      <xdr:nvSpPr>
        <xdr:cNvPr id="382" name="Rectangle 2"/>
        <xdr:cNvSpPr/>
      </xdr:nvSpPr>
      <xdr:spPr>
        <a:xfrm>
          <a:off x="171360" y="2309911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17</xdr:row>
      <xdr:rowOff>85320</xdr:rowOff>
    </xdr:from>
    <xdr:to>
      <xdr:col>0</xdr:col>
      <xdr:colOff>273240</xdr:colOff>
      <xdr:row>917</xdr:row>
      <xdr:rowOff>152280</xdr:rowOff>
    </xdr:to>
    <xdr:sp>
      <xdr:nvSpPr>
        <xdr:cNvPr id="383" name="Rectangle 4"/>
        <xdr:cNvSpPr/>
      </xdr:nvSpPr>
      <xdr:spPr>
        <a:xfrm>
          <a:off x="171360" y="2307333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16</xdr:row>
      <xdr:rowOff>95040</xdr:rowOff>
    </xdr:from>
    <xdr:to>
      <xdr:col>0</xdr:col>
      <xdr:colOff>273240</xdr:colOff>
      <xdr:row>916</xdr:row>
      <xdr:rowOff>162000</xdr:rowOff>
    </xdr:to>
    <xdr:sp>
      <xdr:nvSpPr>
        <xdr:cNvPr id="384" name="Rectangle 5"/>
        <xdr:cNvSpPr/>
      </xdr:nvSpPr>
      <xdr:spPr>
        <a:xfrm>
          <a:off x="171360" y="2305047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15</xdr:row>
      <xdr:rowOff>94680</xdr:rowOff>
    </xdr:from>
    <xdr:to>
      <xdr:col>0</xdr:col>
      <xdr:colOff>273240</xdr:colOff>
      <xdr:row>915</xdr:row>
      <xdr:rowOff>161640</xdr:rowOff>
    </xdr:to>
    <xdr:sp>
      <xdr:nvSpPr>
        <xdr:cNvPr id="385" name="Rectangle 4"/>
        <xdr:cNvSpPr/>
      </xdr:nvSpPr>
      <xdr:spPr>
        <a:xfrm>
          <a:off x="171360" y="2302664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42</xdr:row>
      <xdr:rowOff>95040</xdr:rowOff>
    </xdr:from>
    <xdr:to>
      <xdr:col>0</xdr:col>
      <xdr:colOff>284040</xdr:colOff>
      <xdr:row>942</xdr:row>
      <xdr:rowOff>162000</xdr:rowOff>
    </xdr:to>
    <xdr:sp>
      <xdr:nvSpPr>
        <xdr:cNvPr id="386" name="Rectangle 1"/>
        <xdr:cNvSpPr/>
      </xdr:nvSpPr>
      <xdr:spPr>
        <a:xfrm>
          <a:off x="171360" y="23695308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41</xdr:row>
      <xdr:rowOff>105120</xdr:rowOff>
    </xdr:from>
    <xdr:to>
      <xdr:col>0</xdr:col>
      <xdr:colOff>273240</xdr:colOff>
      <xdr:row>941</xdr:row>
      <xdr:rowOff>172080</xdr:rowOff>
    </xdr:to>
    <xdr:sp>
      <xdr:nvSpPr>
        <xdr:cNvPr id="387" name="Rectangle 2"/>
        <xdr:cNvSpPr/>
      </xdr:nvSpPr>
      <xdr:spPr>
        <a:xfrm>
          <a:off x="171360" y="2367252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40</xdr:row>
      <xdr:rowOff>85680</xdr:rowOff>
    </xdr:from>
    <xdr:to>
      <xdr:col>0</xdr:col>
      <xdr:colOff>273240</xdr:colOff>
      <xdr:row>940</xdr:row>
      <xdr:rowOff>152640</xdr:rowOff>
    </xdr:to>
    <xdr:sp>
      <xdr:nvSpPr>
        <xdr:cNvPr id="388" name="Rectangle 4"/>
        <xdr:cNvSpPr/>
      </xdr:nvSpPr>
      <xdr:spPr>
        <a:xfrm>
          <a:off x="171360" y="2364674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38</xdr:row>
      <xdr:rowOff>85320</xdr:rowOff>
    </xdr:from>
    <xdr:to>
      <xdr:col>0</xdr:col>
      <xdr:colOff>273240</xdr:colOff>
      <xdr:row>938</xdr:row>
      <xdr:rowOff>152280</xdr:rowOff>
    </xdr:to>
    <xdr:sp>
      <xdr:nvSpPr>
        <xdr:cNvPr id="389" name="Rectangle 5"/>
        <xdr:cNvSpPr/>
      </xdr:nvSpPr>
      <xdr:spPr>
        <a:xfrm>
          <a:off x="171360" y="23599116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39</xdr:row>
      <xdr:rowOff>76320</xdr:rowOff>
    </xdr:from>
    <xdr:to>
      <xdr:col>0</xdr:col>
      <xdr:colOff>273240</xdr:colOff>
      <xdr:row>939</xdr:row>
      <xdr:rowOff>143280</xdr:rowOff>
    </xdr:to>
    <xdr:sp>
      <xdr:nvSpPr>
        <xdr:cNvPr id="390" name="Rectangle 4"/>
        <xdr:cNvSpPr/>
      </xdr:nvSpPr>
      <xdr:spPr>
        <a:xfrm>
          <a:off x="171360" y="2362201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938</xdr:row>
      <xdr:rowOff>75960</xdr:rowOff>
    </xdr:from>
    <xdr:to>
      <xdr:col>0</xdr:col>
      <xdr:colOff>262440</xdr:colOff>
      <xdr:row>938</xdr:row>
      <xdr:rowOff>142920</xdr:rowOff>
    </xdr:to>
    <xdr:sp>
      <xdr:nvSpPr>
        <xdr:cNvPr id="391" name="Rectangle 4"/>
        <xdr:cNvSpPr/>
      </xdr:nvSpPr>
      <xdr:spPr>
        <a:xfrm>
          <a:off x="160560" y="2359818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65</xdr:row>
      <xdr:rowOff>95040</xdr:rowOff>
    </xdr:from>
    <xdr:to>
      <xdr:col>0</xdr:col>
      <xdr:colOff>284040</xdr:colOff>
      <xdr:row>965</xdr:row>
      <xdr:rowOff>162000</xdr:rowOff>
    </xdr:to>
    <xdr:sp>
      <xdr:nvSpPr>
        <xdr:cNvPr id="392" name="Rectangle 1"/>
        <xdr:cNvSpPr/>
      </xdr:nvSpPr>
      <xdr:spPr>
        <a:xfrm>
          <a:off x="171360" y="24268716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64</xdr:row>
      <xdr:rowOff>105120</xdr:rowOff>
    </xdr:from>
    <xdr:to>
      <xdr:col>0</xdr:col>
      <xdr:colOff>273240</xdr:colOff>
      <xdr:row>964</xdr:row>
      <xdr:rowOff>172080</xdr:rowOff>
    </xdr:to>
    <xdr:sp>
      <xdr:nvSpPr>
        <xdr:cNvPr id="393" name="Rectangle 2"/>
        <xdr:cNvSpPr/>
      </xdr:nvSpPr>
      <xdr:spPr>
        <a:xfrm>
          <a:off x="171360" y="2424592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63</xdr:row>
      <xdr:rowOff>85680</xdr:rowOff>
    </xdr:from>
    <xdr:to>
      <xdr:col>0</xdr:col>
      <xdr:colOff>273240</xdr:colOff>
      <xdr:row>963</xdr:row>
      <xdr:rowOff>152640</xdr:rowOff>
    </xdr:to>
    <xdr:sp>
      <xdr:nvSpPr>
        <xdr:cNvPr id="394" name="Rectangle 4"/>
        <xdr:cNvSpPr/>
      </xdr:nvSpPr>
      <xdr:spPr>
        <a:xfrm>
          <a:off x="171360" y="24220152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61</xdr:row>
      <xdr:rowOff>85680</xdr:rowOff>
    </xdr:from>
    <xdr:to>
      <xdr:col>0</xdr:col>
      <xdr:colOff>273240</xdr:colOff>
      <xdr:row>961</xdr:row>
      <xdr:rowOff>152640</xdr:rowOff>
    </xdr:to>
    <xdr:sp>
      <xdr:nvSpPr>
        <xdr:cNvPr id="395" name="Rectangle 5"/>
        <xdr:cNvSpPr/>
      </xdr:nvSpPr>
      <xdr:spPr>
        <a:xfrm>
          <a:off x="171360" y="24172524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62</xdr:row>
      <xdr:rowOff>76320</xdr:rowOff>
    </xdr:from>
    <xdr:to>
      <xdr:col>0</xdr:col>
      <xdr:colOff>273240</xdr:colOff>
      <xdr:row>962</xdr:row>
      <xdr:rowOff>143280</xdr:rowOff>
    </xdr:to>
    <xdr:sp>
      <xdr:nvSpPr>
        <xdr:cNvPr id="396" name="Rectangle 4"/>
        <xdr:cNvSpPr/>
      </xdr:nvSpPr>
      <xdr:spPr>
        <a:xfrm>
          <a:off x="171360" y="2419542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961</xdr:row>
      <xdr:rowOff>76320</xdr:rowOff>
    </xdr:from>
    <xdr:to>
      <xdr:col>0</xdr:col>
      <xdr:colOff>262440</xdr:colOff>
      <xdr:row>961</xdr:row>
      <xdr:rowOff>143280</xdr:rowOff>
    </xdr:to>
    <xdr:sp>
      <xdr:nvSpPr>
        <xdr:cNvPr id="397" name="Rectangle 4"/>
        <xdr:cNvSpPr/>
      </xdr:nvSpPr>
      <xdr:spPr>
        <a:xfrm>
          <a:off x="160560" y="2417158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88</xdr:row>
      <xdr:rowOff>95040</xdr:rowOff>
    </xdr:from>
    <xdr:to>
      <xdr:col>0</xdr:col>
      <xdr:colOff>284040</xdr:colOff>
      <xdr:row>988</xdr:row>
      <xdr:rowOff>162000</xdr:rowOff>
    </xdr:to>
    <xdr:sp>
      <xdr:nvSpPr>
        <xdr:cNvPr id="398" name="Rectangle 1"/>
        <xdr:cNvSpPr/>
      </xdr:nvSpPr>
      <xdr:spPr>
        <a:xfrm>
          <a:off x="171360" y="24842124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87</xdr:row>
      <xdr:rowOff>105120</xdr:rowOff>
    </xdr:from>
    <xdr:to>
      <xdr:col>0</xdr:col>
      <xdr:colOff>273240</xdr:colOff>
      <xdr:row>987</xdr:row>
      <xdr:rowOff>172080</xdr:rowOff>
    </xdr:to>
    <xdr:sp>
      <xdr:nvSpPr>
        <xdr:cNvPr id="399" name="Rectangle 2"/>
        <xdr:cNvSpPr/>
      </xdr:nvSpPr>
      <xdr:spPr>
        <a:xfrm>
          <a:off x="171360" y="2481933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86</xdr:row>
      <xdr:rowOff>85680</xdr:rowOff>
    </xdr:from>
    <xdr:to>
      <xdr:col>0</xdr:col>
      <xdr:colOff>273240</xdr:colOff>
      <xdr:row>986</xdr:row>
      <xdr:rowOff>152640</xdr:rowOff>
    </xdr:to>
    <xdr:sp>
      <xdr:nvSpPr>
        <xdr:cNvPr id="400" name="Rectangle 4"/>
        <xdr:cNvSpPr/>
      </xdr:nvSpPr>
      <xdr:spPr>
        <a:xfrm>
          <a:off x="171360" y="24793560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84</xdr:row>
      <xdr:rowOff>85680</xdr:rowOff>
    </xdr:from>
    <xdr:to>
      <xdr:col>0</xdr:col>
      <xdr:colOff>273240</xdr:colOff>
      <xdr:row>984</xdr:row>
      <xdr:rowOff>152640</xdr:rowOff>
    </xdr:to>
    <xdr:sp>
      <xdr:nvSpPr>
        <xdr:cNvPr id="401" name="Rectangle 5"/>
        <xdr:cNvSpPr/>
      </xdr:nvSpPr>
      <xdr:spPr>
        <a:xfrm>
          <a:off x="171360" y="24745932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985</xdr:row>
      <xdr:rowOff>76320</xdr:rowOff>
    </xdr:from>
    <xdr:to>
      <xdr:col>0</xdr:col>
      <xdr:colOff>273240</xdr:colOff>
      <xdr:row>985</xdr:row>
      <xdr:rowOff>143280</xdr:rowOff>
    </xdr:to>
    <xdr:sp>
      <xdr:nvSpPr>
        <xdr:cNvPr id="402" name="Rectangle 4"/>
        <xdr:cNvSpPr/>
      </xdr:nvSpPr>
      <xdr:spPr>
        <a:xfrm>
          <a:off x="171360" y="2476882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984</xdr:row>
      <xdr:rowOff>76320</xdr:rowOff>
    </xdr:from>
    <xdr:to>
      <xdr:col>0</xdr:col>
      <xdr:colOff>262440</xdr:colOff>
      <xdr:row>984</xdr:row>
      <xdr:rowOff>143280</xdr:rowOff>
    </xdr:to>
    <xdr:sp>
      <xdr:nvSpPr>
        <xdr:cNvPr id="403" name="Rectangle 4"/>
        <xdr:cNvSpPr/>
      </xdr:nvSpPr>
      <xdr:spPr>
        <a:xfrm>
          <a:off x="160560" y="2474499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1011</xdr:row>
      <xdr:rowOff>95040</xdr:rowOff>
    </xdr:from>
    <xdr:to>
      <xdr:col>0</xdr:col>
      <xdr:colOff>284040</xdr:colOff>
      <xdr:row>1011</xdr:row>
      <xdr:rowOff>162000</xdr:rowOff>
    </xdr:to>
    <xdr:sp>
      <xdr:nvSpPr>
        <xdr:cNvPr id="404" name="Rectangle 1"/>
        <xdr:cNvSpPr/>
      </xdr:nvSpPr>
      <xdr:spPr>
        <a:xfrm>
          <a:off x="171360" y="254155320"/>
          <a:ext cx="1126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1010</xdr:row>
      <xdr:rowOff>105120</xdr:rowOff>
    </xdr:from>
    <xdr:to>
      <xdr:col>0</xdr:col>
      <xdr:colOff>273240</xdr:colOff>
      <xdr:row>1010</xdr:row>
      <xdr:rowOff>172080</xdr:rowOff>
    </xdr:to>
    <xdr:sp>
      <xdr:nvSpPr>
        <xdr:cNvPr id="405" name="Rectangle 2"/>
        <xdr:cNvSpPr/>
      </xdr:nvSpPr>
      <xdr:spPr>
        <a:xfrm>
          <a:off x="171360" y="2539274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1009</xdr:row>
      <xdr:rowOff>85680</xdr:rowOff>
    </xdr:from>
    <xdr:to>
      <xdr:col>0</xdr:col>
      <xdr:colOff>273240</xdr:colOff>
      <xdr:row>1009</xdr:row>
      <xdr:rowOff>152640</xdr:rowOff>
    </xdr:to>
    <xdr:sp>
      <xdr:nvSpPr>
        <xdr:cNvPr id="406" name="Rectangle 4"/>
        <xdr:cNvSpPr/>
      </xdr:nvSpPr>
      <xdr:spPr>
        <a:xfrm>
          <a:off x="171360" y="25366968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1007</xdr:row>
      <xdr:rowOff>85680</xdr:rowOff>
    </xdr:from>
    <xdr:to>
      <xdr:col>0</xdr:col>
      <xdr:colOff>273240</xdr:colOff>
      <xdr:row>1007</xdr:row>
      <xdr:rowOff>152640</xdr:rowOff>
    </xdr:to>
    <xdr:sp>
      <xdr:nvSpPr>
        <xdr:cNvPr id="407" name="Rectangle 5"/>
        <xdr:cNvSpPr/>
      </xdr:nvSpPr>
      <xdr:spPr>
        <a:xfrm>
          <a:off x="171360" y="253193400"/>
          <a:ext cx="10188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1008</xdr:row>
      <xdr:rowOff>76320</xdr:rowOff>
    </xdr:from>
    <xdr:to>
      <xdr:col>0</xdr:col>
      <xdr:colOff>273240</xdr:colOff>
      <xdr:row>1008</xdr:row>
      <xdr:rowOff>143280</xdr:rowOff>
    </xdr:to>
    <xdr:sp>
      <xdr:nvSpPr>
        <xdr:cNvPr id="408" name="Rectangle 4"/>
        <xdr:cNvSpPr/>
      </xdr:nvSpPr>
      <xdr:spPr>
        <a:xfrm>
          <a:off x="171360" y="25342236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007</xdr:row>
      <xdr:rowOff>76320</xdr:rowOff>
    </xdr:from>
    <xdr:to>
      <xdr:col>0</xdr:col>
      <xdr:colOff>262440</xdr:colOff>
      <xdr:row>1007</xdr:row>
      <xdr:rowOff>143280</xdr:rowOff>
    </xdr:to>
    <xdr:sp>
      <xdr:nvSpPr>
        <xdr:cNvPr id="409" name="Rectangle 4"/>
        <xdr:cNvSpPr/>
      </xdr:nvSpPr>
      <xdr:spPr>
        <a:xfrm>
          <a:off x="160560" y="253184040"/>
          <a:ext cx="101880" cy="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C31" activeCellId="0" sqref="C31"/>
    </sheetView>
  </sheetViews>
  <sheetFormatPr defaultColWidth="2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30.7"/>
    <col collapsed="false" customWidth="true" hidden="false" outlineLevel="0" max="4" min="4" style="1" width="29.28"/>
    <col collapsed="false" customWidth="true" hidden="false" outlineLevel="0" max="5" min="5" style="1" width="4.28"/>
    <col collapsed="false" customWidth="true" hidden="false" outlineLevel="0" max="6" min="6" style="2" width="8.99"/>
    <col collapsed="false" customWidth="true" hidden="false" outlineLevel="0" max="7" min="7" style="3" width="9.14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4" width="11.42"/>
    <col collapsed="false" customWidth="true" hidden="false" outlineLevel="0" max="15" min="15" style="5" width="11.42"/>
    <col collapsed="false" customWidth="true" hidden="false" outlineLevel="0" max="16" min="16" style="1" width="11.7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6" width="10.13"/>
    <col collapsed="false" customWidth="true" hidden="false" outlineLevel="0" max="20" min="20" style="1" width="10.28"/>
    <col collapsed="false" customWidth="true" hidden="false" outlineLevel="0" max="21" min="21" style="6" width="8.85"/>
    <col collapsed="false" customWidth="true" hidden="false" outlineLevel="0" max="22" min="22" style="6" width="15.56"/>
    <col collapsed="false" customWidth="true" hidden="false" outlineLevel="0" max="23" min="23" style="1" width="10.13"/>
    <col collapsed="false" customWidth="true" hidden="false" outlineLevel="0" max="24" min="24" style="6" width="10.13"/>
    <col collapsed="false" customWidth="false" hidden="false" outlineLevel="0" max="257" min="25" style="1" width="21.42"/>
  </cols>
  <sheetData>
    <row r="1" customFormat="false" ht="18.9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10" t="s">
        <v>5</v>
      </c>
      <c r="H1" s="10" t="s">
        <v>5</v>
      </c>
      <c r="I1" s="11" t="s">
        <v>6</v>
      </c>
      <c r="J1" s="11" t="s">
        <v>7</v>
      </c>
      <c r="K1" s="12" t="s">
        <v>8</v>
      </c>
      <c r="L1" s="8" t="s">
        <v>9</v>
      </c>
      <c r="M1" s="8" t="s">
        <v>10</v>
      </c>
      <c r="N1" s="13" t="s">
        <v>11</v>
      </c>
    </row>
    <row r="2" customFormat="false" ht="18.95" hidden="false" customHeight="true" outlineLevel="0" collapsed="false">
      <c r="A2" s="14"/>
      <c r="B2" s="15"/>
      <c r="C2" s="16"/>
      <c r="D2" s="17" t="n">
        <v>2568</v>
      </c>
      <c r="E2" s="18" t="s">
        <v>12</v>
      </c>
      <c r="F2" s="18" t="s">
        <v>13</v>
      </c>
      <c r="G2" s="19" t="s">
        <v>14</v>
      </c>
      <c r="H2" s="19" t="s">
        <v>15</v>
      </c>
      <c r="I2" s="11"/>
      <c r="J2" s="11"/>
      <c r="K2" s="12"/>
      <c r="L2" s="20" t="s">
        <v>16</v>
      </c>
      <c r="M2" s="18" t="s">
        <v>15</v>
      </c>
      <c r="N2" s="21"/>
    </row>
    <row r="3" customFormat="false" ht="18.95" hidden="false" customHeight="true" outlineLevel="0" collapsed="false">
      <c r="A3" s="22" t="n">
        <v>1</v>
      </c>
      <c r="B3" s="23" t="s">
        <v>17</v>
      </c>
      <c r="C3" s="24" t="s">
        <v>18</v>
      </c>
      <c r="D3" s="23" t="s">
        <v>19</v>
      </c>
      <c r="E3" s="25" t="s">
        <v>20</v>
      </c>
      <c r="F3" s="26" t="n">
        <v>15000</v>
      </c>
      <c r="G3" s="27" t="n">
        <v>15000</v>
      </c>
      <c r="H3" s="27" t="n">
        <v>180000</v>
      </c>
      <c r="I3" s="26" t="n">
        <f aca="false">+H3</f>
        <v>180000</v>
      </c>
      <c r="J3" s="28" t="n">
        <v>400000</v>
      </c>
      <c r="K3" s="28" t="n">
        <f aca="false">+J3-I3</f>
        <v>220000</v>
      </c>
      <c r="L3" s="29" t="n">
        <v>9000</v>
      </c>
      <c r="M3" s="30" t="n">
        <v>180</v>
      </c>
      <c r="N3" s="31" t="s">
        <v>21</v>
      </c>
      <c r="P3" s="32" t="n">
        <f aca="false">SUM(H3)</f>
        <v>180000</v>
      </c>
      <c r="Q3" s="33" t="s">
        <v>22</v>
      </c>
      <c r="R3" s="32" t="n">
        <v>208656</v>
      </c>
      <c r="S3" s="34" t="n">
        <v>208656</v>
      </c>
    </row>
    <row r="4" customFormat="false" ht="18.95" hidden="false" customHeight="true" outlineLevel="0" collapsed="false">
      <c r="A4" s="35"/>
      <c r="B4" s="36"/>
      <c r="C4" s="37" t="s">
        <v>23</v>
      </c>
      <c r="D4" s="38" t="s">
        <v>24</v>
      </c>
      <c r="E4" s="39"/>
      <c r="F4" s="40"/>
      <c r="G4" s="41"/>
      <c r="H4" s="41"/>
      <c r="I4" s="42"/>
      <c r="J4" s="43"/>
      <c r="K4" s="43"/>
      <c r="L4" s="44"/>
      <c r="M4" s="45"/>
      <c r="N4" s="46"/>
      <c r="Q4" s="47" t="s">
        <v>25</v>
      </c>
      <c r="R4" s="34" t="n">
        <v>180000</v>
      </c>
      <c r="S4" s="34" t="n">
        <v>180000</v>
      </c>
    </row>
    <row r="5" customFormat="false" ht="18.95" hidden="false" customHeight="true" outlineLevel="0" collapsed="false">
      <c r="A5" s="22" t="n">
        <v>2</v>
      </c>
      <c r="B5" s="23" t="s">
        <v>26</v>
      </c>
      <c r="C5" s="23" t="s">
        <v>27</v>
      </c>
      <c r="D5" s="48" t="s">
        <v>28</v>
      </c>
      <c r="E5" s="49" t="s">
        <v>29</v>
      </c>
      <c r="F5" s="26" t="n">
        <v>16882</v>
      </c>
      <c r="G5" s="27" t="n">
        <v>17388</v>
      </c>
      <c r="H5" s="27" t="n">
        <f aca="false">+G5*12</f>
        <v>208656</v>
      </c>
      <c r="I5" s="50" t="n">
        <f aca="false">+H5+H9+H7</f>
        <v>574056</v>
      </c>
      <c r="J5" s="51" t="n">
        <v>455600</v>
      </c>
      <c r="K5" s="52" t="n">
        <f aca="false">+J5-I5</f>
        <v>-118456</v>
      </c>
      <c r="L5" s="29" t="n">
        <v>10433</v>
      </c>
      <c r="M5" s="53" t="s">
        <v>30</v>
      </c>
      <c r="N5" s="54"/>
      <c r="P5" s="32" t="n">
        <v>208656</v>
      </c>
      <c r="Q5" s="47" t="s">
        <v>31</v>
      </c>
      <c r="R5" s="34" t="n">
        <v>179220</v>
      </c>
      <c r="S5" s="34" t="n">
        <v>179220</v>
      </c>
    </row>
    <row r="6" customFormat="false" ht="18.95" hidden="false" customHeight="true" outlineLevel="0" collapsed="false">
      <c r="A6" s="55"/>
      <c r="B6" s="48"/>
      <c r="C6" s="48" t="s">
        <v>32</v>
      </c>
      <c r="D6" s="48" t="s">
        <v>33</v>
      </c>
      <c r="E6" s="56"/>
      <c r="F6" s="57"/>
      <c r="G6" s="58"/>
      <c r="H6" s="58"/>
      <c r="I6" s="57"/>
      <c r="J6" s="57"/>
      <c r="K6" s="57"/>
      <c r="L6" s="59"/>
      <c r="M6" s="60"/>
      <c r="N6" s="61"/>
      <c r="Q6" s="62" t="s">
        <v>34</v>
      </c>
      <c r="R6" s="6" t="n">
        <v>128280</v>
      </c>
      <c r="S6" s="34" t="n">
        <v>128280</v>
      </c>
    </row>
    <row r="7" customFormat="false" ht="18.95" hidden="false" customHeight="true" outlineLevel="0" collapsed="false">
      <c r="A7" s="7" t="n">
        <v>3</v>
      </c>
      <c r="B7" s="63" t="s">
        <v>35</v>
      </c>
      <c r="C7" s="63" t="s">
        <v>36</v>
      </c>
      <c r="D7" s="64" t="s">
        <v>28</v>
      </c>
      <c r="E7" s="65" t="s">
        <v>29</v>
      </c>
      <c r="F7" s="66" t="n">
        <v>15000</v>
      </c>
      <c r="G7" s="67" t="n">
        <v>15000</v>
      </c>
      <c r="H7" s="67" t="n">
        <v>180000</v>
      </c>
      <c r="I7" s="57"/>
      <c r="J7" s="57"/>
      <c r="K7" s="57"/>
      <c r="L7" s="68" t="n">
        <v>9000</v>
      </c>
      <c r="M7" s="69" t="n">
        <v>180</v>
      </c>
      <c r="N7" s="70" t="s">
        <v>37</v>
      </c>
      <c r="O7" s="71"/>
      <c r="P7" s="32" t="n">
        <f aca="false">SUM(H7)</f>
        <v>180000</v>
      </c>
      <c r="Q7" s="47" t="s">
        <v>38</v>
      </c>
      <c r="R7" s="34" t="n">
        <v>365400</v>
      </c>
      <c r="S7" s="34" t="n">
        <v>365400</v>
      </c>
      <c r="T7" s="1" t="n">
        <v>2</v>
      </c>
    </row>
    <row r="8" customFormat="false" ht="18.95" hidden="false" customHeight="true" outlineLevel="0" collapsed="false">
      <c r="A8" s="72"/>
      <c r="B8" s="73"/>
      <c r="C8" s="74" t="s">
        <v>39</v>
      </c>
      <c r="D8" s="75" t="s">
        <v>33</v>
      </c>
      <c r="E8" s="76"/>
      <c r="F8" s="77"/>
      <c r="G8" s="78"/>
      <c r="H8" s="78"/>
      <c r="I8" s="57"/>
      <c r="J8" s="57"/>
      <c r="K8" s="57"/>
      <c r="L8" s="79"/>
      <c r="M8" s="80"/>
      <c r="N8" s="81"/>
      <c r="O8" s="71"/>
      <c r="Q8" s="34" t="s">
        <v>40</v>
      </c>
      <c r="R8" s="34" t="n">
        <v>741600</v>
      </c>
      <c r="S8" s="34" t="n">
        <v>741600</v>
      </c>
      <c r="T8" s="1" t="n">
        <v>4</v>
      </c>
    </row>
    <row r="9" customFormat="false" ht="18.95" hidden="false" customHeight="true" outlineLevel="0" collapsed="false">
      <c r="A9" s="55" t="n">
        <v>4</v>
      </c>
      <c r="B9" s="82" t="s">
        <v>41</v>
      </c>
      <c r="C9" s="82" t="s">
        <v>42</v>
      </c>
      <c r="D9" s="48" t="s">
        <v>28</v>
      </c>
      <c r="E9" s="56" t="s">
        <v>20</v>
      </c>
      <c r="F9" s="57" t="n">
        <v>15000</v>
      </c>
      <c r="G9" s="58" t="n">
        <v>15450</v>
      </c>
      <c r="H9" s="83" t="n">
        <v>185400</v>
      </c>
      <c r="I9" s="57"/>
      <c r="J9" s="57"/>
      <c r="K9" s="57"/>
      <c r="L9" s="84" t="n">
        <v>9270</v>
      </c>
      <c r="M9" s="85" t="n">
        <v>185</v>
      </c>
      <c r="N9" s="86" t="s">
        <v>43</v>
      </c>
      <c r="O9" s="87"/>
      <c r="P9" s="32" t="n">
        <f aca="false">SUM(H9)</f>
        <v>185400</v>
      </c>
      <c r="Q9" s="47" t="s">
        <v>44</v>
      </c>
      <c r="R9" s="34" t="n">
        <v>185400</v>
      </c>
      <c r="S9" s="34" t="n">
        <v>185400</v>
      </c>
    </row>
    <row r="10" customFormat="false" ht="18.95" hidden="false" customHeight="true" outlineLevel="0" collapsed="false">
      <c r="A10" s="55"/>
      <c r="B10" s="88"/>
      <c r="C10" s="82" t="s">
        <v>45</v>
      </c>
      <c r="D10" s="48" t="s">
        <v>33</v>
      </c>
      <c r="E10" s="89"/>
      <c r="F10" s="90"/>
      <c r="G10" s="83"/>
      <c r="H10" s="83"/>
      <c r="I10" s="57"/>
      <c r="J10" s="91"/>
      <c r="K10" s="91"/>
      <c r="L10" s="84"/>
      <c r="M10" s="85"/>
      <c r="N10" s="61"/>
      <c r="Q10" s="47" t="s">
        <v>46</v>
      </c>
      <c r="R10" s="34" t="n">
        <v>180000</v>
      </c>
      <c r="S10" s="34" t="n">
        <v>180000</v>
      </c>
    </row>
    <row r="11" s="6" customFormat="true" ht="18.95" hidden="false" customHeight="true" outlineLevel="0" collapsed="false">
      <c r="A11" s="92" t="n">
        <v>5</v>
      </c>
      <c r="B11" s="23" t="s">
        <v>47</v>
      </c>
      <c r="C11" s="23" t="s">
        <v>48</v>
      </c>
      <c r="D11" s="23" t="s">
        <v>49</v>
      </c>
      <c r="E11" s="49" t="s">
        <v>50</v>
      </c>
      <c r="F11" s="26" t="n">
        <v>15000</v>
      </c>
      <c r="G11" s="93" t="n">
        <v>15450</v>
      </c>
      <c r="H11" s="94" t="n">
        <f aca="false">+G11*12</f>
        <v>185400</v>
      </c>
      <c r="I11" s="26" t="n">
        <f aca="false">H11+H13+H15</f>
        <v>545400</v>
      </c>
      <c r="J11" s="26" t="n">
        <v>1720000</v>
      </c>
      <c r="K11" s="26" t="n">
        <f aca="false">+J11-I11</f>
        <v>1174600</v>
      </c>
      <c r="L11" s="95" t="n">
        <v>9270</v>
      </c>
      <c r="M11" s="96" t="n">
        <v>185</v>
      </c>
      <c r="N11" s="97" t="s">
        <v>51</v>
      </c>
      <c r="O11" s="98"/>
      <c r="P11" s="32" t="n">
        <f aca="false">SUM(H11)</f>
        <v>185400</v>
      </c>
      <c r="Q11" s="33" t="s">
        <v>52</v>
      </c>
      <c r="R11" s="32" t="n">
        <v>180000</v>
      </c>
      <c r="S11" s="6" t="n">
        <v>180000</v>
      </c>
      <c r="T11" s="1"/>
      <c r="W11" s="1"/>
    </row>
    <row r="12" s="6" customFormat="true" ht="18.95" hidden="false" customHeight="true" outlineLevel="0" collapsed="false">
      <c r="A12" s="99"/>
      <c r="B12" s="48"/>
      <c r="C12" s="100" t="s">
        <v>53</v>
      </c>
      <c r="D12" s="75"/>
      <c r="E12" s="101"/>
      <c r="F12" s="91"/>
      <c r="G12" s="102"/>
      <c r="H12" s="103"/>
      <c r="I12" s="57"/>
      <c r="J12" s="91"/>
      <c r="K12" s="91"/>
      <c r="L12" s="104"/>
      <c r="M12" s="105"/>
      <c r="N12" s="61"/>
      <c r="O12" s="5"/>
      <c r="P12" s="1"/>
      <c r="Q12" s="1"/>
      <c r="R12" s="1"/>
      <c r="T12" s="1"/>
      <c r="W12" s="1"/>
    </row>
    <row r="13" s="6" customFormat="true" ht="18.95" hidden="false" customHeight="true" outlineLevel="0" collapsed="false">
      <c r="A13" s="106" t="n">
        <v>6</v>
      </c>
      <c r="B13" s="63" t="s">
        <v>54</v>
      </c>
      <c r="C13" s="48" t="s">
        <v>55</v>
      </c>
      <c r="D13" s="63" t="s">
        <v>49</v>
      </c>
      <c r="E13" s="107" t="s">
        <v>50</v>
      </c>
      <c r="F13" s="108" t="n">
        <v>15000</v>
      </c>
      <c r="G13" s="109" t="n">
        <v>15000</v>
      </c>
      <c r="H13" s="67" t="n">
        <f aca="false">+G13*12</f>
        <v>180000</v>
      </c>
      <c r="I13" s="57"/>
      <c r="J13" s="91"/>
      <c r="K13" s="91"/>
      <c r="L13" s="110" t="n">
        <v>9000</v>
      </c>
      <c r="M13" s="111" t="n">
        <v>180</v>
      </c>
      <c r="N13" s="61" t="s">
        <v>56</v>
      </c>
      <c r="O13" s="5"/>
      <c r="P13" s="32" t="n">
        <f aca="false">SUM(H13)</f>
        <v>180000</v>
      </c>
      <c r="Q13" s="32"/>
      <c r="R13" s="32"/>
      <c r="T13" s="1"/>
      <c r="W13" s="1"/>
    </row>
    <row r="14" s="6" customFormat="true" ht="18.95" hidden="false" customHeight="true" outlineLevel="0" collapsed="false">
      <c r="A14" s="112"/>
      <c r="B14" s="48"/>
      <c r="C14" s="100" t="s">
        <v>57</v>
      </c>
      <c r="D14" s="113"/>
      <c r="E14" s="101"/>
      <c r="F14" s="114"/>
      <c r="G14" s="115"/>
      <c r="H14" s="103"/>
      <c r="I14" s="57"/>
      <c r="J14" s="91"/>
      <c r="K14" s="91"/>
      <c r="L14" s="79"/>
      <c r="M14" s="80"/>
      <c r="N14" s="61"/>
      <c r="O14" s="5"/>
      <c r="P14" s="1"/>
      <c r="Q14" s="1"/>
      <c r="R14" s="1"/>
      <c r="T14" s="1"/>
      <c r="W14" s="1"/>
    </row>
    <row r="15" s="6" customFormat="true" ht="18.95" hidden="false" customHeight="true" outlineLevel="0" collapsed="false">
      <c r="A15" s="106" t="n">
        <v>7</v>
      </c>
      <c r="B15" s="63" t="s">
        <v>58</v>
      </c>
      <c r="C15" s="48" t="s">
        <v>48</v>
      </c>
      <c r="D15" s="64" t="s">
        <v>59</v>
      </c>
      <c r="E15" s="107" t="s">
        <v>50</v>
      </c>
      <c r="F15" s="108" t="n">
        <v>15000</v>
      </c>
      <c r="G15" s="109" t="n">
        <v>15000</v>
      </c>
      <c r="H15" s="116" t="n">
        <v>180000</v>
      </c>
      <c r="I15" s="57"/>
      <c r="J15" s="91"/>
      <c r="K15" s="91"/>
      <c r="L15" s="110" t="n">
        <v>9000</v>
      </c>
      <c r="M15" s="69" t="n">
        <v>180</v>
      </c>
      <c r="N15" s="61" t="s">
        <v>60</v>
      </c>
      <c r="O15" s="5"/>
      <c r="P15" s="32" t="n">
        <f aca="false">SUM(H15)</f>
        <v>180000</v>
      </c>
      <c r="Q15" s="32"/>
      <c r="R15" s="32"/>
      <c r="T15" s="1"/>
      <c r="W15" s="1"/>
    </row>
    <row r="16" s="6" customFormat="true" ht="18.95" hidden="false" customHeight="true" outlineLevel="0" collapsed="false">
      <c r="A16" s="117"/>
      <c r="B16" s="38"/>
      <c r="C16" s="38" t="s">
        <v>53</v>
      </c>
      <c r="D16" s="38"/>
      <c r="E16" s="118"/>
      <c r="F16" s="42"/>
      <c r="G16" s="119"/>
      <c r="H16" s="120"/>
      <c r="I16" s="42"/>
      <c r="J16" s="43"/>
      <c r="K16" s="43"/>
      <c r="L16" s="121"/>
      <c r="M16" s="122"/>
      <c r="N16" s="46"/>
      <c r="O16" s="5"/>
      <c r="P16" s="1"/>
      <c r="Q16" s="1"/>
      <c r="R16" s="1"/>
      <c r="T16" s="1"/>
      <c r="W16" s="1"/>
    </row>
    <row r="17" customFormat="false" ht="18.95" hidden="false" customHeight="true" outlineLevel="0" collapsed="false">
      <c r="A17" s="92" t="n">
        <v>8</v>
      </c>
      <c r="B17" s="24" t="s">
        <v>61</v>
      </c>
      <c r="C17" s="23" t="s">
        <v>62</v>
      </c>
      <c r="D17" s="23" t="s">
        <v>63</v>
      </c>
      <c r="E17" s="49" t="s">
        <v>64</v>
      </c>
      <c r="F17" s="26" t="n">
        <v>15000</v>
      </c>
      <c r="G17" s="27" t="n">
        <v>15450</v>
      </c>
      <c r="H17" s="93" t="n">
        <v>185400</v>
      </c>
      <c r="I17" s="26" t="n">
        <f aca="false">+H17+H19+H21+H23</f>
        <v>741600</v>
      </c>
      <c r="J17" s="28" t="n">
        <v>3102800</v>
      </c>
      <c r="K17" s="28" t="n">
        <f aca="false">+J17-I17</f>
        <v>2361200</v>
      </c>
      <c r="L17" s="29" t="n">
        <v>9270</v>
      </c>
      <c r="M17" s="53" t="n">
        <v>185</v>
      </c>
      <c r="N17" s="97" t="s">
        <v>65</v>
      </c>
      <c r="O17" s="98"/>
      <c r="P17" s="32" t="n">
        <f aca="false">SUM(H17)</f>
        <v>185400</v>
      </c>
      <c r="Q17" s="47" t="s">
        <v>66</v>
      </c>
      <c r="R17" s="34" t="n">
        <v>234828</v>
      </c>
      <c r="S17" s="34" t="n">
        <v>234828</v>
      </c>
      <c r="W17" s="32"/>
    </row>
    <row r="18" customFormat="false" ht="18.95" hidden="false" customHeight="true" outlineLevel="0" collapsed="false">
      <c r="A18" s="55"/>
      <c r="B18" s="74"/>
      <c r="C18" s="100"/>
      <c r="D18" s="48" t="s">
        <v>67</v>
      </c>
      <c r="E18" s="101"/>
      <c r="F18" s="57"/>
      <c r="G18" s="115"/>
      <c r="H18" s="58"/>
      <c r="I18" s="57"/>
      <c r="J18" s="91"/>
      <c r="K18" s="91"/>
      <c r="L18" s="123"/>
      <c r="M18" s="124"/>
      <c r="N18" s="61"/>
      <c r="P18" s="32"/>
      <c r="Q18" s="34"/>
      <c r="R18" s="34"/>
      <c r="S18" s="34"/>
      <c r="W18" s="32"/>
    </row>
    <row r="19" s="3" customFormat="true" ht="18.95" hidden="false" customHeight="true" outlineLevel="0" collapsed="false">
      <c r="A19" s="106" t="n">
        <v>9</v>
      </c>
      <c r="B19" s="63" t="s">
        <v>68</v>
      </c>
      <c r="C19" s="63" t="s">
        <v>62</v>
      </c>
      <c r="D19" s="63" t="s">
        <v>63</v>
      </c>
      <c r="E19" s="107" t="s">
        <v>64</v>
      </c>
      <c r="F19" s="125" t="n">
        <v>15000</v>
      </c>
      <c r="G19" s="126" t="n">
        <v>15450</v>
      </c>
      <c r="H19" s="109" t="n">
        <v>185400</v>
      </c>
      <c r="I19" s="57"/>
      <c r="J19" s="91"/>
      <c r="K19" s="91"/>
      <c r="L19" s="127" t="n">
        <v>9270</v>
      </c>
      <c r="M19" s="128" t="n">
        <v>185</v>
      </c>
      <c r="N19" s="129" t="s">
        <v>69</v>
      </c>
      <c r="O19" s="98"/>
      <c r="P19" s="6" t="n">
        <v>185400</v>
      </c>
      <c r="Q19" s="47" t="s">
        <v>70</v>
      </c>
      <c r="R19" s="34" t="n">
        <v>335196</v>
      </c>
      <c r="S19" s="34" t="n">
        <v>335196</v>
      </c>
      <c r="U19" s="130"/>
      <c r="V19" s="130"/>
      <c r="X19" s="130"/>
    </row>
    <row r="20" s="3" customFormat="true" ht="18.95" hidden="false" customHeight="true" outlineLevel="0" collapsed="false">
      <c r="A20" s="55"/>
      <c r="B20" s="48"/>
      <c r="C20" s="100"/>
      <c r="D20" s="48" t="s">
        <v>67</v>
      </c>
      <c r="E20" s="56"/>
      <c r="F20" s="114"/>
      <c r="G20" s="58"/>
      <c r="H20" s="115"/>
      <c r="I20" s="57"/>
      <c r="J20" s="91"/>
      <c r="K20" s="91"/>
      <c r="L20" s="123"/>
      <c r="M20" s="124"/>
      <c r="N20" s="129" t="s">
        <v>71</v>
      </c>
      <c r="O20" s="98"/>
      <c r="P20" s="6"/>
      <c r="Q20" s="34"/>
      <c r="R20" s="34"/>
      <c r="S20" s="34"/>
      <c r="U20" s="130"/>
      <c r="V20" s="130"/>
      <c r="X20" s="130"/>
    </row>
    <row r="21" s="6" customFormat="true" ht="18.95" hidden="false" customHeight="true" outlineLevel="0" collapsed="false">
      <c r="A21" s="106" t="n">
        <v>10</v>
      </c>
      <c r="B21" s="131" t="s">
        <v>72</v>
      </c>
      <c r="C21" s="63" t="s">
        <v>62</v>
      </c>
      <c r="D21" s="63" t="s">
        <v>63</v>
      </c>
      <c r="E21" s="132" t="s">
        <v>73</v>
      </c>
      <c r="F21" s="125" t="n">
        <v>15000</v>
      </c>
      <c r="G21" s="126" t="n">
        <v>15450</v>
      </c>
      <c r="H21" s="67" t="n">
        <v>185400</v>
      </c>
      <c r="I21" s="57"/>
      <c r="J21" s="91"/>
      <c r="K21" s="91"/>
      <c r="L21" s="110" t="n">
        <v>9270</v>
      </c>
      <c r="M21" s="111" t="n">
        <v>180</v>
      </c>
      <c r="N21" s="129" t="s">
        <v>69</v>
      </c>
      <c r="O21" s="98"/>
      <c r="P21" s="6" t="n">
        <v>185400</v>
      </c>
      <c r="T21" s="1"/>
      <c r="W21" s="1"/>
    </row>
    <row r="22" s="6" customFormat="true" ht="18.95" hidden="false" customHeight="true" outlineLevel="0" collapsed="false">
      <c r="A22" s="112"/>
      <c r="B22" s="82"/>
      <c r="C22" s="100"/>
      <c r="D22" s="48" t="s">
        <v>67</v>
      </c>
      <c r="E22" s="133"/>
      <c r="F22" s="91"/>
      <c r="G22" s="102"/>
      <c r="H22" s="103"/>
      <c r="I22" s="57"/>
      <c r="J22" s="91"/>
      <c r="K22" s="91"/>
      <c r="L22" s="79"/>
      <c r="M22" s="80"/>
      <c r="N22" s="134"/>
      <c r="O22" s="98"/>
      <c r="T22" s="1"/>
      <c r="W22" s="1"/>
    </row>
    <row r="23" s="6" customFormat="true" ht="18.95" hidden="false" customHeight="true" outlineLevel="0" collapsed="false">
      <c r="A23" s="106" t="n">
        <v>11</v>
      </c>
      <c r="B23" s="131" t="s">
        <v>74</v>
      </c>
      <c r="C23" s="63" t="s">
        <v>62</v>
      </c>
      <c r="D23" s="63" t="s">
        <v>63</v>
      </c>
      <c r="E23" s="132" t="s">
        <v>73</v>
      </c>
      <c r="F23" s="125" t="n">
        <v>15000</v>
      </c>
      <c r="G23" s="109" t="n">
        <v>15450</v>
      </c>
      <c r="H23" s="67" t="n">
        <v>185400</v>
      </c>
      <c r="I23" s="57"/>
      <c r="J23" s="91"/>
      <c r="K23" s="91"/>
      <c r="L23" s="110" t="n">
        <v>9270</v>
      </c>
      <c r="M23" s="69" t="n">
        <v>180</v>
      </c>
      <c r="N23" s="129" t="s">
        <v>69</v>
      </c>
      <c r="O23" s="98"/>
      <c r="P23" s="6" t="n">
        <v>185400</v>
      </c>
      <c r="T23" s="1"/>
      <c r="W23" s="1"/>
    </row>
    <row r="24" s="6" customFormat="true" ht="18.95" hidden="false" customHeight="true" outlineLevel="0" collapsed="false">
      <c r="A24" s="117"/>
      <c r="B24" s="37"/>
      <c r="C24" s="38"/>
      <c r="D24" s="38" t="s">
        <v>67</v>
      </c>
      <c r="E24" s="135"/>
      <c r="F24" s="43"/>
      <c r="G24" s="119"/>
      <c r="H24" s="41"/>
      <c r="I24" s="42"/>
      <c r="J24" s="43"/>
      <c r="K24" s="43"/>
      <c r="L24" s="121"/>
      <c r="M24" s="122"/>
      <c r="N24" s="46"/>
      <c r="O24" s="5"/>
      <c r="T24" s="1"/>
      <c r="W24" s="1"/>
    </row>
    <row r="25" s="6" customFormat="true" ht="18.95" hidden="false" customHeight="true" outlineLevel="0" collapsed="false">
      <c r="A25" s="92" t="n">
        <v>12</v>
      </c>
      <c r="B25" s="136" t="s">
        <v>75</v>
      </c>
      <c r="C25" s="136" t="s">
        <v>76</v>
      </c>
      <c r="D25" s="137" t="s">
        <v>77</v>
      </c>
      <c r="E25" s="138" t="s">
        <v>73</v>
      </c>
      <c r="F25" s="139" t="n">
        <v>18999</v>
      </c>
      <c r="G25" s="140" t="n">
        <v>19569</v>
      </c>
      <c r="H25" s="140" t="n">
        <f aca="false">+G25*12</f>
        <v>234828</v>
      </c>
      <c r="I25" s="141" t="n">
        <f aca="false">+H25+H26+H27+H28+H29</f>
        <v>877524</v>
      </c>
      <c r="J25" s="142" t="n">
        <v>200000</v>
      </c>
      <c r="K25" s="142" t="n">
        <f aca="false">+J25-I25</f>
        <v>-677524</v>
      </c>
      <c r="L25" s="143" t="n">
        <v>11368</v>
      </c>
      <c r="M25" s="144" t="s">
        <v>30</v>
      </c>
      <c r="N25" s="54"/>
      <c r="O25" s="5"/>
      <c r="P25" s="32" t="n">
        <f aca="false">SUM(H25)</f>
        <v>234828</v>
      </c>
      <c r="Q25" s="32"/>
      <c r="R25" s="32"/>
      <c r="T25" s="1"/>
      <c r="V25" s="6" t="n">
        <v>170076</v>
      </c>
      <c r="W25" s="1"/>
    </row>
    <row r="26" s="6" customFormat="true" ht="18.95" hidden="false" customHeight="true" outlineLevel="0" collapsed="false">
      <c r="A26" s="145" t="n">
        <v>13</v>
      </c>
      <c r="B26" s="146" t="s">
        <v>78</v>
      </c>
      <c r="C26" s="146" t="s">
        <v>79</v>
      </c>
      <c r="D26" s="147" t="s">
        <v>77</v>
      </c>
      <c r="E26" s="148" t="s">
        <v>73</v>
      </c>
      <c r="F26" s="149" t="n">
        <v>14500</v>
      </c>
      <c r="G26" s="150" t="n">
        <v>14935</v>
      </c>
      <c r="H26" s="150" t="n">
        <f aca="false">+G26*12</f>
        <v>179220</v>
      </c>
      <c r="I26" s="90"/>
      <c r="J26" s="151"/>
      <c r="K26" s="151"/>
      <c r="L26" s="152" t="n">
        <v>8961</v>
      </c>
      <c r="M26" s="153" t="n">
        <v>179</v>
      </c>
      <c r="N26" s="129" t="s">
        <v>80</v>
      </c>
      <c r="O26" s="98"/>
      <c r="P26" s="32" t="n">
        <f aca="false">SUM(H26)</f>
        <v>179220</v>
      </c>
      <c r="Q26" s="32"/>
      <c r="R26" s="32"/>
      <c r="T26" s="1"/>
      <c r="V26" s="6" t="n">
        <v>164767</v>
      </c>
      <c r="W26" s="1"/>
    </row>
    <row r="27" s="6" customFormat="true" ht="18.95" hidden="false" customHeight="true" outlineLevel="0" collapsed="false">
      <c r="A27" s="99" t="n">
        <v>14</v>
      </c>
      <c r="B27" s="146" t="s">
        <v>81</v>
      </c>
      <c r="C27" s="146" t="s">
        <v>82</v>
      </c>
      <c r="D27" s="147" t="s">
        <v>77</v>
      </c>
      <c r="E27" s="148" t="s">
        <v>73</v>
      </c>
      <c r="F27" s="154" t="n">
        <v>13760</v>
      </c>
      <c r="G27" s="150" t="n">
        <v>14173</v>
      </c>
      <c r="H27" s="150" t="n">
        <f aca="false">+G27*12</f>
        <v>170076</v>
      </c>
      <c r="I27" s="90"/>
      <c r="J27" s="151"/>
      <c r="K27" s="151"/>
      <c r="L27" s="152" t="n">
        <v>8504</v>
      </c>
      <c r="M27" s="153" t="n">
        <v>170</v>
      </c>
      <c r="N27" s="129" t="s">
        <v>69</v>
      </c>
      <c r="O27" s="98"/>
      <c r="P27" s="32" t="n">
        <v>170076</v>
      </c>
      <c r="Q27" s="32"/>
      <c r="R27" s="32"/>
      <c r="T27" s="1"/>
      <c r="V27" s="6" t="n">
        <f aca="false">SUM(V25:V26)</f>
        <v>334843</v>
      </c>
      <c r="W27" s="1"/>
    </row>
    <row r="28" s="6" customFormat="true" ht="18.95" hidden="false" customHeight="true" outlineLevel="0" collapsed="false">
      <c r="A28" s="106" t="n">
        <v>15</v>
      </c>
      <c r="B28" s="146" t="s">
        <v>83</v>
      </c>
      <c r="C28" s="146" t="s">
        <v>84</v>
      </c>
      <c r="D28" s="147" t="s">
        <v>77</v>
      </c>
      <c r="E28" s="89" t="s">
        <v>73</v>
      </c>
      <c r="F28" s="155" t="n">
        <v>13760</v>
      </c>
      <c r="G28" s="156" t="n">
        <v>13760</v>
      </c>
      <c r="H28" s="156" t="n">
        <f aca="false">+G28*12</f>
        <v>165120</v>
      </c>
      <c r="I28" s="90"/>
      <c r="J28" s="90"/>
      <c r="K28" s="90"/>
      <c r="L28" s="157" t="n">
        <v>8256</v>
      </c>
      <c r="M28" s="158" t="n">
        <v>164</v>
      </c>
      <c r="N28" s="61" t="s">
        <v>85</v>
      </c>
      <c r="O28" s="5"/>
      <c r="P28" s="6" t="n">
        <v>165120</v>
      </c>
      <c r="T28" s="1"/>
      <c r="W28" s="1"/>
    </row>
    <row r="29" s="6" customFormat="true" ht="18.95" hidden="false" customHeight="true" outlineLevel="0" collapsed="false">
      <c r="A29" s="159" t="n">
        <v>16</v>
      </c>
      <c r="B29" s="160" t="s">
        <v>86</v>
      </c>
      <c r="C29" s="160" t="s">
        <v>87</v>
      </c>
      <c r="D29" s="161" t="s">
        <v>77</v>
      </c>
      <c r="E29" s="162" t="s">
        <v>73</v>
      </c>
      <c r="F29" s="163" t="n">
        <v>10690</v>
      </c>
      <c r="G29" s="164" t="n">
        <v>10690</v>
      </c>
      <c r="H29" s="165" t="n">
        <f aca="false">+G29*12</f>
        <v>128280</v>
      </c>
      <c r="I29" s="90"/>
      <c r="J29" s="151"/>
      <c r="K29" s="151"/>
      <c r="L29" s="166" t="n">
        <v>6414</v>
      </c>
      <c r="M29" s="167" t="n">
        <v>128</v>
      </c>
      <c r="N29" s="46" t="s">
        <v>85</v>
      </c>
      <c r="O29" s="5"/>
      <c r="P29" s="6" t="n">
        <v>128280</v>
      </c>
      <c r="T29" s="1"/>
      <c r="W29" s="1"/>
    </row>
    <row r="30" customFormat="false" ht="18.95" hidden="false" customHeight="true" outlineLevel="0" collapsed="false">
      <c r="G30" s="1"/>
      <c r="I30" s="168" t="n">
        <f aca="false">SUM(I3:I29)</f>
        <v>2918580</v>
      </c>
      <c r="J30" s="169" t="n">
        <f aca="false">SUM(J3:J29)</f>
        <v>5878400</v>
      </c>
      <c r="K30" s="170" t="n">
        <f aca="false">SUM(K3:K29)</f>
        <v>2959820</v>
      </c>
      <c r="P30" s="171" t="n">
        <f aca="false">SUM(P3:P29)</f>
        <v>2918580</v>
      </c>
      <c r="Q30" s="171"/>
      <c r="R30" s="171"/>
      <c r="S30" s="172" t="n">
        <f aca="false">SUM(S3:S29)</f>
        <v>2918580</v>
      </c>
      <c r="V30" s="6" t="n">
        <f aca="false">SUM(P30-S30)</f>
        <v>0</v>
      </c>
    </row>
    <row r="31" s="6" customFormat="true" ht="18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1"/>
      <c r="J31" s="1"/>
      <c r="K31" s="1"/>
      <c r="L31" s="1"/>
      <c r="M31" s="1"/>
      <c r="N31" s="4"/>
      <c r="O31" s="5"/>
      <c r="P31" s="1"/>
      <c r="Q31" s="1"/>
      <c r="R31" s="1"/>
      <c r="T31" s="1"/>
      <c r="W31" s="1"/>
    </row>
    <row r="32" customFormat="false" ht="18.95" hidden="false" customHeight="true" outlineLevel="0" collapsed="false">
      <c r="G32" s="1"/>
    </row>
    <row r="33" customFormat="false" ht="18.95" hidden="false" customHeight="true" outlineLevel="0" collapsed="false">
      <c r="G33" s="1"/>
      <c r="S33" s="6" t="n">
        <f aca="false">SUM(P30-S30)</f>
        <v>0</v>
      </c>
    </row>
    <row r="34" s="6" customFormat="true" ht="18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1"/>
      <c r="J34" s="1"/>
      <c r="K34" s="1"/>
      <c r="L34" s="1"/>
      <c r="M34" s="1"/>
      <c r="N34" s="4"/>
      <c r="O34" s="5"/>
      <c r="P34" s="1"/>
      <c r="Q34" s="1"/>
      <c r="R34" s="1"/>
      <c r="T34" s="1"/>
      <c r="W34" s="1"/>
    </row>
    <row r="35" customFormat="false" ht="18.95" hidden="false" customHeight="true" outlineLevel="0" collapsed="false">
      <c r="G35" s="1"/>
    </row>
    <row r="36" customFormat="false" ht="18.95" hidden="false" customHeight="true" outlineLevel="0" collapsed="false">
      <c r="G36" s="1"/>
    </row>
    <row r="37" customFormat="false" ht="18.95" hidden="false" customHeight="true" outlineLevel="0" collapsed="false">
      <c r="G37" s="1"/>
    </row>
    <row r="38" customFormat="false" ht="18.95" hidden="false" customHeight="true" outlineLevel="0" collapsed="false">
      <c r="G38" s="1"/>
    </row>
    <row r="39" customFormat="false" ht="18.95" hidden="false" customHeight="true" outlineLevel="0" collapsed="false">
      <c r="G39" s="1"/>
    </row>
    <row r="40" customFormat="false" ht="18.95" hidden="false" customHeight="true" outlineLevel="0" collapsed="false">
      <c r="G40" s="1"/>
    </row>
    <row r="41" customFormat="false" ht="18.95" hidden="false" customHeight="true" outlineLevel="0" collapsed="false">
      <c r="G41" s="1"/>
    </row>
    <row r="42" customFormat="false" ht="18.95" hidden="false" customHeight="true" outlineLevel="0" collapsed="false">
      <c r="G42" s="1"/>
    </row>
    <row r="43" customFormat="false" ht="18.95" hidden="false" customHeight="true" outlineLevel="0" collapsed="false">
      <c r="G43" s="1"/>
    </row>
    <row r="44" customFormat="false" ht="18.95" hidden="false" customHeight="true" outlineLevel="0" collapsed="false">
      <c r="G44" s="1"/>
    </row>
    <row r="45" customFormat="false" ht="18.95" hidden="false" customHeight="true" outlineLevel="0" collapsed="false">
      <c r="G45" s="1"/>
    </row>
    <row r="46" customFormat="false" ht="18.95" hidden="false" customHeight="true" outlineLevel="0" collapsed="false">
      <c r="G46" s="1"/>
    </row>
  </sheetData>
  <mergeCells count="3">
    <mergeCell ref="I1:I2"/>
    <mergeCell ref="J1:J2"/>
    <mergeCell ref="K1:K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13"/>
    <col collapsed="false" customWidth="true" hidden="false" outlineLevel="0" max="2" min="2" style="520" width="13.85"/>
    <col collapsed="false" customWidth="true" hidden="false" outlineLevel="0" max="3" min="3" style="406" width="16.56"/>
    <col collapsed="false" customWidth="true" hidden="false" outlineLevel="0" max="4" min="4" style="408" width="40.84"/>
    <col collapsed="false" customWidth="true" hidden="false" outlineLevel="0" max="5" min="5" style="408" width="8.99"/>
    <col collapsed="false" customWidth="true" hidden="false" outlineLevel="0" max="6" min="6" style="407" width="16.56"/>
    <col collapsed="false" customWidth="true" hidden="false" outlineLevel="0" max="7" min="7" style="409" width="14.56"/>
    <col collapsed="false" customWidth="true" hidden="false" outlineLevel="0" max="8" min="8" style="406" width="31.7"/>
    <col collapsed="false" customWidth="true" hidden="false" outlineLevel="0" max="9" min="9" style="406" width="15.56"/>
    <col collapsed="false" customWidth="true" hidden="false" outlineLevel="0" max="10" min="10" style="409" width="12.85"/>
    <col collapsed="false" customWidth="true" hidden="false" outlineLevel="0" max="11" min="11" style="406" width="12.42"/>
    <col collapsed="false" customWidth="true" hidden="false" outlineLevel="0" max="12" min="12" style="406" width="16.28"/>
    <col collapsed="false" customWidth="true" hidden="false" outlineLevel="0" max="14" min="13" style="406" width="13.7"/>
    <col collapsed="false" customWidth="false" hidden="false" outlineLevel="0" max="257" min="15" style="406" width="9.14"/>
  </cols>
  <sheetData>
    <row r="1" customFormat="false" ht="26.25" hidden="false" customHeight="true" outlineLevel="0" collapsed="false">
      <c r="A1" s="544" t="s">
        <v>393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64"/>
    </row>
    <row r="2" s="415" customFormat="true" ht="42" hidden="false" customHeight="false" outlineLevel="0" collapsed="false">
      <c r="A2" s="412" t="s">
        <v>0</v>
      </c>
      <c r="B2" s="521" t="s">
        <v>259</v>
      </c>
      <c r="C2" s="412" t="s">
        <v>260</v>
      </c>
      <c r="D2" s="522" t="s">
        <v>148</v>
      </c>
      <c r="E2" s="413" t="s">
        <v>12</v>
      </c>
      <c r="F2" s="414" t="s">
        <v>261</v>
      </c>
      <c r="G2" s="412" t="s">
        <v>262</v>
      </c>
      <c r="H2" s="412" t="s">
        <v>148</v>
      </c>
      <c r="I2" s="414" t="s">
        <v>263</v>
      </c>
      <c r="J2" s="412" t="s">
        <v>264</v>
      </c>
      <c r="K2" s="412" t="s">
        <v>265</v>
      </c>
      <c r="L2" s="412" t="s">
        <v>346</v>
      </c>
      <c r="M2" s="412" t="s">
        <v>347</v>
      </c>
    </row>
    <row r="3" s="415" customFormat="true" ht="84" hidden="false" customHeight="false" outlineLevel="0" collapsed="false">
      <c r="A3" s="423" t="n">
        <v>1</v>
      </c>
      <c r="B3" s="490" t="s">
        <v>348</v>
      </c>
      <c r="C3" s="441" t="s">
        <v>349</v>
      </c>
      <c r="D3" s="545" t="s">
        <v>394</v>
      </c>
      <c r="E3" s="524" t="s">
        <v>20</v>
      </c>
      <c r="F3" s="429" t="n">
        <v>180000</v>
      </c>
      <c r="H3" s="565"/>
      <c r="I3" s="429" t="n">
        <f aca="false">+F3</f>
        <v>180000</v>
      </c>
      <c r="J3" s="531" t="n">
        <f aca="false">+F3-I3</f>
        <v>0</v>
      </c>
      <c r="K3" s="442"/>
      <c r="L3" s="527" t="n">
        <v>15000</v>
      </c>
      <c r="M3" s="527" t="n">
        <f aca="false">+L3*12</f>
        <v>180000</v>
      </c>
    </row>
    <row r="4" customFormat="false" ht="23.25" hidden="false" customHeight="false" outlineLevel="0" collapsed="false">
      <c r="A4" s="441"/>
      <c r="B4" s="532"/>
      <c r="C4" s="441"/>
      <c r="D4" s="566"/>
      <c r="E4" s="442"/>
      <c r="F4" s="547"/>
      <c r="G4" s="423"/>
      <c r="H4" s="548"/>
      <c r="I4" s="457"/>
      <c r="J4" s="531"/>
      <c r="K4" s="442"/>
      <c r="L4" s="567" t="n">
        <f aca="false">SUM(L3)</f>
        <v>15000</v>
      </c>
      <c r="M4" s="567" t="n">
        <f aca="false">SUM(M3)</f>
        <v>180000</v>
      </c>
    </row>
    <row r="5" customFormat="false" ht="21" hidden="false" customHeight="false" outlineLevel="0" collapsed="false">
      <c r="A5" s="423"/>
      <c r="B5" s="532"/>
      <c r="C5" s="441"/>
      <c r="D5" s="565"/>
      <c r="E5" s="442"/>
      <c r="F5" s="457"/>
      <c r="G5" s="441"/>
      <c r="H5" s="545"/>
      <c r="I5" s="550"/>
      <c r="J5" s="531"/>
      <c r="K5" s="568"/>
    </row>
    <row r="6" customFormat="false" ht="21" hidden="false" customHeight="false" outlineLevel="0" collapsed="false">
      <c r="A6" s="441"/>
      <c r="B6" s="532"/>
      <c r="C6" s="441"/>
      <c r="D6" s="443"/>
      <c r="E6" s="442"/>
      <c r="F6" s="550"/>
      <c r="G6" s="441"/>
      <c r="H6" s="441"/>
      <c r="I6" s="457"/>
      <c r="J6" s="569"/>
      <c r="K6" s="442"/>
    </row>
    <row r="7" customFormat="false" ht="21" hidden="false" customHeight="false" outlineLevel="0" collapsed="false">
      <c r="A7" s="441"/>
      <c r="B7" s="532"/>
      <c r="C7" s="441"/>
      <c r="D7" s="443"/>
      <c r="E7" s="442"/>
      <c r="F7" s="550"/>
      <c r="G7" s="441"/>
      <c r="H7" s="441"/>
      <c r="I7" s="550"/>
      <c r="J7" s="569"/>
      <c r="K7" s="442"/>
    </row>
    <row r="8" customFormat="false" ht="21.75" hidden="false" customHeight="false" outlineLevel="0" collapsed="false">
      <c r="A8" s="423"/>
      <c r="B8" s="532"/>
      <c r="C8" s="441"/>
      <c r="D8" s="443"/>
      <c r="E8" s="442"/>
      <c r="F8" s="444" t="n">
        <f aca="false">SUM(F3:F7)</f>
        <v>180000</v>
      </c>
      <c r="G8" s="441"/>
      <c r="H8" s="441"/>
      <c r="I8" s="445" t="n">
        <f aca="false">SUM(I3:I7)</f>
        <v>180000</v>
      </c>
      <c r="J8" s="555" t="n">
        <f aca="false">SUM(J3:J6)</f>
        <v>0</v>
      </c>
      <c r="K8" s="442"/>
    </row>
    <row r="9" customFormat="false" ht="21.75" hidden="false" customHeight="false" outlineLevel="0" collapsed="false">
      <c r="A9" s="441"/>
      <c r="B9" s="532"/>
      <c r="C9" s="441"/>
      <c r="D9" s="443"/>
      <c r="E9" s="442"/>
      <c r="F9" s="556"/>
      <c r="G9" s="441"/>
      <c r="H9" s="441"/>
      <c r="I9" s="451"/>
      <c r="J9" s="557"/>
      <c r="K9" s="442"/>
    </row>
    <row r="10" customFormat="false" ht="21" hidden="false" customHeight="false" outlineLevel="0" collapsed="false">
      <c r="A10" s="423"/>
      <c r="B10" s="532"/>
      <c r="C10" s="441"/>
      <c r="D10" s="454" t="s">
        <v>315</v>
      </c>
      <c r="E10" s="442"/>
      <c r="F10" s="533" t="n">
        <v>400000</v>
      </c>
      <c r="G10" s="406"/>
      <c r="H10" s="454" t="s">
        <v>387</v>
      </c>
      <c r="I10" s="457" t="n">
        <v>290000</v>
      </c>
      <c r="J10" s="531"/>
      <c r="K10" s="442"/>
    </row>
    <row r="11" customFormat="false" ht="23.25" hidden="false" customHeight="false" outlineLevel="0" collapsed="false">
      <c r="A11" s="423"/>
      <c r="B11" s="532"/>
      <c r="C11" s="441"/>
      <c r="D11" s="454"/>
      <c r="E11" s="442"/>
      <c r="F11" s="570"/>
      <c r="G11" s="441"/>
      <c r="H11" s="454" t="s">
        <v>388</v>
      </c>
      <c r="I11" s="571" t="n">
        <v>110000</v>
      </c>
      <c r="J11" s="531"/>
      <c r="K11" s="442"/>
    </row>
    <row r="12" customFormat="false" ht="21" hidden="false" customHeight="false" outlineLevel="0" collapsed="false">
      <c r="A12" s="423"/>
      <c r="B12" s="532"/>
      <c r="C12" s="441"/>
      <c r="D12" s="454" t="s">
        <v>361</v>
      </c>
      <c r="E12" s="442"/>
      <c r="F12" s="558" t="n">
        <f aca="false">SUM(F10:F11)</f>
        <v>400000</v>
      </c>
      <c r="G12" s="441"/>
      <c r="H12" s="454" t="s">
        <v>361</v>
      </c>
      <c r="I12" s="550" t="n">
        <f aca="false">SUM(I10:I11)</f>
        <v>400000</v>
      </c>
      <c r="J12" s="531"/>
      <c r="K12" s="442"/>
    </row>
    <row r="13" customFormat="false" ht="21" hidden="false" customHeight="false" outlineLevel="0" collapsed="false">
      <c r="A13" s="423"/>
      <c r="B13" s="472"/>
      <c r="C13" s="483"/>
      <c r="D13" s="488"/>
      <c r="E13" s="472"/>
      <c r="F13" s="572"/>
      <c r="G13" s="573"/>
      <c r="H13" s="488"/>
      <c r="I13" s="574"/>
      <c r="J13" s="531"/>
      <c r="K13" s="442"/>
    </row>
    <row r="14" customFormat="false" ht="23.25" hidden="false" customHeight="false" outlineLevel="0" collapsed="false">
      <c r="A14" s="423"/>
      <c r="B14" s="534"/>
      <c r="C14" s="536"/>
      <c r="D14" s="466"/>
      <c r="E14" s="534"/>
      <c r="F14" s="561"/>
      <c r="G14" s="575"/>
      <c r="H14" s="466"/>
      <c r="I14" s="561"/>
      <c r="J14" s="441"/>
      <c r="K14" s="442"/>
    </row>
    <row r="15" customFormat="false" ht="21" hidden="false" customHeight="false" outlineLevel="0" collapsed="false">
      <c r="A15" s="423"/>
      <c r="B15" s="460"/>
      <c r="C15" s="459"/>
      <c r="D15" s="576" t="s">
        <v>361</v>
      </c>
      <c r="E15" s="460"/>
      <c r="F15" s="558" t="n">
        <f aca="false">SUM(F12:F14)</f>
        <v>400000</v>
      </c>
      <c r="G15" s="462"/>
      <c r="H15" s="576"/>
      <c r="I15" s="558" t="n">
        <f aca="false">SUM(I12:I14)</f>
        <v>400000</v>
      </c>
      <c r="J15" s="441"/>
      <c r="K15" s="442"/>
    </row>
    <row r="16" customFormat="false" ht="21.75" hidden="false" customHeight="false" outlineLevel="0" collapsed="false">
      <c r="A16" s="441"/>
      <c r="B16" s="532"/>
      <c r="C16" s="441"/>
      <c r="D16" s="454" t="s">
        <v>319</v>
      </c>
      <c r="E16" s="442"/>
      <c r="F16" s="558" t="n">
        <f aca="false">+I8</f>
        <v>180000</v>
      </c>
      <c r="G16" s="441"/>
      <c r="H16" s="454" t="s">
        <v>319</v>
      </c>
      <c r="I16" s="577" t="n">
        <f aca="false">+I8</f>
        <v>180000</v>
      </c>
      <c r="J16" s="452"/>
      <c r="K16" s="442"/>
    </row>
    <row r="17" customFormat="false" ht="21.75" hidden="false" customHeight="false" outlineLevel="0" collapsed="false">
      <c r="A17" s="423"/>
      <c r="B17" s="532"/>
      <c r="C17" s="441"/>
      <c r="D17" s="454" t="s">
        <v>98</v>
      </c>
      <c r="E17" s="442"/>
      <c r="F17" s="578" t="n">
        <f aca="false">+F15-F16</f>
        <v>220000</v>
      </c>
      <c r="G17" s="441"/>
      <c r="H17" s="454" t="s">
        <v>98</v>
      </c>
      <c r="I17" s="579" t="n">
        <f aca="false">+I15-I16</f>
        <v>220000</v>
      </c>
      <c r="J17" s="531"/>
      <c r="K17" s="442"/>
    </row>
    <row r="18" customFormat="false" ht="21.75" hidden="false" customHeight="false" outlineLevel="0" collapsed="false">
      <c r="A18" s="423"/>
      <c r="B18" s="532"/>
      <c r="C18" s="441"/>
      <c r="D18" s="443"/>
      <c r="E18" s="442"/>
      <c r="F18" s="451"/>
      <c r="G18" s="531"/>
      <c r="H18" s="441"/>
      <c r="I18" s="580"/>
      <c r="J18" s="441"/>
      <c r="K18" s="442"/>
    </row>
    <row r="19" customFormat="false" ht="21" hidden="false" customHeight="false" outlineLevel="0" collapsed="false">
      <c r="A19" s="408"/>
      <c r="B19" s="407"/>
      <c r="C19" s="409"/>
      <c r="D19" s="465"/>
      <c r="E19" s="406"/>
      <c r="F19" s="409"/>
      <c r="G19" s="406"/>
      <c r="J19" s="406"/>
    </row>
    <row r="20" customFormat="false" ht="21" hidden="false" customHeight="false" outlineLevel="0" collapsed="false">
      <c r="A20" s="408"/>
      <c r="B20" s="407"/>
      <c r="C20" s="409"/>
      <c r="D20" s="406"/>
      <c r="E20" s="406"/>
      <c r="F20" s="409"/>
      <c r="G20" s="406"/>
      <c r="J20" s="406"/>
    </row>
    <row r="21" customFormat="false" ht="21" hidden="false" customHeight="false" outlineLevel="0" collapsed="false">
      <c r="A21" s="408"/>
      <c r="B21" s="407"/>
      <c r="C21" s="409"/>
      <c r="D21" s="406"/>
      <c r="E21" s="406"/>
      <c r="F21" s="406"/>
      <c r="J21" s="406"/>
    </row>
    <row r="22" customFormat="false" ht="21" hidden="false" customHeight="false" outlineLevel="0" collapsed="false">
      <c r="A22" s="408"/>
      <c r="B22" s="407"/>
      <c r="C22" s="409"/>
      <c r="D22" s="406"/>
      <c r="E22" s="406"/>
      <c r="F22" s="406"/>
      <c r="J22" s="406"/>
    </row>
    <row r="23" customFormat="false" ht="21" hidden="false" customHeight="false" outlineLevel="0" collapsed="false">
      <c r="A23" s="408"/>
      <c r="B23" s="407"/>
      <c r="C23" s="409"/>
      <c r="D23" s="406"/>
      <c r="E23" s="406"/>
      <c r="F23" s="406"/>
      <c r="J23" s="406"/>
    </row>
    <row r="24" customFormat="false" ht="21" hidden="false" customHeight="false" outlineLevel="0" collapsed="false">
      <c r="A24" s="408"/>
      <c r="B24" s="407"/>
      <c r="C24" s="409"/>
      <c r="D24" s="406"/>
      <c r="E24" s="406"/>
      <c r="F24" s="406"/>
      <c r="J24" s="406"/>
    </row>
    <row r="25" customFormat="false" ht="21" hidden="false" customHeight="false" outlineLevel="0" collapsed="false">
      <c r="A25" s="408"/>
      <c r="B25" s="407"/>
      <c r="C25" s="409"/>
      <c r="D25" s="406"/>
      <c r="E25" s="406"/>
      <c r="F25" s="406"/>
      <c r="J25" s="406"/>
    </row>
    <row r="26" customFormat="false" ht="21" hidden="false" customHeight="false" outlineLevel="0" collapsed="false">
      <c r="A26" s="408"/>
      <c r="B26" s="407"/>
      <c r="C26" s="409"/>
      <c r="D26" s="406"/>
      <c r="E26" s="406"/>
      <c r="F26" s="406"/>
      <c r="J26" s="406"/>
    </row>
    <row r="27" customFormat="false" ht="21" hidden="false" customHeight="false" outlineLevel="0" collapsed="false">
      <c r="A27" s="408"/>
      <c r="B27" s="407"/>
      <c r="C27" s="409"/>
      <c r="D27" s="406"/>
      <c r="E27" s="406"/>
      <c r="F27" s="406"/>
      <c r="J27" s="406"/>
    </row>
    <row r="28" customFormat="false" ht="21" hidden="false" customHeight="false" outlineLevel="0" collapsed="false">
      <c r="A28" s="408"/>
      <c r="B28" s="407"/>
      <c r="C28" s="409"/>
      <c r="D28" s="406"/>
      <c r="E28" s="406"/>
      <c r="F28" s="406"/>
      <c r="J28" s="406"/>
    </row>
    <row r="29" customFormat="false" ht="21" hidden="false" customHeight="false" outlineLevel="0" collapsed="false">
      <c r="A29" s="408"/>
      <c r="B29" s="407"/>
      <c r="C29" s="409"/>
      <c r="D29" s="406"/>
      <c r="E29" s="406"/>
      <c r="F29" s="406"/>
      <c r="J29" s="406"/>
    </row>
    <row r="30" customFormat="false" ht="21" hidden="false" customHeight="false" outlineLevel="0" collapsed="false">
      <c r="A30" s="408"/>
      <c r="B30" s="407"/>
      <c r="C30" s="409"/>
      <c r="D30" s="406"/>
      <c r="E30" s="406"/>
      <c r="F30" s="406"/>
      <c r="J30" s="406"/>
    </row>
    <row r="31" customFormat="false" ht="21" hidden="false" customHeight="false" outlineLevel="0" collapsed="false">
      <c r="A31" s="408"/>
      <c r="B31" s="407"/>
      <c r="C31" s="409"/>
      <c r="D31" s="406"/>
      <c r="E31" s="406"/>
      <c r="F31" s="406"/>
      <c r="J31" s="406"/>
    </row>
    <row r="32" customFormat="false" ht="21" hidden="false" customHeight="false" outlineLevel="0" collapsed="false">
      <c r="A32" s="408"/>
      <c r="B32" s="407"/>
      <c r="C32" s="409"/>
      <c r="D32" s="406"/>
      <c r="E32" s="406"/>
      <c r="F32" s="406"/>
      <c r="J32" s="406"/>
    </row>
    <row r="33" customFormat="false" ht="21" hidden="false" customHeight="false" outlineLevel="0" collapsed="false">
      <c r="A33" s="408"/>
      <c r="B33" s="407"/>
      <c r="C33" s="409"/>
      <c r="D33" s="406"/>
      <c r="E33" s="406"/>
      <c r="F33" s="406"/>
      <c r="J33" s="406"/>
    </row>
    <row r="34" customFormat="false" ht="21" hidden="false" customHeight="false" outlineLevel="0" collapsed="false">
      <c r="A34" s="408"/>
      <c r="B34" s="407"/>
      <c r="C34" s="409"/>
      <c r="D34" s="406"/>
      <c r="E34" s="406"/>
      <c r="F34" s="406"/>
      <c r="J34" s="406"/>
    </row>
    <row r="35" customFormat="false" ht="21" hidden="false" customHeight="false" outlineLevel="0" collapsed="false">
      <c r="A35" s="408"/>
      <c r="B35" s="407"/>
      <c r="C35" s="409"/>
      <c r="D35" s="406"/>
      <c r="E35" s="406"/>
      <c r="F35" s="406"/>
      <c r="J35" s="406"/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A24" activeCellId="0" sqref="A24:G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51.42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6.42"/>
    <col collapsed="false" customWidth="true" hidden="false" outlineLevel="0" max="7" min="7" style="313" width="15.41"/>
    <col collapsed="false" customWidth="false" hidden="false" outlineLevel="0" max="257" min="8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325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395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396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51" t="s">
        <v>155</v>
      </c>
      <c r="B7" s="334"/>
      <c r="C7" s="335" t="s">
        <v>156</v>
      </c>
      <c r="D7" s="336" t="n">
        <v>2203100</v>
      </c>
      <c r="E7" s="336" t="n">
        <v>0</v>
      </c>
      <c r="F7" s="336"/>
      <c r="G7" s="336" t="n">
        <f aca="false">SUM(D7-E7-F7)</f>
        <v>2203100</v>
      </c>
    </row>
    <row r="8" customFormat="false" ht="19.5" hidden="false" customHeight="false" outlineLevel="0" collapsed="false">
      <c r="A8" s="351" t="s">
        <v>397</v>
      </c>
      <c r="B8" s="334"/>
      <c r="C8" s="362"/>
      <c r="D8" s="338" t="n">
        <f aca="false">SUM(D5:D7)</f>
        <v>2203100</v>
      </c>
      <c r="E8" s="338" t="n">
        <v>0</v>
      </c>
      <c r="F8" s="338" t="n">
        <f aca="false">SUM(F7)</f>
        <v>0</v>
      </c>
      <c r="G8" s="338" t="n">
        <f aca="false">+G7</f>
        <v>2203100</v>
      </c>
    </row>
    <row r="9" customFormat="false" ht="19.5" hidden="false" customHeight="false" outlineLevel="0" collapsed="false">
      <c r="A9" s="351" t="s">
        <v>398</v>
      </c>
      <c r="B9" s="339"/>
      <c r="C9" s="363"/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64"/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158</v>
      </c>
      <c r="B15" s="515"/>
      <c r="C15" s="515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515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515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515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515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515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515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515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66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581" t="s">
        <v>399</v>
      </c>
      <c r="B25" s="582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395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396</v>
      </c>
      <c r="B29" s="330"/>
      <c r="C29" s="326"/>
      <c r="D29" s="332"/>
      <c r="E29" s="332"/>
      <c r="F29" s="332"/>
      <c r="G29" s="332"/>
    </row>
    <row r="30" customFormat="false" ht="18.75" hidden="false" customHeight="false" outlineLevel="0" collapsed="false">
      <c r="A30" s="351" t="s">
        <v>155</v>
      </c>
      <c r="B30" s="334"/>
      <c r="C30" s="583" t="s">
        <v>400</v>
      </c>
      <c r="D30" s="336" t="n">
        <v>2203100</v>
      </c>
      <c r="E30" s="336" t="n">
        <f aca="false">F8</f>
        <v>0</v>
      </c>
      <c r="F30" s="336" t="n">
        <v>2500</v>
      </c>
      <c r="G30" s="336" t="n">
        <f aca="false">SUM(D30-E30-F30)</f>
        <v>2200600</v>
      </c>
    </row>
    <row r="31" customFormat="false" ht="19.5" hidden="false" customHeight="false" outlineLevel="0" collapsed="false">
      <c r="A31" s="351" t="s">
        <v>397</v>
      </c>
      <c r="B31" s="334"/>
      <c r="C31" s="362" t="s">
        <v>401</v>
      </c>
      <c r="D31" s="338" t="n">
        <f aca="false">SUM(D28:D30)</f>
        <v>2203100</v>
      </c>
      <c r="E31" s="338" t="n">
        <f aca="false">E30</f>
        <v>0</v>
      </c>
      <c r="F31" s="338" t="n">
        <f aca="false">SUM(F30)</f>
        <v>2500</v>
      </c>
      <c r="G31" s="338" t="n">
        <f aca="false">+G30</f>
        <v>2200600</v>
      </c>
    </row>
    <row r="32" customFormat="false" ht="19.5" hidden="false" customHeight="false" outlineLevel="0" collapsed="false">
      <c r="A32" s="351" t="s">
        <v>398</v>
      </c>
      <c r="B32" s="339"/>
      <c r="C32" s="363" t="s">
        <v>402</v>
      </c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39"/>
      <c r="C33" s="364"/>
      <c r="D33" s="343"/>
      <c r="E33" s="343"/>
      <c r="F33" s="343"/>
      <c r="G33" s="344"/>
    </row>
    <row r="34" customFormat="false" ht="18.75" hidden="false" customHeight="false" outlineLevel="0" collapsed="false">
      <c r="A34" s="333"/>
      <c r="B34" s="345"/>
      <c r="C34" s="346"/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347"/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348"/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9"/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403</v>
      </c>
      <c r="B38" s="515"/>
      <c r="C38" s="515"/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515"/>
      <c r="C39" s="353"/>
      <c r="D39" s="329"/>
      <c r="E39" s="332"/>
      <c r="F39" s="332"/>
      <c r="G39" s="329"/>
    </row>
    <row r="40" customFormat="false" ht="18.75" hidden="false" customHeight="false" outlineLevel="0" collapsed="false">
      <c r="A40" s="351"/>
      <c r="B40" s="515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515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515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515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515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515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</sheetData>
  <mergeCells count="2">
    <mergeCell ref="C2:F2"/>
    <mergeCell ref="C25:F25"/>
  </mergeCells>
  <printOptions headings="false" gridLines="false" gridLinesSet="true" horizontalCentered="true" verticalCentered="true"/>
  <pageMargins left="0.315277777777778" right="0.31527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13"/>
    <col collapsed="false" customWidth="true" hidden="false" outlineLevel="0" max="2" min="2" style="520" width="13.85"/>
    <col collapsed="false" customWidth="true" hidden="false" outlineLevel="0" max="3" min="3" style="406" width="16.7"/>
    <col collapsed="false" customWidth="true" hidden="false" outlineLevel="0" max="4" min="4" style="408" width="49.56"/>
    <col collapsed="false" customWidth="true" hidden="false" outlineLevel="0" max="5" min="5" style="407" width="8.28"/>
    <col collapsed="false" customWidth="true" hidden="false" outlineLevel="0" max="6" min="6" style="409" width="18.28"/>
    <col collapsed="false" customWidth="true" hidden="false" outlineLevel="0" max="7" min="7" style="406" width="17.14"/>
    <col collapsed="false" customWidth="true" hidden="false" outlineLevel="0" max="8" min="8" style="406" width="35.85"/>
    <col collapsed="false" customWidth="true" hidden="false" outlineLevel="0" max="9" min="9" style="409" width="16.84"/>
    <col collapsed="false" customWidth="true" hidden="false" outlineLevel="0" max="10" min="10" style="406" width="16.84"/>
    <col collapsed="false" customWidth="true" hidden="false" outlineLevel="0" max="11" min="11" style="406" width="23.7"/>
    <col collapsed="false" customWidth="true" hidden="false" outlineLevel="0" max="12" min="12" style="406" width="23.14"/>
    <col collapsed="false" customWidth="false" hidden="false" outlineLevel="0" max="257" min="13" style="406" width="9.14"/>
  </cols>
  <sheetData>
    <row r="1" customFormat="false" ht="26.25" hidden="false" customHeight="true" outlineLevel="0" collapsed="false">
      <c r="A1" s="544" t="s">
        <v>404</v>
      </c>
      <c r="B1" s="544"/>
      <c r="C1" s="544"/>
      <c r="D1" s="544"/>
      <c r="E1" s="544"/>
      <c r="F1" s="544"/>
      <c r="G1" s="544"/>
      <c r="H1" s="544"/>
      <c r="I1" s="544"/>
      <c r="J1" s="544"/>
      <c r="K1" s="564"/>
    </row>
    <row r="2" s="415" customFormat="true" ht="42" hidden="false" customHeight="false" outlineLevel="0" collapsed="false">
      <c r="A2" s="412" t="s">
        <v>0</v>
      </c>
      <c r="B2" s="521" t="s">
        <v>259</v>
      </c>
      <c r="C2" s="412" t="s">
        <v>260</v>
      </c>
      <c r="D2" s="412" t="s">
        <v>148</v>
      </c>
      <c r="E2" s="413" t="s">
        <v>12</v>
      </c>
      <c r="F2" s="414" t="s">
        <v>261</v>
      </c>
      <c r="G2" s="412" t="s">
        <v>262</v>
      </c>
      <c r="H2" s="412" t="s">
        <v>148</v>
      </c>
      <c r="I2" s="414" t="s">
        <v>263</v>
      </c>
      <c r="J2" s="412" t="s">
        <v>264</v>
      </c>
      <c r="K2" s="412" t="s">
        <v>265</v>
      </c>
      <c r="L2" s="412" t="s">
        <v>405</v>
      </c>
    </row>
    <row r="3" s="584" customFormat="true" ht="21" hidden="false" customHeight="false" outlineLevel="0" collapsed="false">
      <c r="A3" s="423" t="n">
        <v>1</v>
      </c>
      <c r="B3" s="524" t="s">
        <v>300</v>
      </c>
      <c r="C3" s="460" t="s">
        <v>406</v>
      </c>
      <c r="D3" s="428" t="s">
        <v>407</v>
      </c>
      <c r="E3" s="524" t="s">
        <v>20</v>
      </c>
      <c r="F3" s="429" t="n">
        <v>2500</v>
      </c>
      <c r="G3" s="584" t="s">
        <v>408</v>
      </c>
      <c r="H3" s="585" t="s">
        <v>409</v>
      </c>
      <c r="I3" s="429" t="n">
        <v>1410</v>
      </c>
      <c r="J3" s="531" t="n">
        <f aca="false">+F3-I3</f>
        <v>1090</v>
      </c>
      <c r="K3" s="441"/>
      <c r="L3" s="423"/>
    </row>
    <row r="4" customFormat="false" ht="21" hidden="false" customHeight="false" outlineLevel="0" collapsed="false">
      <c r="A4" s="423"/>
      <c r="B4" s="442"/>
      <c r="C4" s="442"/>
      <c r="D4" s="565"/>
      <c r="E4" s="442"/>
      <c r="F4" s="457"/>
      <c r="G4" s="441"/>
      <c r="H4" s="545"/>
      <c r="I4" s="550"/>
      <c r="J4" s="531"/>
      <c r="K4" s="443"/>
      <c r="L4" s="441"/>
    </row>
    <row r="5" customFormat="false" ht="21" hidden="false" customHeight="false" outlineLevel="0" collapsed="false">
      <c r="A5" s="441"/>
      <c r="B5" s="442"/>
      <c r="C5" s="442"/>
      <c r="D5" s="565"/>
      <c r="E5" s="442"/>
      <c r="F5" s="550"/>
      <c r="G5" s="441"/>
      <c r="H5" s="565"/>
      <c r="I5" s="550"/>
      <c r="J5" s="569"/>
      <c r="K5" s="441"/>
      <c r="L5" s="441"/>
    </row>
    <row r="6" customFormat="false" ht="21" hidden="false" customHeight="false" outlineLevel="0" collapsed="false">
      <c r="A6" s="441"/>
      <c r="B6" s="442"/>
      <c r="C6" s="442"/>
      <c r="D6" s="565"/>
      <c r="E6" s="442"/>
      <c r="F6" s="550"/>
      <c r="G6" s="441"/>
      <c r="H6" s="565"/>
      <c r="I6" s="550"/>
      <c r="J6" s="569"/>
      <c r="K6" s="441"/>
      <c r="L6" s="441"/>
    </row>
    <row r="7" customFormat="false" ht="21.75" hidden="false" customHeight="false" outlineLevel="0" collapsed="false">
      <c r="A7" s="423"/>
      <c r="B7" s="442"/>
      <c r="C7" s="442"/>
      <c r="D7" s="443"/>
      <c r="E7" s="442"/>
      <c r="F7" s="444" t="n">
        <f aca="false">SUM(F3:F6)</f>
        <v>2500</v>
      </c>
      <c r="G7" s="441"/>
      <c r="H7" s="441"/>
      <c r="I7" s="445" t="n">
        <f aca="false">SUM(I3:I6)</f>
        <v>1410</v>
      </c>
      <c r="J7" s="555" t="n">
        <f aca="false">SUM(J3:J5)</f>
        <v>1090</v>
      </c>
      <c r="K7" s="441"/>
      <c r="L7" s="441"/>
    </row>
    <row r="8" customFormat="false" ht="21.75" hidden="false" customHeight="false" outlineLevel="0" collapsed="false">
      <c r="A8" s="441"/>
      <c r="B8" s="442"/>
      <c r="C8" s="442"/>
      <c r="D8" s="443"/>
      <c r="E8" s="442"/>
      <c r="F8" s="556"/>
      <c r="G8" s="441"/>
      <c r="I8" s="451"/>
      <c r="J8" s="557"/>
      <c r="K8" s="441"/>
      <c r="L8" s="441"/>
    </row>
    <row r="9" customFormat="false" ht="21" hidden="false" customHeight="false" outlineLevel="0" collapsed="false">
      <c r="A9" s="423"/>
      <c r="B9" s="442"/>
      <c r="C9" s="442"/>
      <c r="D9" s="454" t="s">
        <v>315</v>
      </c>
      <c r="E9" s="442"/>
      <c r="F9" s="533" t="n">
        <v>2203100</v>
      </c>
      <c r="G9" s="441"/>
      <c r="H9" s="454" t="s">
        <v>387</v>
      </c>
      <c r="I9" s="457" t="n">
        <v>700600</v>
      </c>
      <c r="J9" s="531"/>
      <c r="K9" s="441"/>
      <c r="L9" s="441"/>
    </row>
    <row r="10" customFormat="false" ht="21" hidden="false" customHeight="false" outlineLevel="0" collapsed="false">
      <c r="A10" s="423"/>
      <c r="B10" s="442"/>
      <c r="C10" s="442"/>
      <c r="D10" s="454"/>
      <c r="E10" s="442"/>
      <c r="F10" s="558"/>
      <c r="G10" s="441"/>
      <c r="H10" s="454" t="s">
        <v>388</v>
      </c>
      <c r="I10" s="569" t="n">
        <v>1502500</v>
      </c>
      <c r="J10" s="569"/>
      <c r="K10" s="586"/>
      <c r="L10" s="441"/>
    </row>
    <row r="11" customFormat="false" ht="21" hidden="false" customHeight="false" outlineLevel="0" collapsed="false">
      <c r="A11" s="423"/>
      <c r="B11" s="442"/>
      <c r="C11" s="442"/>
      <c r="D11" s="454" t="s">
        <v>361</v>
      </c>
      <c r="E11" s="442"/>
      <c r="F11" s="558" t="n">
        <f aca="false">SUM(F9:F10)</f>
        <v>2203100</v>
      </c>
      <c r="G11" s="441"/>
      <c r="H11" s="587" t="str">
        <f aca="false">+D11</f>
        <v>รวม</v>
      </c>
      <c r="I11" s="550" t="n">
        <f aca="false">SUM(I9:I10)</f>
        <v>2203100</v>
      </c>
      <c r="J11" s="569"/>
      <c r="K11" s="586"/>
      <c r="L11" s="441"/>
    </row>
    <row r="12" customFormat="false" ht="23.25" hidden="false" customHeight="false" outlineLevel="0" collapsed="false">
      <c r="A12" s="441"/>
      <c r="B12" s="442"/>
      <c r="C12" s="442"/>
      <c r="D12" s="454" t="s">
        <v>319</v>
      </c>
      <c r="E12" s="442"/>
      <c r="F12" s="570" t="n">
        <f aca="false">+I7</f>
        <v>1410</v>
      </c>
      <c r="G12" s="441"/>
      <c r="H12" s="588" t="s">
        <v>319</v>
      </c>
      <c r="I12" s="571" t="n">
        <f aca="false">+I7</f>
        <v>1410</v>
      </c>
      <c r="J12" s="446"/>
      <c r="K12" s="586"/>
      <c r="L12" s="441"/>
    </row>
    <row r="13" customFormat="false" ht="21.75" hidden="false" customHeight="false" outlineLevel="0" collapsed="false">
      <c r="A13" s="423"/>
      <c r="B13" s="442"/>
      <c r="C13" s="442"/>
      <c r="D13" s="454" t="s">
        <v>98</v>
      </c>
      <c r="E13" s="442"/>
      <c r="F13" s="444" t="n">
        <f aca="false">+F11-F12</f>
        <v>2201690</v>
      </c>
      <c r="G13" s="441"/>
      <c r="H13" s="454" t="s">
        <v>98</v>
      </c>
      <c r="I13" s="445" t="n">
        <f aca="false">+I11-I12</f>
        <v>2201690</v>
      </c>
      <c r="J13" s="531"/>
      <c r="K13" s="441"/>
      <c r="L13" s="441"/>
    </row>
    <row r="14" customFormat="false" ht="21.75" hidden="false" customHeight="false" outlineLevel="0" collapsed="false">
      <c r="A14" s="423"/>
      <c r="B14" s="532"/>
      <c r="C14" s="441"/>
      <c r="D14" s="443"/>
      <c r="E14" s="442"/>
      <c r="F14" s="451"/>
      <c r="G14" s="531"/>
      <c r="H14" s="589"/>
      <c r="I14" s="451"/>
      <c r="J14" s="589"/>
      <c r="K14" s="589"/>
      <c r="L14" s="441"/>
    </row>
    <row r="15" customFormat="false" ht="21" hidden="false" customHeight="false" outlineLevel="0" collapsed="false">
      <c r="A15" s="408"/>
      <c r="B15" s="407"/>
      <c r="C15" s="409"/>
      <c r="D15" s="465"/>
      <c r="E15" s="406"/>
      <c r="I15" s="406"/>
    </row>
    <row r="16" customFormat="false" ht="21" hidden="false" customHeight="false" outlineLevel="0" collapsed="false">
      <c r="A16" s="408"/>
      <c r="B16" s="407"/>
      <c r="C16" s="409"/>
      <c r="D16" s="406"/>
      <c r="E16" s="406"/>
      <c r="I16" s="406"/>
    </row>
    <row r="17" customFormat="false" ht="21" hidden="false" customHeight="false" outlineLevel="0" collapsed="false">
      <c r="A17" s="408"/>
      <c r="B17" s="407"/>
      <c r="C17" s="409"/>
      <c r="D17" s="406"/>
      <c r="E17" s="406"/>
      <c r="I17" s="406"/>
    </row>
    <row r="18" customFormat="false" ht="21" hidden="false" customHeight="false" outlineLevel="0" collapsed="false">
      <c r="A18" s="408"/>
      <c r="B18" s="407"/>
      <c r="C18" s="409"/>
      <c r="D18" s="406"/>
      <c r="E18" s="406"/>
      <c r="I18" s="406"/>
    </row>
    <row r="19" customFormat="false" ht="21" hidden="false" customHeight="false" outlineLevel="0" collapsed="false">
      <c r="A19" s="408"/>
      <c r="B19" s="407"/>
      <c r="C19" s="409"/>
      <c r="D19" s="406"/>
      <c r="E19" s="406"/>
      <c r="I19" s="406"/>
    </row>
    <row r="20" customFormat="false" ht="21" hidden="false" customHeight="false" outlineLevel="0" collapsed="false">
      <c r="A20" s="408"/>
      <c r="B20" s="407"/>
      <c r="C20" s="409"/>
      <c r="D20" s="406"/>
      <c r="E20" s="406"/>
      <c r="I20" s="406"/>
    </row>
    <row r="21" customFormat="false" ht="21" hidden="false" customHeight="false" outlineLevel="0" collapsed="false">
      <c r="A21" s="408"/>
      <c r="B21" s="407"/>
      <c r="C21" s="409"/>
      <c r="D21" s="406"/>
      <c r="E21" s="406"/>
      <c r="I21" s="406"/>
    </row>
    <row r="22" customFormat="false" ht="21" hidden="false" customHeight="false" outlineLevel="0" collapsed="false">
      <c r="A22" s="408"/>
      <c r="B22" s="407"/>
      <c r="C22" s="409"/>
      <c r="D22" s="406"/>
      <c r="E22" s="406"/>
      <c r="I22" s="406"/>
    </row>
    <row r="23" customFormat="false" ht="21" hidden="false" customHeight="false" outlineLevel="0" collapsed="false">
      <c r="A23" s="408"/>
      <c r="B23" s="407"/>
      <c r="C23" s="409"/>
      <c r="D23" s="406"/>
      <c r="E23" s="406"/>
      <c r="I23" s="406"/>
    </row>
    <row r="24" customFormat="false" ht="21" hidden="false" customHeight="false" outlineLevel="0" collapsed="false">
      <c r="A24" s="408"/>
      <c r="B24" s="407"/>
      <c r="C24" s="409"/>
      <c r="D24" s="406"/>
      <c r="E24" s="406"/>
      <c r="I24" s="406"/>
    </row>
    <row r="25" customFormat="false" ht="21" hidden="false" customHeight="false" outlineLevel="0" collapsed="false">
      <c r="A25" s="408"/>
      <c r="B25" s="407"/>
      <c r="C25" s="409"/>
      <c r="D25" s="406"/>
      <c r="E25" s="406"/>
      <c r="I25" s="406"/>
    </row>
    <row r="26" customFormat="false" ht="21" hidden="false" customHeight="false" outlineLevel="0" collapsed="false">
      <c r="A26" s="408"/>
      <c r="B26" s="407"/>
      <c r="C26" s="409"/>
      <c r="D26" s="406"/>
      <c r="E26" s="406"/>
      <c r="I26" s="406"/>
    </row>
    <row r="27" customFormat="false" ht="21" hidden="false" customHeight="false" outlineLevel="0" collapsed="false">
      <c r="A27" s="408"/>
      <c r="B27" s="407"/>
      <c r="C27" s="409"/>
      <c r="D27" s="406"/>
      <c r="E27" s="406"/>
      <c r="I27" s="406"/>
    </row>
    <row r="28" customFormat="false" ht="21" hidden="false" customHeight="false" outlineLevel="0" collapsed="false">
      <c r="A28" s="408"/>
      <c r="B28" s="407"/>
      <c r="C28" s="409"/>
      <c r="D28" s="406"/>
      <c r="E28" s="406"/>
      <c r="I28" s="406"/>
    </row>
    <row r="29" customFormat="false" ht="21" hidden="false" customHeight="false" outlineLevel="0" collapsed="false">
      <c r="A29" s="408"/>
      <c r="B29" s="407"/>
      <c r="C29" s="409"/>
      <c r="D29" s="406"/>
      <c r="E29" s="406"/>
      <c r="I29" s="406"/>
    </row>
    <row r="30" customFormat="false" ht="21" hidden="false" customHeight="false" outlineLevel="0" collapsed="false">
      <c r="A30" s="408"/>
      <c r="B30" s="407"/>
      <c r="C30" s="409"/>
      <c r="D30" s="406"/>
      <c r="E30" s="406"/>
      <c r="I30" s="406"/>
    </row>
    <row r="31" customFormat="false" ht="21" hidden="false" customHeight="false" outlineLevel="0" collapsed="false">
      <c r="A31" s="408"/>
      <c r="B31" s="407"/>
      <c r="C31" s="409"/>
      <c r="D31" s="406"/>
      <c r="E31" s="406"/>
      <c r="I31" s="406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51.42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6.42"/>
    <col collapsed="false" customWidth="true" hidden="false" outlineLevel="0" max="7" min="7" style="313" width="15.41"/>
    <col collapsed="false" customWidth="false" hidden="false" outlineLevel="0" max="257" min="8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325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410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411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412</v>
      </c>
      <c r="B7" s="334"/>
      <c r="C7" s="335" t="s">
        <v>156</v>
      </c>
      <c r="D7" s="336" t="n">
        <v>3600000</v>
      </c>
      <c r="E7" s="336" t="n">
        <v>0</v>
      </c>
      <c r="F7" s="336"/>
      <c r="G7" s="336" t="n">
        <f aca="false">SUM(D7-E7-F7)</f>
        <v>3600000</v>
      </c>
    </row>
    <row r="8" customFormat="false" ht="19.5" hidden="false" customHeight="false" outlineLevel="0" collapsed="false">
      <c r="A8" s="333" t="s">
        <v>413</v>
      </c>
      <c r="B8" s="334"/>
      <c r="C8" s="362"/>
      <c r="D8" s="338" t="n">
        <f aca="false">SUM(D5:D7)</f>
        <v>3600000</v>
      </c>
      <c r="E8" s="338" t="n">
        <v>0</v>
      </c>
      <c r="F8" s="338" t="n">
        <f aca="false">SUM(F7)</f>
        <v>0</v>
      </c>
      <c r="G8" s="338" t="n">
        <f aca="false">+G7</f>
        <v>3600000</v>
      </c>
    </row>
    <row r="9" customFormat="false" ht="19.5" hidden="false" customHeight="false" outlineLevel="0" collapsed="false">
      <c r="A9" s="333" t="s">
        <v>414</v>
      </c>
      <c r="B9" s="339"/>
      <c r="C9" s="363"/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64"/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158</v>
      </c>
      <c r="B15" s="515"/>
      <c r="C15" s="515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515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515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515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515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515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515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515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66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317" t="s">
        <v>415</v>
      </c>
      <c r="B25" s="318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410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411</v>
      </c>
      <c r="B29" s="330"/>
      <c r="C29" s="326"/>
      <c r="D29" s="332"/>
      <c r="E29" s="332"/>
      <c r="F29" s="332"/>
      <c r="G29" s="332"/>
    </row>
    <row r="30" customFormat="false" ht="19.5" hidden="false" customHeight="true" outlineLevel="0" collapsed="false">
      <c r="A30" s="360" t="s">
        <v>412</v>
      </c>
      <c r="B30" s="334"/>
      <c r="C30" s="361" t="s">
        <v>416</v>
      </c>
      <c r="D30" s="336" t="n">
        <v>3600000</v>
      </c>
      <c r="E30" s="336" t="n">
        <v>0</v>
      </c>
      <c r="F30" s="336" t="n">
        <v>2550000</v>
      </c>
      <c r="G30" s="336" t="n">
        <f aca="false">SUM(D30-E30-F30)</f>
        <v>1050000</v>
      </c>
    </row>
    <row r="31" customFormat="false" ht="19.5" hidden="false" customHeight="false" outlineLevel="0" collapsed="false">
      <c r="A31" s="333" t="s">
        <v>413</v>
      </c>
      <c r="B31" s="334"/>
      <c r="C31" s="362"/>
      <c r="D31" s="338" t="n">
        <f aca="false">SUM(D28:D30)</f>
        <v>3600000</v>
      </c>
      <c r="E31" s="338" t="n">
        <v>0</v>
      </c>
      <c r="F31" s="338" t="n">
        <f aca="false">SUM(F30)</f>
        <v>2550000</v>
      </c>
      <c r="G31" s="338" t="n">
        <f aca="false">+G30</f>
        <v>1050000</v>
      </c>
    </row>
    <row r="32" customFormat="false" ht="19.5" hidden="false" customHeight="false" outlineLevel="0" collapsed="false">
      <c r="A32" s="333" t="s">
        <v>414</v>
      </c>
      <c r="B32" s="339"/>
      <c r="C32" s="363"/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39"/>
      <c r="C33" s="364"/>
      <c r="D33" s="343"/>
      <c r="E33" s="343"/>
      <c r="F33" s="343"/>
      <c r="G33" s="344"/>
    </row>
    <row r="34" customFormat="false" ht="18.75" hidden="false" customHeight="false" outlineLevel="0" collapsed="false">
      <c r="A34" s="333"/>
      <c r="B34" s="345"/>
      <c r="C34" s="346"/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347"/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348"/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9"/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417</v>
      </c>
      <c r="B38" s="515"/>
      <c r="C38" s="515"/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515"/>
      <c r="C39" s="353"/>
      <c r="D39" s="329"/>
      <c r="E39" s="332"/>
      <c r="F39" s="332"/>
      <c r="G39" s="329"/>
    </row>
    <row r="40" customFormat="false" ht="18.75" hidden="false" customHeight="false" outlineLevel="0" collapsed="false">
      <c r="A40" s="351"/>
      <c r="B40" s="515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515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515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515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515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515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  <row r="47" customFormat="false" ht="18.75" hidden="false" customHeight="false" outlineLevel="0" collapsed="false">
      <c r="A47" s="314" t="s">
        <v>172</v>
      </c>
      <c r="B47" s="315"/>
      <c r="C47" s="315"/>
      <c r="D47" s="315"/>
      <c r="E47" s="315"/>
      <c r="F47" s="315"/>
      <c r="G47" s="316"/>
    </row>
    <row r="48" customFormat="false" ht="18.75" hidden="false" customHeight="true" outlineLevel="0" collapsed="false">
      <c r="A48" s="317" t="s">
        <v>418</v>
      </c>
      <c r="B48" s="318"/>
      <c r="C48" s="319" t="s">
        <v>144</v>
      </c>
      <c r="D48" s="319"/>
      <c r="E48" s="319"/>
      <c r="F48" s="319"/>
      <c r="G48" s="320" t="s">
        <v>145</v>
      </c>
    </row>
    <row r="49" customFormat="false" ht="37.5" hidden="false" customHeight="false" outlineLevel="0" collapsed="false">
      <c r="A49" s="322" t="s">
        <v>146</v>
      </c>
      <c r="B49" s="323" t="s">
        <v>147</v>
      </c>
      <c r="C49" s="324" t="s">
        <v>148</v>
      </c>
      <c r="D49" s="323" t="s">
        <v>149</v>
      </c>
      <c r="E49" s="323" t="s">
        <v>150</v>
      </c>
      <c r="F49" s="323" t="s">
        <v>151</v>
      </c>
      <c r="G49" s="323" t="s">
        <v>152</v>
      </c>
    </row>
    <row r="50" customFormat="false" ht="18.75" hidden="false" customHeight="false" outlineLevel="0" collapsed="false">
      <c r="A50" s="325" t="s">
        <v>103</v>
      </c>
      <c r="B50" s="326"/>
      <c r="C50" s="316"/>
      <c r="D50" s="327"/>
      <c r="E50" s="328"/>
      <c r="F50" s="328"/>
      <c r="G50" s="329"/>
    </row>
    <row r="51" customFormat="false" ht="18.75" hidden="false" customHeight="false" outlineLevel="0" collapsed="false">
      <c r="A51" s="325" t="s">
        <v>410</v>
      </c>
      <c r="B51" s="330"/>
      <c r="C51" s="326"/>
      <c r="D51" s="331"/>
      <c r="E51" s="331"/>
      <c r="F51" s="331"/>
      <c r="G51" s="331"/>
    </row>
    <row r="52" customFormat="false" ht="18.75" hidden="false" customHeight="false" outlineLevel="0" collapsed="false">
      <c r="A52" s="325" t="s">
        <v>411</v>
      </c>
      <c r="B52" s="330"/>
      <c r="C52" s="326"/>
      <c r="D52" s="332"/>
      <c r="E52" s="332"/>
      <c r="F52" s="332"/>
      <c r="G52" s="332"/>
    </row>
    <row r="53" customFormat="false" ht="19.5" hidden="false" customHeight="true" outlineLevel="0" collapsed="false">
      <c r="A53" s="360" t="s">
        <v>412</v>
      </c>
      <c r="B53" s="334"/>
      <c r="C53" s="361" t="s">
        <v>419</v>
      </c>
      <c r="D53" s="336" t="n">
        <v>3600000</v>
      </c>
      <c r="E53" s="336" t="n">
        <f aca="false">F31</f>
        <v>2550000</v>
      </c>
      <c r="F53" s="336" t="n">
        <v>821422</v>
      </c>
      <c r="G53" s="336" t="n">
        <f aca="false">SUM(D53-E53-F53)</f>
        <v>228578</v>
      </c>
    </row>
    <row r="54" customFormat="false" ht="19.5" hidden="false" customHeight="false" outlineLevel="0" collapsed="false">
      <c r="A54" s="333" t="s">
        <v>413</v>
      </c>
      <c r="B54" s="334"/>
      <c r="C54" s="362" t="s">
        <v>420</v>
      </c>
      <c r="D54" s="338" t="n">
        <f aca="false">SUM(D51:D53)</f>
        <v>3600000</v>
      </c>
      <c r="E54" s="338" t="n">
        <f aca="false">E53</f>
        <v>2550000</v>
      </c>
      <c r="F54" s="338" t="n">
        <f aca="false">SUM(F53)</f>
        <v>821422</v>
      </c>
      <c r="G54" s="338" t="n">
        <f aca="false">+G53</f>
        <v>228578</v>
      </c>
    </row>
    <row r="55" customFormat="false" ht="19.5" hidden="false" customHeight="false" outlineLevel="0" collapsed="false">
      <c r="A55" s="333" t="s">
        <v>414</v>
      </c>
      <c r="B55" s="339"/>
      <c r="C55" s="363"/>
      <c r="D55" s="341"/>
      <c r="E55" s="341"/>
      <c r="F55" s="341"/>
      <c r="G55" s="341"/>
    </row>
    <row r="56" customFormat="false" ht="18.75" hidden="false" customHeight="false" outlineLevel="0" collapsed="false">
      <c r="A56" s="333"/>
      <c r="B56" s="339"/>
      <c r="C56" s="364"/>
      <c r="D56" s="343"/>
      <c r="E56" s="343"/>
      <c r="F56" s="343"/>
      <c r="G56" s="344"/>
    </row>
    <row r="57" customFormat="false" ht="18.75" hidden="false" customHeight="false" outlineLevel="0" collapsed="false">
      <c r="A57" s="333"/>
      <c r="B57" s="345"/>
      <c r="C57" s="346"/>
      <c r="D57" s="326"/>
      <c r="E57" s="326"/>
      <c r="F57" s="326"/>
      <c r="G57" s="329"/>
    </row>
    <row r="58" customFormat="false" ht="18.75" hidden="false" customHeight="false" outlineLevel="0" collapsed="false">
      <c r="A58" s="333"/>
      <c r="B58" s="326"/>
      <c r="C58" s="347"/>
      <c r="D58" s="326"/>
      <c r="E58" s="326"/>
      <c r="F58" s="326"/>
      <c r="G58" s="329"/>
    </row>
    <row r="59" customFormat="false" ht="18.75" hidden="false" customHeight="false" outlineLevel="0" collapsed="false">
      <c r="A59" s="333"/>
      <c r="B59" s="326"/>
      <c r="C59" s="348"/>
      <c r="D59" s="326"/>
      <c r="E59" s="326"/>
      <c r="F59" s="326"/>
      <c r="G59" s="329"/>
    </row>
    <row r="60" customFormat="false" ht="18.75" hidden="false" customHeight="false" outlineLevel="0" collapsed="false">
      <c r="A60" s="333"/>
      <c r="B60" s="326"/>
      <c r="C60" s="349"/>
      <c r="D60" s="351"/>
      <c r="E60" s="351"/>
      <c r="F60" s="351"/>
      <c r="G60" s="329"/>
    </row>
    <row r="61" customFormat="false" ht="18.75" hidden="false" customHeight="false" outlineLevel="0" collapsed="false">
      <c r="A61" s="351" t="s">
        <v>417</v>
      </c>
      <c r="B61" s="515"/>
      <c r="C61" s="515"/>
      <c r="D61" s="329"/>
      <c r="E61" s="332"/>
      <c r="F61" s="332"/>
      <c r="G61" s="329"/>
    </row>
    <row r="62" customFormat="false" ht="18.75" hidden="false" customHeight="false" outlineLevel="0" collapsed="false">
      <c r="A62" s="351" t="s">
        <v>159</v>
      </c>
      <c r="B62" s="515"/>
      <c r="C62" s="353"/>
      <c r="D62" s="329"/>
      <c r="E62" s="332"/>
      <c r="F62" s="332"/>
      <c r="G62" s="329"/>
    </row>
    <row r="63" customFormat="false" ht="18.75" hidden="false" customHeight="false" outlineLevel="0" collapsed="false">
      <c r="A63" s="351"/>
      <c r="B63" s="515"/>
      <c r="C63" s="353"/>
      <c r="D63" s="329"/>
      <c r="E63" s="332"/>
      <c r="F63" s="332"/>
      <c r="G63" s="329"/>
    </row>
    <row r="64" customFormat="false" ht="18.75" hidden="false" customHeight="false" outlineLevel="0" collapsed="false">
      <c r="A64" s="351" t="s">
        <v>160</v>
      </c>
      <c r="B64" s="515"/>
      <c r="C64" s="353"/>
      <c r="D64" s="354"/>
      <c r="E64" s="331"/>
      <c r="F64" s="332"/>
      <c r="G64" s="354"/>
    </row>
    <row r="65" customFormat="false" ht="18.75" hidden="false" customHeight="false" outlineLevel="0" collapsed="false">
      <c r="A65" s="351" t="s">
        <v>161</v>
      </c>
      <c r="B65" s="515"/>
      <c r="C65" s="353"/>
      <c r="D65" s="354"/>
      <c r="E65" s="331"/>
      <c r="F65" s="332"/>
      <c r="G65" s="354"/>
    </row>
    <row r="66" customFormat="false" ht="18.75" hidden="false" customHeight="false" outlineLevel="0" collapsed="false">
      <c r="A66" s="351" t="s">
        <v>162</v>
      </c>
      <c r="B66" s="515"/>
      <c r="C66" s="353"/>
      <c r="D66" s="354"/>
      <c r="E66" s="331"/>
      <c r="F66" s="332"/>
      <c r="G66" s="354"/>
    </row>
    <row r="67" customFormat="false" ht="18.75" hidden="false" customHeight="false" outlineLevel="0" collapsed="false">
      <c r="A67" s="333" t="s">
        <v>163</v>
      </c>
      <c r="B67" s="515"/>
      <c r="C67" s="353"/>
      <c r="D67" s="354"/>
      <c r="E67" s="331"/>
      <c r="F67" s="332"/>
      <c r="G67" s="354"/>
    </row>
    <row r="68" customFormat="false" ht="18.75" hidden="false" customHeight="false" outlineLevel="0" collapsed="false">
      <c r="A68" s="351" t="s">
        <v>164</v>
      </c>
      <c r="B68" s="515"/>
      <c r="C68" s="353"/>
      <c r="D68" s="354"/>
      <c r="E68" s="331"/>
      <c r="F68" s="331"/>
      <c r="G68" s="354"/>
    </row>
    <row r="69" customFormat="false" ht="18.75" hidden="false" customHeight="false" outlineLevel="0" collapsed="false">
      <c r="A69" s="355" t="s">
        <v>165</v>
      </c>
      <c r="B69" s="356"/>
      <c r="C69" s="357"/>
      <c r="D69" s="358"/>
      <c r="E69" s="359"/>
      <c r="F69" s="359"/>
      <c r="G69" s="358"/>
    </row>
  </sheetData>
  <mergeCells count="3">
    <mergeCell ref="C2:F2"/>
    <mergeCell ref="C25:F25"/>
    <mergeCell ref="C48:F4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13"/>
    <col collapsed="false" customWidth="true" hidden="false" outlineLevel="0" max="2" min="2" style="520" width="13.85"/>
    <col collapsed="false" customWidth="true" hidden="false" outlineLevel="0" max="3" min="3" style="406" width="16.7"/>
    <col collapsed="false" customWidth="true" hidden="false" outlineLevel="0" max="4" min="4" style="408" width="51.14"/>
    <col collapsed="false" customWidth="true" hidden="false" outlineLevel="0" max="5" min="5" style="407" width="8.28"/>
    <col collapsed="false" customWidth="true" hidden="false" outlineLevel="0" max="6" min="6" style="409" width="18.28"/>
    <col collapsed="false" customWidth="true" hidden="false" outlineLevel="0" max="7" min="7" style="406" width="14.56"/>
    <col collapsed="false" customWidth="true" hidden="false" outlineLevel="0" max="8" min="8" style="406" width="33.85"/>
    <col collapsed="false" customWidth="true" hidden="false" outlineLevel="0" max="9" min="9" style="409" width="16.84"/>
    <col collapsed="false" customWidth="true" hidden="false" outlineLevel="0" max="10" min="10" style="406" width="16.84"/>
    <col collapsed="false" customWidth="true" hidden="false" outlineLevel="0" max="11" min="11" style="406" width="17.42"/>
    <col collapsed="false" customWidth="true" hidden="false" outlineLevel="0" max="12" min="12" style="406" width="23.14"/>
    <col collapsed="false" customWidth="false" hidden="false" outlineLevel="0" max="257" min="13" style="406" width="9.14"/>
  </cols>
  <sheetData>
    <row r="1" customFormat="false" ht="26.25" hidden="false" customHeight="true" outlineLevel="0" collapsed="false">
      <c r="A1" s="410" t="s">
        <v>421</v>
      </c>
      <c r="B1" s="410"/>
      <c r="C1" s="410"/>
      <c r="D1" s="410"/>
      <c r="E1" s="410"/>
      <c r="F1" s="410"/>
      <c r="G1" s="410"/>
      <c r="H1" s="410"/>
      <c r="I1" s="410"/>
      <c r="J1" s="410"/>
      <c r="K1" s="564"/>
    </row>
    <row r="2" s="584" customFormat="true" ht="42" hidden="false" customHeight="false" outlineLevel="0" collapsed="false">
      <c r="A2" s="412" t="s">
        <v>0</v>
      </c>
      <c r="B2" s="521" t="s">
        <v>259</v>
      </c>
      <c r="C2" s="412" t="s">
        <v>260</v>
      </c>
      <c r="D2" s="412" t="s">
        <v>148</v>
      </c>
      <c r="E2" s="413" t="s">
        <v>12</v>
      </c>
      <c r="F2" s="414" t="s">
        <v>261</v>
      </c>
      <c r="G2" s="412" t="s">
        <v>262</v>
      </c>
      <c r="H2" s="412" t="s">
        <v>148</v>
      </c>
      <c r="I2" s="414" t="s">
        <v>263</v>
      </c>
      <c r="J2" s="412" t="s">
        <v>264</v>
      </c>
      <c r="K2" s="590" t="s">
        <v>265</v>
      </c>
      <c r="L2" s="412" t="s">
        <v>405</v>
      </c>
    </row>
    <row r="3" s="436" customFormat="true" ht="42" hidden="false" customHeight="false" outlineLevel="0" collapsed="false">
      <c r="A3" s="426" t="n">
        <v>1</v>
      </c>
      <c r="B3" s="427" t="s">
        <v>353</v>
      </c>
      <c r="C3" s="459" t="s">
        <v>422</v>
      </c>
      <c r="D3" s="591" t="s">
        <v>423</v>
      </c>
      <c r="E3" s="427" t="s">
        <v>20</v>
      </c>
      <c r="F3" s="429" t="n">
        <v>2550000</v>
      </c>
      <c r="G3" s="426"/>
      <c r="H3" s="591"/>
      <c r="I3" s="429" t="n">
        <v>2550000</v>
      </c>
      <c r="J3" s="431" t="n">
        <f aca="false">+F3-I3</f>
        <v>0</v>
      </c>
      <c r="K3" s="592"/>
      <c r="L3" s="426"/>
    </row>
    <row r="4" s="487" customFormat="true" ht="42" hidden="false" customHeight="false" outlineLevel="0" collapsed="false">
      <c r="A4" s="459" t="n">
        <v>2</v>
      </c>
      <c r="B4" s="427" t="s">
        <v>353</v>
      </c>
      <c r="C4" s="459" t="s">
        <v>424</v>
      </c>
      <c r="D4" s="593" t="s">
        <v>425</v>
      </c>
      <c r="E4" s="460" t="s">
        <v>50</v>
      </c>
      <c r="F4" s="594" t="n">
        <v>821422</v>
      </c>
      <c r="G4" s="426"/>
      <c r="H4" s="595"/>
      <c r="I4" s="457" t="n">
        <v>821422</v>
      </c>
      <c r="J4" s="431" t="n">
        <f aca="false">+F4-I4</f>
        <v>0</v>
      </c>
      <c r="K4" s="596"/>
      <c r="L4" s="459"/>
    </row>
    <row r="5" customFormat="false" ht="23.25" hidden="false" customHeight="false" outlineLevel="0" collapsed="false">
      <c r="A5" s="423"/>
      <c r="B5" s="442"/>
      <c r="C5" s="441"/>
      <c r="D5" s="443"/>
      <c r="E5" s="442"/>
      <c r="F5" s="597" t="n">
        <f aca="false">SUM(F3:F4)</f>
        <v>3371422</v>
      </c>
      <c r="G5" s="441"/>
      <c r="H5" s="441"/>
      <c r="I5" s="494" t="n">
        <f aca="false">SUM(I3:I4)</f>
        <v>3371422</v>
      </c>
      <c r="J5" s="493" t="n">
        <f aca="false">SUM(J3:J4)</f>
        <v>0</v>
      </c>
      <c r="K5" s="598"/>
      <c r="L5" s="441"/>
    </row>
    <row r="6" customFormat="false" ht="21" hidden="false" customHeight="false" outlineLevel="0" collapsed="false">
      <c r="A6" s="441"/>
      <c r="B6" s="442"/>
      <c r="C6" s="441"/>
      <c r="D6" s="443"/>
      <c r="E6" s="442"/>
      <c r="F6" s="599"/>
      <c r="G6" s="441"/>
      <c r="H6" s="441"/>
      <c r="I6" s="457"/>
      <c r="J6" s="452"/>
      <c r="K6" s="598"/>
      <c r="L6" s="441"/>
    </row>
    <row r="7" customFormat="false" ht="21" hidden="false" customHeight="false" outlineLevel="0" collapsed="false">
      <c r="A7" s="423"/>
      <c r="B7" s="442"/>
      <c r="C7" s="441"/>
      <c r="D7" s="454" t="s">
        <v>315</v>
      </c>
      <c r="E7" s="442"/>
      <c r="F7" s="533" t="n">
        <v>3600000</v>
      </c>
      <c r="G7" s="441"/>
      <c r="H7" s="454" t="s">
        <v>387</v>
      </c>
      <c r="I7" s="457" t="n">
        <f aca="false">+F7</f>
        <v>3600000</v>
      </c>
      <c r="J7" s="531"/>
      <c r="K7" s="598"/>
      <c r="L7" s="441"/>
    </row>
    <row r="8" customFormat="false" ht="23.25" hidden="false" customHeight="false" outlineLevel="0" collapsed="false">
      <c r="A8" s="416"/>
      <c r="B8" s="472"/>
      <c r="C8" s="472"/>
      <c r="D8" s="600" t="s">
        <v>426</v>
      </c>
      <c r="E8" s="480"/>
      <c r="F8" s="480" t="n">
        <v>-228578</v>
      </c>
      <c r="G8" s="483"/>
      <c r="H8" s="600" t="s">
        <v>426</v>
      </c>
      <c r="I8" s="480" t="n">
        <v>-228578</v>
      </c>
      <c r="J8" s="422"/>
      <c r="K8" s="601"/>
      <c r="L8" s="483"/>
    </row>
    <row r="9" customFormat="false" ht="21" hidden="false" customHeight="false" outlineLevel="0" collapsed="false">
      <c r="A9" s="423"/>
      <c r="B9" s="442"/>
      <c r="C9" s="441"/>
      <c r="D9" s="454" t="s">
        <v>361</v>
      </c>
      <c r="E9" s="442"/>
      <c r="F9" s="533" t="n">
        <f aca="false">SUM(F7:F8)</f>
        <v>3371422</v>
      </c>
      <c r="G9" s="441"/>
      <c r="H9" s="454" t="s">
        <v>361</v>
      </c>
      <c r="I9" s="457" t="n">
        <f aca="false">SUM(I7:I8)</f>
        <v>3371422</v>
      </c>
      <c r="J9" s="531"/>
      <c r="K9" s="598"/>
      <c r="L9" s="441"/>
    </row>
    <row r="10" customFormat="false" ht="23.25" hidden="false" customHeight="false" outlineLevel="0" collapsed="false">
      <c r="A10" s="441"/>
      <c r="B10" s="442"/>
      <c r="C10" s="441"/>
      <c r="D10" s="454" t="s">
        <v>319</v>
      </c>
      <c r="E10" s="442"/>
      <c r="F10" s="539" t="n">
        <f aca="false">+I5</f>
        <v>3371422</v>
      </c>
      <c r="G10" s="441"/>
      <c r="H10" s="454" t="s">
        <v>319</v>
      </c>
      <c r="I10" s="478" t="n">
        <f aca="false">+I5</f>
        <v>3371422</v>
      </c>
      <c r="J10" s="452"/>
      <c r="K10" s="598"/>
      <c r="L10" s="441"/>
    </row>
    <row r="11" customFormat="false" ht="23.25" hidden="false" customHeight="false" outlineLevel="0" collapsed="false">
      <c r="A11" s="423"/>
      <c r="B11" s="442"/>
      <c r="C11" s="441"/>
      <c r="D11" s="454" t="s">
        <v>98</v>
      </c>
      <c r="E11" s="442"/>
      <c r="F11" s="597" t="n">
        <f aca="false">+F9-F10</f>
        <v>0</v>
      </c>
      <c r="G11" s="441"/>
      <c r="H11" s="454" t="s">
        <v>98</v>
      </c>
      <c r="I11" s="494" t="n">
        <f aca="false">+I9-I10</f>
        <v>0</v>
      </c>
      <c r="J11" s="531"/>
      <c r="K11" s="598"/>
      <c r="L11" s="441"/>
    </row>
    <row r="12" customFormat="false" ht="21" hidden="false" customHeight="false" outlineLevel="0" collapsed="false">
      <c r="A12" s="602"/>
      <c r="B12" s="603"/>
      <c r="C12" s="589"/>
      <c r="D12" s="604"/>
      <c r="E12" s="605"/>
      <c r="F12" s="451"/>
      <c r="G12" s="606"/>
      <c r="H12" s="589"/>
      <c r="I12" s="451"/>
      <c r="J12" s="441"/>
      <c r="K12" s="457"/>
      <c r="L12" s="441"/>
    </row>
    <row r="13" customFormat="false" ht="21" hidden="false" customHeight="false" outlineLevel="0" collapsed="false">
      <c r="A13" s="408"/>
      <c r="B13" s="407"/>
      <c r="C13" s="409"/>
      <c r="D13" s="465"/>
      <c r="E13" s="406"/>
      <c r="I13" s="406"/>
      <c r="K13" s="409"/>
    </row>
    <row r="14" customFormat="false" ht="21" hidden="false" customHeight="false" outlineLevel="0" collapsed="false">
      <c r="A14" s="408"/>
      <c r="B14" s="407"/>
      <c r="C14" s="409"/>
      <c r="D14" s="406"/>
      <c r="E14" s="406"/>
      <c r="I14" s="406"/>
      <c r="J14" s="409"/>
    </row>
    <row r="15" customFormat="false" ht="21" hidden="false" customHeight="false" outlineLevel="0" collapsed="false">
      <c r="A15" s="408"/>
      <c r="B15" s="407"/>
      <c r="C15" s="409"/>
      <c r="D15" s="406"/>
      <c r="E15" s="406"/>
      <c r="I15" s="406"/>
      <c r="J15" s="465"/>
    </row>
    <row r="16" customFormat="false" ht="21" hidden="false" customHeight="false" outlineLevel="0" collapsed="false">
      <c r="A16" s="408"/>
      <c r="B16" s="407"/>
      <c r="C16" s="409"/>
      <c r="D16" s="406"/>
      <c r="E16" s="406"/>
      <c r="I16" s="406"/>
    </row>
    <row r="17" customFormat="false" ht="21" hidden="false" customHeight="false" outlineLevel="0" collapsed="false">
      <c r="A17" s="408"/>
      <c r="B17" s="407"/>
      <c r="C17" s="409"/>
      <c r="D17" s="406"/>
      <c r="E17" s="406"/>
      <c r="I17" s="406"/>
    </row>
    <row r="18" customFormat="false" ht="21" hidden="false" customHeight="false" outlineLevel="0" collapsed="false">
      <c r="A18" s="408"/>
      <c r="B18" s="407"/>
      <c r="C18" s="409"/>
      <c r="D18" s="406"/>
      <c r="E18" s="406"/>
      <c r="I18" s="406"/>
    </row>
    <row r="19" customFormat="false" ht="21" hidden="false" customHeight="false" outlineLevel="0" collapsed="false">
      <c r="A19" s="408"/>
      <c r="B19" s="407"/>
      <c r="C19" s="409"/>
      <c r="D19" s="406"/>
      <c r="E19" s="406"/>
      <c r="I19" s="406"/>
    </row>
    <row r="20" customFormat="false" ht="21" hidden="false" customHeight="false" outlineLevel="0" collapsed="false">
      <c r="A20" s="408"/>
      <c r="B20" s="407"/>
      <c r="C20" s="409"/>
      <c r="D20" s="406"/>
      <c r="E20" s="406"/>
      <c r="I20" s="406"/>
    </row>
    <row r="21" customFormat="false" ht="21" hidden="false" customHeight="false" outlineLevel="0" collapsed="false">
      <c r="A21" s="408"/>
      <c r="B21" s="407"/>
      <c r="C21" s="409"/>
      <c r="D21" s="406"/>
      <c r="E21" s="406"/>
      <c r="I21" s="406"/>
    </row>
    <row r="22" customFormat="false" ht="21" hidden="false" customHeight="false" outlineLevel="0" collapsed="false">
      <c r="A22" s="408"/>
      <c r="B22" s="407"/>
      <c r="C22" s="409"/>
      <c r="D22" s="406"/>
      <c r="E22" s="406"/>
      <c r="I22" s="406"/>
    </row>
    <row r="23" customFormat="false" ht="21" hidden="false" customHeight="false" outlineLevel="0" collapsed="false">
      <c r="A23" s="408"/>
      <c r="B23" s="407"/>
      <c r="C23" s="409"/>
      <c r="D23" s="406"/>
      <c r="E23" s="406"/>
      <c r="I23" s="406"/>
    </row>
    <row r="24" customFormat="false" ht="21" hidden="false" customHeight="false" outlineLevel="0" collapsed="false">
      <c r="A24" s="408"/>
      <c r="B24" s="407"/>
      <c r="C24" s="409"/>
      <c r="D24" s="406"/>
      <c r="E24" s="406"/>
      <c r="I24" s="406"/>
    </row>
    <row r="25" customFormat="false" ht="21" hidden="false" customHeight="false" outlineLevel="0" collapsed="false">
      <c r="A25" s="408"/>
      <c r="B25" s="407"/>
      <c r="C25" s="409"/>
      <c r="D25" s="406"/>
      <c r="E25" s="406"/>
      <c r="I25" s="406"/>
    </row>
    <row r="26" customFormat="false" ht="21" hidden="false" customHeight="false" outlineLevel="0" collapsed="false">
      <c r="A26" s="408"/>
      <c r="B26" s="407"/>
      <c r="C26" s="409"/>
      <c r="D26" s="406"/>
      <c r="E26" s="406"/>
      <c r="I26" s="406"/>
    </row>
    <row r="27" customFormat="false" ht="21" hidden="false" customHeight="false" outlineLevel="0" collapsed="false">
      <c r="A27" s="408"/>
      <c r="B27" s="407"/>
      <c r="C27" s="409"/>
      <c r="D27" s="406"/>
      <c r="E27" s="406"/>
      <c r="I27" s="406"/>
    </row>
    <row r="28" customFormat="false" ht="21" hidden="false" customHeight="false" outlineLevel="0" collapsed="false">
      <c r="A28" s="408"/>
      <c r="B28" s="407"/>
      <c r="C28" s="409"/>
      <c r="D28" s="406"/>
      <c r="E28" s="406"/>
      <c r="I28" s="406"/>
    </row>
    <row r="29" customFormat="false" ht="21" hidden="false" customHeight="false" outlineLevel="0" collapsed="false">
      <c r="A29" s="408"/>
      <c r="B29" s="407"/>
      <c r="C29" s="409"/>
      <c r="D29" s="406"/>
      <c r="E29" s="406"/>
      <c r="I29" s="406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7" activeCellId="0" sqref="A47:G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51.42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6.42"/>
    <col collapsed="false" customWidth="true" hidden="false" outlineLevel="0" max="7" min="7" style="313" width="15.41"/>
    <col collapsed="false" customWidth="true" hidden="false" outlineLevel="0" max="8" min="8" style="313" width="14.41"/>
    <col collapsed="false" customWidth="false" hidden="false" outlineLevel="0" max="257" min="9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325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427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428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155</v>
      </c>
      <c r="B7" s="334"/>
      <c r="C7" s="335" t="s">
        <v>156</v>
      </c>
      <c r="D7" s="336" t="n">
        <v>3102800</v>
      </c>
      <c r="E7" s="336" t="n">
        <v>0</v>
      </c>
      <c r="F7" s="336"/>
      <c r="G7" s="336" t="n">
        <f aca="false">SUM(D7-E7-F7)</f>
        <v>3102800</v>
      </c>
      <c r="H7" s="541"/>
    </row>
    <row r="8" customFormat="false" ht="19.5" hidden="false" customHeight="false" outlineLevel="0" collapsed="false">
      <c r="A8" s="333" t="s">
        <v>429</v>
      </c>
      <c r="B8" s="334"/>
      <c r="C8" s="362"/>
      <c r="D8" s="338" t="n">
        <f aca="false">SUM(D5:D7)</f>
        <v>3102800</v>
      </c>
      <c r="E8" s="338" t="n">
        <v>0</v>
      </c>
      <c r="F8" s="338" t="n">
        <f aca="false">SUM(F7)</f>
        <v>0</v>
      </c>
      <c r="G8" s="338" t="n">
        <f aca="false">+G7</f>
        <v>3102800</v>
      </c>
    </row>
    <row r="9" customFormat="false" ht="19.5" hidden="false" customHeight="false" outlineLevel="0" collapsed="false">
      <c r="A9" s="333" t="s">
        <v>430</v>
      </c>
      <c r="B9" s="339"/>
      <c r="C9" s="363"/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64"/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158</v>
      </c>
      <c r="B15" s="515"/>
      <c r="C15" s="515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515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515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515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515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515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515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515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66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317" t="s">
        <v>330</v>
      </c>
      <c r="B25" s="318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427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428</v>
      </c>
      <c r="B29" s="330"/>
      <c r="C29" s="326"/>
      <c r="D29" s="332"/>
      <c r="E29" s="332"/>
      <c r="F29" s="332"/>
      <c r="G29" s="332"/>
    </row>
    <row r="30" customFormat="false" ht="18.75" hidden="false" customHeight="false" outlineLevel="0" collapsed="false">
      <c r="A30" s="333" t="s">
        <v>155</v>
      </c>
      <c r="B30" s="334"/>
      <c r="C30" s="335" t="s">
        <v>431</v>
      </c>
      <c r="D30" s="336" t="n">
        <v>3102800</v>
      </c>
      <c r="E30" s="336" t="n">
        <v>0</v>
      </c>
      <c r="F30" s="336" t="n">
        <v>741600</v>
      </c>
      <c r="G30" s="336" t="n">
        <f aca="false">SUM(D30-E30-F30)</f>
        <v>2361200</v>
      </c>
    </row>
    <row r="31" customFormat="false" ht="19.5" hidden="false" customHeight="false" outlineLevel="0" collapsed="false">
      <c r="A31" s="333" t="s">
        <v>429</v>
      </c>
      <c r="B31" s="334"/>
      <c r="C31" s="513" t="s">
        <v>432</v>
      </c>
      <c r="D31" s="338" t="n">
        <f aca="false">SUM(D28:D30)</f>
        <v>3102800</v>
      </c>
      <c r="E31" s="338" t="n">
        <v>0</v>
      </c>
      <c r="F31" s="338" t="n">
        <f aca="false">SUM(F30)</f>
        <v>741600</v>
      </c>
      <c r="G31" s="338" t="n">
        <f aca="false">+G30</f>
        <v>2361200</v>
      </c>
    </row>
    <row r="32" customFormat="false" ht="19.5" hidden="false" customHeight="false" outlineLevel="0" collapsed="false">
      <c r="A32" s="333" t="s">
        <v>430</v>
      </c>
      <c r="B32" s="343"/>
      <c r="C32" s="542" t="s">
        <v>433</v>
      </c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43"/>
      <c r="C33" s="542"/>
      <c r="D33" s="343"/>
      <c r="E33" s="343"/>
      <c r="F33" s="343"/>
      <c r="G33" s="344"/>
    </row>
    <row r="34" customFormat="false" ht="18.75" hidden="false" customHeight="false" outlineLevel="0" collapsed="false">
      <c r="A34" s="333"/>
      <c r="B34" s="326"/>
      <c r="C34" s="347"/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347"/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348"/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9"/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338</v>
      </c>
      <c r="B38" s="515"/>
      <c r="C38" s="515"/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515"/>
      <c r="C39" s="353"/>
      <c r="D39" s="329"/>
      <c r="E39" s="332"/>
      <c r="F39" s="332"/>
      <c r="G39" s="329"/>
    </row>
    <row r="40" customFormat="false" ht="18.75" hidden="false" customHeight="false" outlineLevel="0" collapsed="false">
      <c r="A40" s="351"/>
      <c r="B40" s="515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515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515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515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515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515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  <row r="47" customFormat="false" ht="18.75" hidden="false" customHeight="false" outlineLevel="0" collapsed="false">
      <c r="A47" s="607" t="s">
        <v>172</v>
      </c>
      <c r="B47" s="608"/>
      <c r="C47" s="608"/>
      <c r="D47" s="608"/>
      <c r="E47" s="608"/>
      <c r="F47" s="608"/>
      <c r="G47" s="609"/>
    </row>
    <row r="48" customFormat="false" ht="18.75" hidden="false" customHeight="true" outlineLevel="0" collapsed="false">
      <c r="A48" s="610" t="s">
        <v>434</v>
      </c>
      <c r="B48" s="611"/>
      <c r="C48" s="612" t="s">
        <v>144</v>
      </c>
      <c r="D48" s="612"/>
      <c r="E48" s="612"/>
      <c r="F48" s="612"/>
      <c r="G48" s="613" t="s">
        <v>145</v>
      </c>
    </row>
    <row r="49" customFormat="false" ht="37.5" hidden="false" customHeight="false" outlineLevel="0" collapsed="false">
      <c r="A49" s="614" t="s">
        <v>146</v>
      </c>
      <c r="B49" s="615" t="s">
        <v>147</v>
      </c>
      <c r="C49" s="616" t="s">
        <v>148</v>
      </c>
      <c r="D49" s="615" t="s">
        <v>149</v>
      </c>
      <c r="E49" s="615" t="s">
        <v>150</v>
      </c>
      <c r="F49" s="615" t="s">
        <v>151</v>
      </c>
      <c r="G49" s="615" t="s">
        <v>152</v>
      </c>
    </row>
    <row r="50" customFormat="false" ht="18.75" hidden="false" customHeight="false" outlineLevel="0" collapsed="false">
      <c r="A50" s="617" t="s">
        <v>103</v>
      </c>
      <c r="B50" s="618"/>
      <c r="C50" s="609"/>
      <c r="D50" s="619"/>
      <c r="E50" s="620"/>
      <c r="F50" s="620"/>
      <c r="G50" s="621"/>
    </row>
    <row r="51" customFormat="false" ht="18.75" hidden="false" customHeight="false" outlineLevel="0" collapsed="false">
      <c r="A51" s="617" t="s">
        <v>427</v>
      </c>
      <c r="B51" s="622"/>
      <c r="C51" s="618"/>
      <c r="D51" s="623"/>
      <c r="E51" s="623"/>
      <c r="F51" s="623"/>
      <c r="G51" s="623"/>
    </row>
    <row r="52" customFormat="false" ht="18.75" hidden="false" customHeight="false" outlineLevel="0" collapsed="false">
      <c r="A52" s="617" t="s">
        <v>428</v>
      </c>
      <c r="B52" s="622"/>
      <c r="C52" s="618"/>
      <c r="D52" s="624"/>
      <c r="E52" s="624"/>
      <c r="F52" s="624"/>
      <c r="G52" s="624"/>
    </row>
    <row r="53" customFormat="false" ht="18.75" hidden="false" customHeight="true" outlineLevel="0" collapsed="false">
      <c r="A53" s="625" t="s">
        <v>155</v>
      </c>
      <c r="B53" s="626"/>
      <c r="C53" s="627" t="s">
        <v>435</v>
      </c>
      <c r="D53" s="628" t="n">
        <v>3102800</v>
      </c>
      <c r="E53" s="628" t="n">
        <f aca="false">F31</f>
        <v>741600</v>
      </c>
      <c r="F53" s="628" t="n">
        <v>5200</v>
      </c>
      <c r="G53" s="628" t="n">
        <f aca="false">SUM(D53-E53-F53)</f>
        <v>2356000</v>
      </c>
    </row>
    <row r="54" customFormat="false" ht="19.5" hidden="false" customHeight="false" outlineLevel="0" collapsed="false">
      <c r="A54" s="625" t="s">
        <v>429</v>
      </c>
      <c r="B54" s="626"/>
      <c r="C54" s="627"/>
      <c r="D54" s="629" t="n">
        <f aca="false">SUM(D51:D53)</f>
        <v>3102800</v>
      </c>
      <c r="E54" s="629" t="n">
        <f aca="false">E53</f>
        <v>741600</v>
      </c>
      <c r="F54" s="629" t="n">
        <f aca="false">SUM(F53)</f>
        <v>5200</v>
      </c>
      <c r="G54" s="629" t="n">
        <f aca="false">+G53</f>
        <v>2356000</v>
      </c>
    </row>
    <row r="55" customFormat="false" ht="19.5" hidden="false" customHeight="false" outlineLevel="0" collapsed="false">
      <c r="A55" s="625" t="s">
        <v>430</v>
      </c>
      <c r="B55" s="630"/>
      <c r="C55" s="627"/>
      <c r="D55" s="631"/>
      <c r="E55" s="631"/>
      <c r="F55" s="631"/>
      <c r="G55" s="631"/>
    </row>
    <row r="56" customFormat="false" ht="18.75" hidden="false" customHeight="false" outlineLevel="0" collapsed="false">
      <c r="A56" s="625"/>
      <c r="B56" s="630"/>
      <c r="C56" s="632"/>
      <c r="D56" s="630"/>
      <c r="E56" s="630"/>
      <c r="F56" s="630"/>
      <c r="G56" s="633"/>
    </row>
    <row r="57" customFormat="false" ht="18.75" hidden="false" customHeight="false" outlineLevel="0" collapsed="false">
      <c r="A57" s="625"/>
      <c r="B57" s="618"/>
      <c r="C57" s="634"/>
      <c r="D57" s="618"/>
      <c r="E57" s="618"/>
      <c r="F57" s="618"/>
      <c r="G57" s="621"/>
    </row>
    <row r="58" customFormat="false" ht="18.75" hidden="false" customHeight="false" outlineLevel="0" collapsed="false">
      <c r="A58" s="625"/>
      <c r="B58" s="618"/>
      <c r="C58" s="634"/>
      <c r="D58" s="618"/>
      <c r="E58" s="618"/>
      <c r="F58" s="618"/>
      <c r="G58" s="621"/>
    </row>
    <row r="59" customFormat="false" ht="18.75" hidden="false" customHeight="false" outlineLevel="0" collapsed="false">
      <c r="A59" s="625"/>
      <c r="B59" s="618"/>
      <c r="C59" s="635"/>
      <c r="D59" s="618"/>
      <c r="E59" s="618"/>
      <c r="F59" s="618"/>
      <c r="G59" s="621"/>
    </row>
    <row r="60" customFormat="false" ht="18.75" hidden="false" customHeight="false" outlineLevel="0" collapsed="false">
      <c r="A60" s="625"/>
      <c r="B60" s="618"/>
      <c r="C60" s="636"/>
      <c r="D60" s="637"/>
      <c r="E60" s="637"/>
      <c r="F60" s="637"/>
      <c r="G60" s="621"/>
    </row>
    <row r="61" customFormat="false" ht="18.75" hidden="false" customHeight="false" outlineLevel="0" collapsed="false">
      <c r="A61" s="638" t="s">
        <v>436</v>
      </c>
      <c r="B61" s="639"/>
      <c r="C61" s="639"/>
      <c r="D61" s="621"/>
      <c r="E61" s="624"/>
      <c r="F61" s="624"/>
      <c r="G61" s="621"/>
    </row>
    <row r="62" customFormat="false" ht="18.75" hidden="false" customHeight="false" outlineLevel="0" collapsed="false">
      <c r="A62" s="638" t="s">
        <v>159</v>
      </c>
      <c r="B62" s="639"/>
      <c r="C62" s="640"/>
      <c r="D62" s="621"/>
      <c r="E62" s="624"/>
      <c r="F62" s="624"/>
      <c r="G62" s="621"/>
    </row>
    <row r="63" customFormat="false" ht="18.75" hidden="false" customHeight="false" outlineLevel="0" collapsed="false">
      <c r="A63" s="638"/>
      <c r="B63" s="639"/>
      <c r="C63" s="640"/>
      <c r="D63" s="621"/>
      <c r="E63" s="624"/>
      <c r="F63" s="624"/>
      <c r="G63" s="621"/>
    </row>
    <row r="64" customFormat="false" ht="18.75" hidden="false" customHeight="false" outlineLevel="0" collapsed="false">
      <c r="A64" s="638" t="s">
        <v>160</v>
      </c>
      <c r="B64" s="639"/>
      <c r="C64" s="640"/>
      <c r="D64" s="641"/>
      <c r="E64" s="623"/>
      <c r="F64" s="624"/>
      <c r="G64" s="641"/>
    </row>
    <row r="65" customFormat="false" ht="18.75" hidden="false" customHeight="false" outlineLevel="0" collapsed="false">
      <c r="A65" s="638" t="s">
        <v>161</v>
      </c>
      <c r="B65" s="639"/>
      <c r="C65" s="640"/>
      <c r="D65" s="641"/>
      <c r="E65" s="623"/>
      <c r="F65" s="624"/>
      <c r="G65" s="641"/>
    </row>
    <row r="66" customFormat="false" ht="18.75" hidden="false" customHeight="false" outlineLevel="0" collapsed="false">
      <c r="A66" s="638" t="s">
        <v>162</v>
      </c>
      <c r="B66" s="639"/>
      <c r="C66" s="640"/>
      <c r="D66" s="641"/>
      <c r="E66" s="623"/>
      <c r="F66" s="624"/>
      <c r="G66" s="641"/>
    </row>
    <row r="67" customFormat="false" ht="18.75" hidden="false" customHeight="false" outlineLevel="0" collapsed="false">
      <c r="A67" s="625" t="s">
        <v>163</v>
      </c>
      <c r="B67" s="639"/>
      <c r="C67" s="640"/>
      <c r="D67" s="641"/>
      <c r="E67" s="623"/>
      <c r="F67" s="624"/>
      <c r="G67" s="641"/>
    </row>
    <row r="68" customFormat="false" ht="18.75" hidden="false" customHeight="false" outlineLevel="0" collapsed="false">
      <c r="A68" s="638" t="s">
        <v>164</v>
      </c>
      <c r="B68" s="639"/>
      <c r="C68" s="640"/>
      <c r="D68" s="641"/>
      <c r="E68" s="623"/>
      <c r="F68" s="623"/>
      <c r="G68" s="641"/>
    </row>
    <row r="69" customFormat="false" ht="18.75" hidden="false" customHeight="false" outlineLevel="0" collapsed="false">
      <c r="A69" s="642" t="s">
        <v>165</v>
      </c>
      <c r="B69" s="643"/>
      <c r="C69" s="644"/>
      <c r="D69" s="645"/>
      <c r="E69" s="646"/>
      <c r="F69" s="646"/>
      <c r="G69" s="645"/>
    </row>
  </sheetData>
  <mergeCells count="4">
    <mergeCell ref="C2:F2"/>
    <mergeCell ref="C25:F25"/>
    <mergeCell ref="C48:F48"/>
    <mergeCell ref="C53:C55"/>
  </mergeCells>
  <printOptions headings="false" gridLines="false" gridLinesSet="true" horizontalCentered="true" verticalCentered="true"/>
  <pageMargins left="0.315277777777778" right="0.31527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0" activeCellId="0" sqref="I10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13"/>
    <col collapsed="false" customWidth="true" hidden="false" outlineLevel="0" max="2" min="2" style="520" width="13.85"/>
    <col collapsed="false" customWidth="true" hidden="false" outlineLevel="0" max="3" min="3" style="406" width="16.7"/>
    <col collapsed="false" customWidth="true" hidden="false" outlineLevel="0" max="4" min="4" style="408" width="40.84"/>
    <col collapsed="false" customWidth="true" hidden="false" outlineLevel="0" max="5" min="5" style="408" width="7.14"/>
    <col collapsed="false" customWidth="true" hidden="false" outlineLevel="0" max="6" min="6" style="407" width="18.41"/>
    <col collapsed="false" customWidth="true" hidden="false" outlineLevel="0" max="7" min="7" style="409" width="13.99"/>
    <col collapsed="false" customWidth="true" hidden="false" outlineLevel="0" max="8" min="8" style="406" width="31.85"/>
    <col collapsed="false" customWidth="true" hidden="false" outlineLevel="0" max="9" min="9" style="406" width="15.99"/>
    <col collapsed="false" customWidth="true" hidden="false" outlineLevel="0" max="10" min="10" style="409" width="14.14"/>
    <col collapsed="false" customWidth="true" hidden="false" outlineLevel="0" max="11" min="11" style="406" width="16.84"/>
    <col collapsed="false" customWidth="true" hidden="false" outlineLevel="0" max="13" min="12" style="406" width="11.42"/>
    <col collapsed="false" customWidth="false" hidden="false" outlineLevel="0" max="257" min="14" style="406" width="9.14"/>
  </cols>
  <sheetData>
    <row r="1" customFormat="false" ht="26.25" hidden="false" customHeight="true" outlineLevel="0" collapsed="false">
      <c r="A1" s="544" t="s">
        <v>437</v>
      </c>
      <c r="B1" s="544"/>
      <c r="C1" s="544"/>
      <c r="D1" s="544"/>
      <c r="E1" s="544"/>
      <c r="F1" s="544"/>
      <c r="G1" s="544"/>
      <c r="H1" s="544"/>
      <c r="I1" s="544"/>
      <c r="J1" s="544"/>
      <c r="K1" s="647"/>
    </row>
    <row r="2" s="584" customFormat="true" ht="42" hidden="false" customHeight="false" outlineLevel="0" collapsed="false">
      <c r="A2" s="412" t="s">
        <v>0</v>
      </c>
      <c r="B2" s="521" t="s">
        <v>259</v>
      </c>
      <c r="C2" s="412" t="s">
        <v>260</v>
      </c>
      <c r="D2" s="522" t="s">
        <v>148</v>
      </c>
      <c r="E2" s="413" t="s">
        <v>12</v>
      </c>
      <c r="F2" s="414" t="s">
        <v>261</v>
      </c>
      <c r="G2" s="412" t="s">
        <v>262</v>
      </c>
      <c r="H2" s="412" t="s">
        <v>148</v>
      </c>
      <c r="I2" s="414" t="s">
        <v>263</v>
      </c>
      <c r="J2" s="412" t="s">
        <v>264</v>
      </c>
      <c r="K2" s="412" t="s">
        <v>346</v>
      </c>
      <c r="L2" s="412" t="s">
        <v>347</v>
      </c>
    </row>
    <row r="3" s="584" customFormat="true" ht="63" hidden="false" customHeight="false" outlineLevel="0" collapsed="false">
      <c r="A3" s="423" t="n">
        <v>1</v>
      </c>
      <c r="B3" s="490" t="s">
        <v>348</v>
      </c>
      <c r="C3" s="441" t="s">
        <v>349</v>
      </c>
      <c r="D3" s="585" t="s">
        <v>438</v>
      </c>
      <c r="E3" s="524" t="s">
        <v>64</v>
      </c>
      <c r="F3" s="429" t="n">
        <v>185400</v>
      </c>
      <c r="G3" s="423"/>
      <c r="H3" s="423"/>
      <c r="I3" s="429" t="n">
        <f aca="false">+F3</f>
        <v>185400</v>
      </c>
      <c r="J3" s="525" t="n">
        <f aca="false">+F3-I3</f>
        <v>0</v>
      </c>
      <c r="K3" s="429" t="n">
        <v>15450</v>
      </c>
      <c r="L3" s="429" t="n">
        <f aca="false">+K3*12</f>
        <v>185400</v>
      </c>
    </row>
    <row r="4" s="584" customFormat="true" ht="42" hidden="false" customHeight="false" outlineLevel="0" collapsed="false">
      <c r="A4" s="423"/>
      <c r="B4" s="490"/>
      <c r="C4" s="423"/>
      <c r="D4" s="565" t="s">
        <v>439</v>
      </c>
      <c r="E4" s="524" t="s">
        <v>64</v>
      </c>
      <c r="F4" s="429" t="n">
        <v>185400</v>
      </c>
      <c r="G4" s="423"/>
      <c r="H4" s="423"/>
      <c r="I4" s="429" t="n">
        <f aca="false">+F4</f>
        <v>185400</v>
      </c>
      <c r="J4" s="525" t="n">
        <f aca="false">+F4-I4</f>
        <v>0</v>
      </c>
      <c r="K4" s="429" t="n">
        <v>15450</v>
      </c>
      <c r="L4" s="429" t="n">
        <f aca="false">+K4*12</f>
        <v>185400</v>
      </c>
    </row>
    <row r="5" s="584" customFormat="true" ht="42" hidden="false" customHeight="false" outlineLevel="0" collapsed="false">
      <c r="A5" s="423"/>
      <c r="B5" s="490"/>
      <c r="C5" s="423"/>
      <c r="D5" s="565" t="s">
        <v>440</v>
      </c>
      <c r="E5" s="524" t="s">
        <v>73</v>
      </c>
      <c r="F5" s="429" t="n">
        <v>185400</v>
      </c>
      <c r="G5" s="423"/>
      <c r="H5" s="423"/>
      <c r="I5" s="429" t="n">
        <f aca="false">+F5</f>
        <v>185400</v>
      </c>
      <c r="J5" s="525" t="n">
        <f aca="false">+F5-I5</f>
        <v>0</v>
      </c>
      <c r="K5" s="429" t="n">
        <v>15450</v>
      </c>
      <c r="L5" s="429" t="n">
        <f aca="false">+K5*12</f>
        <v>185400</v>
      </c>
    </row>
    <row r="6" s="584" customFormat="true" ht="46.5" hidden="false" customHeight="false" outlineLevel="0" collapsed="false">
      <c r="A6" s="423"/>
      <c r="B6" s="490"/>
      <c r="C6" s="423"/>
      <c r="D6" s="565" t="s">
        <v>441</v>
      </c>
      <c r="E6" s="524" t="s">
        <v>73</v>
      </c>
      <c r="F6" s="429" t="n">
        <v>185400</v>
      </c>
      <c r="G6" s="423"/>
      <c r="H6" s="423"/>
      <c r="I6" s="429" t="n">
        <f aca="false">+F6</f>
        <v>185400</v>
      </c>
      <c r="J6" s="525" t="n">
        <f aca="false">+F6-I6</f>
        <v>0</v>
      </c>
      <c r="K6" s="527" t="n">
        <v>15450</v>
      </c>
      <c r="L6" s="527" t="n">
        <f aca="false">+K6*12</f>
        <v>185400</v>
      </c>
    </row>
    <row r="7" s="584" customFormat="true" ht="46.5" hidden="false" customHeight="false" outlineLevel="0" collapsed="false">
      <c r="A7" s="426" t="n">
        <v>2</v>
      </c>
      <c r="B7" s="427" t="s">
        <v>442</v>
      </c>
      <c r="C7" s="426" t="s">
        <v>443</v>
      </c>
      <c r="D7" s="428" t="s">
        <v>444</v>
      </c>
      <c r="E7" s="427" t="s">
        <v>73</v>
      </c>
      <c r="F7" s="429" t="n">
        <v>5200</v>
      </c>
      <c r="G7" s="426"/>
      <c r="H7" s="426"/>
      <c r="I7" s="429" t="n">
        <v>5200</v>
      </c>
      <c r="J7" s="529" t="n">
        <f aca="false">+F7-I7</f>
        <v>0</v>
      </c>
      <c r="K7" s="648" t="n">
        <f aca="false">SUM(K3:K6)</f>
        <v>61800</v>
      </c>
      <c r="L7" s="648" t="n">
        <f aca="false">SUM(L3:L6)</f>
        <v>741600</v>
      </c>
    </row>
    <row r="8" s="584" customFormat="true" ht="21" hidden="false" customHeight="false" outlineLevel="0" collapsed="false">
      <c r="A8" s="423"/>
      <c r="B8" s="490"/>
      <c r="C8" s="423"/>
      <c r="D8" s="565"/>
      <c r="E8" s="524"/>
      <c r="F8" s="429"/>
      <c r="G8" s="423"/>
      <c r="H8" s="423"/>
      <c r="I8" s="429"/>
      <c r="J8" s="525" t="n">
        <f aca="false">+F8-I8</f>
        <v>0</v>
      </c>
    </row>
    <row r="9" customFormat="false" ht="21" hidden="false" customHeight="false" outlineLevel="0" collapsed="false">
      <c r="A9" s="423"/>
      <c r="B9" s="532"/>
      <c r="C9" s="441"/>
      <c r="D9" s="565"/>
      <c r="E9" s="442"/>
      <c r="F9" s="457"/>
      <c r="G9" s="441"/>
      <c r="H9" s="545"/>
      <c r="I9" s="550"/>
      <c r="J9" s="525" t="n">
        <f aca="false">+F9-I9</f>
        <v>0</v>
      </c>
    </row>
    <row r="10" customFormat="false" ht="21.75" hidden="false" customHeight="false" outlineLevel="0" collapsed="false">
      <c r="A10" s="423"/>
      <c r="B10" s="532"/>
      <c r="C10" s="441"/>
      <c r="D10" s="443"/>
      <c r="E10" s="442"/>
      <c r="F10" s="649" t="n">
        <f aca="false">SUM(F3:F9)</f>
        <v>746800</v>
      </c>
      <c r="G10" s="441"/>
      <c r="H10" s="441"/>
      <c r="I10" s="650" t="n">
        <f aca="false">SUM(I3:I9)</f>
        <v>746800</v>
      </c>
      <c r="J10" s="651" t="n">
        <f aca="false">SUM(J3:J9)</f>
        <v>0</v>
      </c>
    </row>
    <row r="11" customFormat="false" ht="21.75" hidden="false" customHeight="false" outlineLevel="0" collapsed="false">
      <c r="A11" s="441"/>
      <c r="B11" s="532"/>
      <c r="C11" s="441"/>
      <c r="D11" s="443"/>
      <c r="E11" s="442"/>
      <c r="F11" s="556"/>
      <c r="G11" s="441"/>
      <c r="H11" s="441"/>
      <c r="I11" s="451"/>
      <c r="J11" s="557"/>
    </row>
    <row r="12" customFormat="false" ht="21" hidden="false" customHeight="false" outlineLevel="0" collapsed="false">
      <c r="A12" s="423"/>
      <c r="B12" s="532"/>
      <c r="C12" s="441"/>
      <c r="D12" s="454" t="s">
        <v>315</v>
      </c>
      <c r="E12" s="442"/>
      <c r="F12" s="533" t="n">
        <v>3102800</v>
      </c>
      <c r="G12" s="441"/>
      <c r="H12" s="454" t="s">
        <v>387</v>
      </c>
      <c r="I12" s="457" t="n">
        <f aca="false">+F12</f>
        <v>3102800</v>
      </c>
      <c r="J12" s="531"/>
    </row>
    <row r="13" customFormat="false" ht="23.25" hidden="false" customHeight="false" outlineLevel="0" collapsed="false">
      <c r="A13" s="423"/>
      <c r="B13" s="532"/>
      <c r="C13" s="441"/>
      <c r="D13" s="454"/>
      <c r="E13" s="442"/>
      <c r="F13" s="570"/>
      <c r="G13" s="441"/>
      <c r="H13" s="454"/>
      <c r="I13" s="571"/>
      <c r="J13" s="531"/>
    </row>
    <row r="14" customFormat="false" ht="21" hidden="false" customHeight="false" outlineLevel="0" collapsed="false">
      <c r="A14" s="423"/>
      <c r="B14" s="532"/>
      <c r="C14" s="441"/>
      <c r="D14" s="454" t="s">
        <v>361</v>
      </c>
      <c r="E14" s="442"/>
      <c r="F14" s="558" t="n">
        <f aca="false">SUM(F12:F13)</f>
        <v>3102800</v>
      </c>
      <c r="G14" s="441"/>
      <c r="H14" s="454" t="s">
        <v>361</v>
      </c>
      <c r="I14" s="550" t="n">
        <f aca="false">SUM(I12:I13)</f>
        <v>3102800</v>
      </c>
      <c r="J14" s="531"/>
    </row>
    <row r="15" customFormat="false" ht="23.25" hidden="false" customHeight="false" outlineLevel="0" collapsed="false">
      <c r="A15" s="441"/>
      <c r="B15" s="532"/>
      <c r="C15" s="441"/>
      <c r="D15" s="454" t="s">
        <v>319</v>
      </c>
      <c r="E15" s="442"/>
      <c r="F15" s="539" t="n">
        <f aca="false">+I10</f>
        <v>746800</v>
      </c>
      <c r="G15" s="441"/>
      <c r="H15" s="454" t="s">
        <v>319</v>
      </c>
      <c r="I15" s="478" t="n">
        <f aca="false">+I10</f>
        <v>746800</v>
      </c>
      <c r="J15" s="452"/>
    </row>
    <row r="16" customFormat="false" ht="23.25" hidden="false" customHeight="false" outlineLevel="0" collapsed="false">
      <c r="A16" s="423"/>
      <c r="B16" s="532"/>
      <c r="C16" s="441"/>
      <c r="D16" s="454" t="s">
        <v>98</v>
      </c>
      <c r="E16" s="442"/>
      <c r="F16" s="597" t="n">
        <f aca="false">+F14-F15</f>
        <v>2356000</v>
      </c>
      <c r="G16" s="441"/>
      <c r="H16" s="454" t="s">
        <v>98</v>
      </c>
      <c r="I16" s="494" t="n">
        <f aca="false">+I14-I15</f>
        <v>2356000</v>
      </c>
      <c r="J16" s="531"/>
    </row>
    <row r="17" customFormat="false" ht="21" hidden="false" customHeight="false" outlineLevel="0" collapsed="false">
      <c r="A17" s="423"/>
      <c r="B17" s="532"/>
      <c r="C17" s="441"/>
      <c r="D17" s="456"/>
      <c r="E17" s="442"/>
      <c r="F17" s="451"/>
      <c r="G17" s="531"/>
      <c r="H17" s="441"/>
      <c r="I17" s="451"/>
      <c r="J17" s="441"/>
    </row>
    <row r="18" customFormat="false" ht="21" hidden="false" customHeight="false" outlineLevel="0" collapsed="false">
      <c r="A18" s="408"/>
      <c r="B18" s="407"/>
      <c r="C18" s="409"/>
      <c r="D18" s="652"/>
      <c r="E18" s="406"/>
      <c r="F18" s="409"/>
      <c r="G18" s="406"/>
      <c r="J18" s="406"/>
    </row>
    <row r="19" customFormat="false" ht="21" hidden="false" customHeight="false" outlineLevel="0" collapsed="false">
      <c r="A19" s="408"/>
      <c r="B19" s="407"/>
      <c r="C19" s="409"/>
      <c r="D19" s="653"/>
      <c r="E19" s="406"/>
      <c r="F19" s="409"/>
      <c r="G19" s="406"/>
      <c r="J19" s="406"/>
    </row>
    <row r="20" customFormat="false" ht="21" hidden="false" customHeight="false" outlineLevel="0" collapsed="false">
      <c r="A20" s="408"/>
      <c r="B20" s="407"/>
      <c r="C20" s="409"/>
      <c r="D20" s="406"/>
      <c r="E20" s="406"/>
      <c r="F20" s="409"/>
      <c r="G20" s="406"/>
      <c r="J20" s="406"/>
    </row>
    <row r="21" customFormat="false" ht="21" hidden="false" customHeight="false" outlineLevel="0" collapsed="false">
      <c r="A21" s="408"/>
      <c r="B21" s="407"/>
      <c r="C21" s="409"/>
      <c r="D21" s="406"/>
      <c r="E21" s="406"/>
      <c r="F21" s="406"/>
      <c r="J21" s="406"/>
    </row>
    <row r="22" customFormat="false" ht="21" hidden="false" customHeight="false" outlineLevel="0" collapsed="false">
      <c r="A22" s="408"/>
      <c r="B22" s="407"/>
      <c r="C22" s="409"/>
      <c r="D22" s="406"/>
      <c r="E22" s="406"/>
      <c r="F22" s="406"/>
      <c r="J22" s="406"/>
    </row>
    <row r="23" customFormat="false" ht="21" hidden="false" customHeight="false" outlineLevel="0" collapsed="false">
      <c r="A23" s="408"/>
      <c r="B23" s="407"/>
      <c r="C23" s="409"/>
      <c r="D23" s="406"/>
      <c r="E23" s="406"/>
      <c r="F23" s="406"/>
      <c r="J23" s="406"/>
    </row>
    <row r="24" customFormat="false" ht="21" hidden="false" customHeight="false" outlineLevel="0" collapsed="false">
      <c r="A24" s="408"/>
      <c r="B24" s="407"/>
      <c r="C24" s="409"/>
      <c r="D24" s="406"/>
      <c r="E24" s="406"/>
      <c r="F24" s="406"/>
      <c r="J24" s="406"/>
    </row>
    <row r="25" customFormat="false" ht="21" hidden="false" customHeight="false" outlineLevel="0" collapsed="false">
      <c r="A25" s="408"/>
      <c r="B25" s="407"/>
      <c r="C25" s="409"/>
      <c r="D25" s="406"/>
      <c r="E25" s="406"/>
      <c r="F25" s="406"/>
      <c r="J25" s="406"/>
    </row>
    <row r="26" customFormat="false" ht="21" hidden="false" customHeight="false" outlineLevel="0" collapsed="false">
      <c r="A26" s="408"/>
      <c r="B26" s="407"/>
      <c r="C26" s="409"/>
      <c r="D26" s="406"/>
      <c r="E26" s="406"/>
      <c r="F26" s="406"/>
      <c r="J26" s="406"/>
    </row>
    <row r="27" customFormat="false" ht="21" hidden="false" customHeight="false" outlineLevel="0" collapsed="false">
      <c r="A27" s="408"/>
      <c r="B27" s="407"/>
      <c r="C27" s="409"/>
      <c r="D27" s="406"/>
      <c r="E27" s="406"/>
      <c r="F27" s="406"/>
      <c r="J27" s="406"/>
    </row>
    <row r="28" customFormat="false" ht="21" hidden="false" customHeight="false" outlineLevel="0" collapsed="false">
      <c r="A28" s="408"/>
      <c r="B28" s="407"/>
      <c r="C28" s="409"/>
      <c r="D28" s="406"/>
      <c r="E28" s="406"/>
      <c r="F28" s="406"/>
      <c r="J28" s="406"/>
    </row>
    <row r="29" customFormat="false" ht="21" hidden="false" customHeight="false" outlineLevel="0" collapsed="false">
      <c r="A29" s="408"/>
      <c r="B29" s="407"/>
      <c r="C29" s="409"/>
      <c r="D29" s="406"/>
      <c r="E29" s="406"/>
      <c r="F29" s="406"/>
      <c r="J29" s="406"/>
    </row>
    <row r="30" customFormat="false" ht="21" hidden="false" customHeight="false" outlineLevel="0" collapsed="false">
      <c r="A30" s="408"/>
      <c r="B30" s="407"/>
      <c r="C30" s="409"/>
      <c r="D30" s="406"/>
      <c r="E30" s="406"/>
      <c r="F30" s="406"/>
      <c r="J30" s="406"/>
    </row>
    <row r="31" customFormat="false" ht="21" hidden="false" customHeight="false" outlineLevel="0" collapsed="false">
      <c r="A31" s="408"/>
      <c r="B31" s="407"/>
      <c r="C31" s="409"/>
      <c r="D31" s="406"/>
      <c r="E31" s="406"/>
      <c r="F31" s="406"/>
      <c r="J31" s="406"/>
    </row>
    <row r="32" customFormat="false" ht="21" hidden="false" customHeight="false" outlineLevel="0" collapsed="false">
      <c r="A32" s="408"/>
      <c r="B32" s="407"/>
      <c r="C32" s="409"/>
      <c r="D32" s="406"/>
      <c r="E32" s="406"/>
      <c r="F32" s="406"/>
      <c r="J32" s="406"/>
    </row>
    <row r="33" customFormat="false" ht="21" hidden="false" customHeight="false" outlineLevel="0" collapsed="false">
      <c r="A33" s="408"/>
      <c r="B33" s="407"/>
      <c r="C33" s="409"/>
      <c r="D33" s="406"/>
      <c r="E33" s="406"/>
      <c r="F33" s="406"/>
      <c r="J33" s="406"/>
    </row>
    <row r="34" customFormat="false" ht="21" hidden="false" customHeight="false" outlineLevel="0" collapsed="false">
      <c r="A34" s="408"/>
      <c r="B34" s="407"/>
      <c r="C34" s="409"/>
      <c r="D34" s="406"/>
      <c r="E34" s="406"/>
      <c r="F34" s="406"/>
      <c r="J34" s="406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C1" activeCellId="0" sqref="C1:O25"/>
    </sheetView>
  </sheetViews>
  <sheetFormatPr defaultColWidth="4.5625" defaultRowHeight="18.75" zeroHeight="false" outlineLevelRow="0" outlineLevelCol="0"/>
  <cols>
    <col collapsed="false" customWidth="false" hidden="false" outlineLevel="0" max="2" min="1" style="654" width="4.56"/>
    <col collapsed="false" customWidth="true" hidden="false" outlineLevel="0" max="5" min="3" style="654" width="2.13"/>
    <col collapsed="false" customWidth="true" hidden="false" outlineLevel="0" max="6" min="6" style="654" width="66.28"/>
    <col collapsed="false" customWidth="true" hidden="false" outlineLevel="0" max="7" min="7" style="655" width="13.85"/>
    <col collapsed="false" customWidth="true" hidden="false" outlineLevel="0" max="12" min="8" style="656" width="12.85"/>
    <col collapsed="false" customWidth="true" hidden="false" outlineLevel="0" max="13" min="13" style="655" width="13.99"/>
    <col collapsed="false" customWidth="true" hidden="false" outlineLevel="0" max="14" min="14" style="654" width="12.56"/>
    <col collapsed="false" customWidth="true" hidden="false" outlineLevel="0" max="15" min="15" style="657" width="12.7"/>
    <col collapsed="false" customWidth="true" hidden="false" outlineLevel="0" max="16" min="16" style="654" width="13.99"/>
    <col collapsed="false" customWidth="false" hidden="false" outlineLevel="0" max="257" min="17" style="654" width="4.56"/>
  </cols>
  <sheetData>
    <row r="1" customFormat="false" ht="26.25" hidden="false" customHeight="false" outlineLevel="0" collapsed="false">
      <c r="C1" s="658" t="s">
        <v>445</v>
      </c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9"/>
      <c r="P1" s="659"/>
      <c r="Q1" s="659"/>
      <c r="R1" s="659"/>
    </row>
    <row r="2" customFormat="false" ht="26.25" hidden="false" customHeight="false" outlineLevel="0" collapsed="false">
      <c r="C2" s="658" t="s">
        <v>89</v>
      </c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9"/>
      <c r="P2" s="659"/>
      <c r="Q2" s="659"/>
      <c r="R2" s="659"/>
    </row>
    <row r="3" customFormat="false" ht="30" hidden="false" customHeight="true" outlineLevel="0" collapsed="false">
      <c r="C3" s="660" t="s">
        <v>446</v>
      </c>
      <c r="D3" s="660"/>
      <c r="E3" s="660"/>
      <c r="F3" s="660"/>
      <c r="G3" s="660"/>
      <c r="H3" s="660"/>
      <c r="I3" s="661"/>
      <c r="J3" s="662"/>
      <c r="K3" s="662"/>
      <c r="L3" s="662"/>
    </row>
    <row r="4" s="663" customFormat="true" ht="75" hidden="false" customHeight="false" outlineLevel="0" collapsed="false">
      <c r="C4" s="664" t="s">
        <v>447</v>
      </c>
      <c r="D4" s="664"/>
      <c r="E4" s="664"/>
      <c r="F4" s="664"/>
      <c r="G4" s="665" t="s">
        <v>448</v>
      </c>
      <c r="H4" s="666" t="s">
        <v>449</v>
      </c>
      <c r="I4" s="666" t="s">
        <v>450</v>
      </c>
      <c r="J4" s="666" t="s">
        <v>451</v>
      </c>
      <c r="K4" s="666" t="s">
        <v>452</v>
      </c>
      <c r="L4" s="666" t="s">
        <v>453</v>
      </c>
      <c r="M4" s="667" t="s">
        <v>454</v>
      </c>
      <c r="N4" s="668" t="s">
        <v>455</v>
      </c>
      <c r="O4" s="669" t="s">
        <v>456</v>
      </c>
    </row>
    <row r="5" s="663" customFormat="true" ht="18.75" hidden="false" customHeight="false" outlineLevel="0" collapsed="false">
      <c r="C5" s="670" t="s">
        <v>457</v>
      </c>
      <c r="D5" s="670"/>
      <c r="E5" s="670"/>
      <c r="F5" s="670"/>
      <c r="G5" s="671" t="n">
        <f aca="false">G11+G12+G14+G15+G16+G17+G18+G19+G21+G22+G23+G24+G25</f>
        <v>1633500</v>
      </c>
      <c r="H5" s="672" t="n">
        <f aca="false">H11+H12+H14+H15+H16+H17+H18+H19+H21+H22+H23+H24+H25</f>
        <v>1220900</v>
      </c>
      <c r="I5" s="672" t="n">
        <f aca="false">I11+I12+I14+I15+I16+I17+I18+I19+I21+I22+I23+I24+I25</f>
        <v>412600</v>
      </c>
      <c r="J5" s="672" t="n">
        <f aca="false">J11+J12+J14+J15+J16+J17+J18+J19+J21+J22+J23+J24+J25</f>
        <v>1897600</v>
      </c>
      <c r="K5" s="672" t="n">
        <f aca="false">K11+K12+K14+K15+K16+K17+K18+K19+K21+K22+K23+K24+K25</f>
        <v>0</v>
      </c>
      <c r="L5" s="672" t="n">
        <f aca="false">+H5+I5+J5+K5</f>
        <v>3531100</v>
      </c>
      <c r="M5" s="673" t="n">
        <f aca="false">M11+M12+M14+M15+M16+M17+M18+M19+M21+M22+M23+M24+M25</f>
        <v>2499398.04</v>
      </c>
      <c r="N5" s="672" t="n">
        <f aca="false">N11+N12+N14+N15+N16+N17+N18+N19+N21+N22+N23+N24+N25</f>
        <v>1031701.96</v>
      </c>
      <c r="O5" s="672" t="n">
        <f aca="false">O11+O12+O14+O15+O16+O17+O18+O19+O21+O22+O23+O24+O25</f>
        <v>1031701.96</v>
      </c>
      <c r="P5" s="674" t="n">
        <f aca="false">+L5-M5</f>
        <v>1031701.96</v>
      </c>
    </row>
    <row r="6" customFormat="false" ht="18.75" hidden="false" customHeight="false" outlineLevel="0" collapsed="false">
      <c r="C6" s="675" t="s">
        <v>103</v>
      </c>
      <c r="D6" s="675"/>
      <c r="E6" s="675"/>
      <c r="F6" s="675"/>
      <c r="G6" s="676"/>
      <c r="H6" s="677"/>
      <c r="I6" s="677"/>
      <c r="J6" s="677"/>
      <c r="K6" s="677"/>
      <c r="L6" s="677"/>
      <c r="M6" s="678"/>
      <c r="N6" s="679"/>
      <c r="O6" s="678"/>
      <c r="P6" s="674" t="n">
        <f aca="false">+L6-M6</f>
        <v>0</v>
      </c>
    </row>
    <row r="7" customFormat="false" ht="21" hidden="false" customHeight="true" outlineLevel="0" collapsed="false">
      <c r="C7" s="680"/>
      <c r="D7" s="681" t="s">
        <v>458</v>
      </c>
      <c r="E7" s="681"/>
      <c r="F7" s="681"/>
      <c r="G7" s="682"/>
      <c r="H7" s="683"/>
      <c r="I7" s="683"/>
      <c r="J7" s="683"/>
      <c r="K7" s="683"/>
      <c r="L7" s="683"/>
      <c r="M7" s="678"/>
      <c r="N7" s="679"/>
      <c r="O7" s="678"/>
      <c r="P7" s="674" t="n">
        <f aca="false">+L7-M7</f>
        <v>0</v>
      </c>
    </row>
    <row r="8" customFormat="false" ht="21" hidden="false" customHeight="true" outlineLevel="0" collapsed="false">
      <c r="C8" s="684"/>
      <c r="D8" s="685"/>
      <c r="E8" s="686" t="s">
        <v>459</v>
      </c>
      <c r="F8" s="686"/>
      <c r="G8" s="678"/>
      <c r="H8" s="677"/>
      <c r="I8" s="677"/>
      <c r="J8" s="677"/>
      <c r="K8" s="677"/>
      <c r="L8" s="677"/>
      <c r="M8" s="678"/>
      <c r="N8" s="679"/>
      <c r="O8" s="678"/>
      <c r="P8" s="674" t="n">
        <f aca="false">+L8-M8</f>
        <v>0</v>
      </c>
    </row>
    <row r="9" customFormat="false" ht="18.75" hidden="false" customHeight="false" outlineLevel="0" collapsed="false">
      <c r="C9" s="680"/>
      <c r="D9" s="687"/>
      <c r="E9" s="687"/>
      <c r="F9" s="688" t="s">
        <v>460</v>
      </c>
      <c r="G9" s="678"/>
      <c r="H9" s="677"/>
      <c r="I9" s="677"/>
      <c r="J9" s="677"/>
      <c r="K9" s="677"/>
      <c r="L9" s="677"/>
      <c r="M9" s="678"/>
      <c r="N9" s="679"/>
      <c r="O9" s="679"/>
      <c r="P9" s="674" t="n">
        <f aca="false">+L9-M9</f>
        <v>0</v>
      </c>
    </row>
    <row r="10" customFormat="false" ht="18.75" hidden="false" customHeight="false" outlineLevel="0" collapsed="false">
      <c r="C10" s="689"/>
      <c r="D10" s="690"/>
      <c r="E10" s="690"/>
      <c r="F10" s="691" t="s">
        <v>461</v>
      </c>
      <c r="G10" s="692"/>
      <c r="H10" s="693"/>
      <c r="I10" s="693"/>
      <c r="J10" s="693"/>
      <c r="K10" s="693"/>
      <c r="L10" s="693"/>
      <c r="M10" s="694"/>
      <c r="N10" s="695"/>
      <c r="O10" s="696" t="n">
        <f aca="false">SUM(O11:O12)</f>
        <v>38000</v>
      </c>
      <c r="P10" s="674" t="n">
        <f aca="false">+L10-M10</f>
        <v>0</v>
      </c>
    </row>
    <row r="11" customFormat="false" ht="18.75" hidden="false" customHeight="false" outlineLevel="0" collapsed="false">
      <c r="C11" s="689"/>
      <c r="D11" s="690"/>
      <c r="E11" s="690"/>
      <c r="F11" s="691" t="s">
        <v>462</v>
      </c>
      <c r="G11" s="692" t="n">
        <v>87000</v>
      </c>
      <c r="H11" s="697" t="n">
        <v>65400</v>
      </c>
      <c r="I11" s="697" t="n">
        <v>21600</v>
      </c>
      <c r="J11" s="697"/>
      <c r="K11" s="697" t="n">
        <v>40000</v>
      </c>
      <c r="L11" s="697" t="n">
        <f aca="false">+H11+I11+J11+K11</f>
        <v>127000</v>
      </c>
      <c r="M11" s="694" t="n">
        <f aca="false">+'สถานะใช้จริงค่า OT'!I15</f>
        <v>89000</v>
      </c>
      <c r="N11" s="695" t="n">
        <f aca="false">(G11+K11)-M11</f>
        <v>38000</v>
      </c>
      <c r="O11" s="697" t="n">
        <f aca="false">(H11+I11+J11+K11)-M11</f>
        <v>38000</v>
      </c>
      <c r="P11" s="674" t="n">
        <f aca="false">+L11-M11</f>
        <v>38000</v>
      </c>
    </row>
    <row r="12" customFormat="false" ht="18.75" hidden="true" customHeight="false" outlineLevel="0" collapsed="false">
      <c r="C12" s="689"/>
      <c r="D12" s="690"/>
      <c r="E12" s="690"/>
      <c r="F12" s="691" t="s">
        <v>463</v>
      </c>
      <c r="G12" s="692"/>
      <c r="H12" s="697" t="n">
        <f aca="false">+G12</f>
        <v>0</v>
      </c>
      <c r="I12" s="697"/>
      <c r="J12" s="697"/>
      <c r="K12" s="697"/>
      <c r="L12" s="697"/>
      <c r="M12" s="694"/>
      <c r="N12" s="695" t="n">
        <f aca="false">G12-M12</f>
        <v>0</v>
      </c>
      <c r="O12" s="697" t="n">
        <f aca="false">H12-M12</f>
        <v>0</v>
      </c>
      <c r="P12" s="674" t="n">
        <f aca="false">+L12-M12</f>
        <v>0</v>
      </c>
    </row>
    <row r="13" customFormat="false" ht="18.75" hidden="false" customHeight="false" outlineLevel="0" collapsed="false">
      <c r="C13" s="689"/>
      <c r="D13" s="690"/>
      <c r="E13" s="690"/>
      <c r="F13" s="691" t="s">
        <v>464</v>
      </c>
      <c r="G13" s="692"/>
      <c r="H13" s="697"/>
      <c r="I13" s="697"/>
      <c r="J13" s="697"/>
      <c r="K13" s="697"/>
      <c r="L13" s="697"/>
      <c r="M13" s="694"/>
      <c r="N13" s="695"/>
      <c r="O13" s="698" t="n">
        <f aca="false">SUM(O14:O19)</f>
        <v>560365.22</v>
      </c>
      <c r="P13" s="674" t="n">
        <f aca="false">+L13-M13</f>
        <v>0</v>
      </c>
    </row>
    <row r="14" customFormat="false" ht="18.75" hidden="false" customHeight="false" outlineLevel="0" collapsed="false">
      <c r="C14" s="689"/>
      <c r="D14" s="690"/>
      <c r="E14" s="690"/>
      <c r="F14" s="691" t="s">
        <v>465</v>
      </c>
      <c r="G14" s="692" t="n">
        <v>50000</v>
      </c>
      <c r="H14" s="697" t="n">
        <v>25000</v>
      </c>
      <c r="I14" s="697" t="n">
        <v>25000</v>
      </c>
      <c r="J14" s="697"/>
      <c r="K14" s="697"/>
      <c r="L14" s="697" t="n">
        <f aca="false">+H14+I14+J14+K14</f>
        <v>50000</v>
      </c>
      <c r="M14" s="694" t="n">
        <v>0</v>
      </c>
      <c r="N14" s="695" t="n">
        <f aca="false">G14-M14</f>
        <v>50000</v>
      </c>
      <c r="O14" s="697" t="n">
        <f aca="false">H14+I14+J14+K14-M14</f>
        <v>50000</v>
      </c>
      <c r="P14" s="674" t="n">
        <f aca="false">+L14-M14</f>
        <v>50000</v>
      </c>
    </row>
    <row r="15" customFormat="false" ht="18.75" hidden="false" customHeight="false" outlineLevel="0" collapsed="false">
      <c r="C15" s="689"/>
      <c r="D15" s="690"/>
      <c r="E15" s="690"/>
      <c r="F15" s="691" t="s">
        <v>466</v>
      </c>
      <c r="G15" s="692" t="n">
        <v>10000</v>
      </c>
      <c r="H15" s="697" t="n">
        <v>7600</v>
      </c>
      <c r="I15" s="697" t="n">
        <v>2400</v>
      </c>
      <c r="J15" s="697"/>
      <c r="K15" s="697"/>
      <c r="L15" s="697" t="n">
        <f aca="false">+H15+I15+J15+K15</f>
        <v>10000</v>
      </c>
      <c r="M15" s="694" t="n">
        <v>0</v>
      </c>
      <c r="N15" s="695" t="n">
        <f aca="false">G15-M15</f>
        <v>10000</v>
      </c>
      <c r="O15" s="697" t="n">
        <f aca="false">H15+I15+J15+K15-M15</f>
        <v>10000</v>
      </c>
      <c r="P15" s="674" t="n">
        <f aca="false">+L15-M15</f>
        <v>10000</v>
      </c>
    </row>
    <row r="16" customFormat="false" ht="18.75" hidden="false" customHeight="false" outlineLevel="0" collapsed="false">
      <c r="C16" s="689"/>
      <c r="D16" s="690"/>
      <c r="E16" s="690"/>
      <c r="F16" s="691" t="s">
        <v>467</v>
      </c>
      <c r="G16" s="692" t="n">
        <v>58500</v>
      </c>
      <c r="H16" s="697" t="n">
        <f aca="false">+G16</f>
        <v>58500</v>
      </c>
      <c r="I16" s="697" t="n">
        <v>0</v>
      </c>
      <c r="J16" s="697"/>
      <c r="K16" s="697"/>
      <c r="L16" s="697" t="n">
        <f aca="false">+H16+I16+J16+K16</f>
        <v>58500</v>
      </c>
      <c r="M16" s="694" t="n">
        <f aca="false">+สถานะใช้จริงค่าใช้สอย!I38</f>
        <v>9023.12</v>
      </c>
      <c r="N16" s="695" t="n">
        <f aca="false">G16-M16</f>
        <v>49476.88</v>
      </c>
      <c r="O16" s="697" t="n">
        <f aca="false">H16+I16+J16+K16-M16</f>
        <v>49476.88</v>
      </c>
      <c r="P16" s="674" t="n">
        <f aca="false">+L16-M16</f>
        <v>49476.88</v>
      </c>
    </row>
    <row r="17" customFormat="false" ht="18.75" hidden="false" customHeight="false" outlineLevel="0" collapsed="false">
      <c r="C17" s="689"/>
      <c r="D17" s="690"/>
      <c r="E17" s="690"/>
      <c r="F17" s="691" t="s">
        <v>468</v>
      </c>
      <c r="G17" s="692" t="n">
        <v>400000</v>
      </c>
      <c r="H17" s="697" t="n">
        <f aca="false">+G17</f>
        <v>400000</v>
      </c>
      <c r="I17" s="697" t="n">
        <v>0</v>
      </c>
      <c r="J17" s="697"/>
      <c r="K17" s="697" t="n">
        <f aca="false">-(215000+40000)</f>
        <v>-255000</v>
      </c>
      <c r="L17" s="697" t="n">
        <f aca="false">+H17+I17+J17+K17</f>
        <v>145000</v>
      </c>
      <c r="M17" s="694" t="n">
        <f aca="false">+สถานะใช้จริงค่าใช้สอย!I51</f>
        <v>34880</v>
      </c>
      <c r="N17" s="695" t="n">
        <f aca="false">(G17+K17)-M17</f>
        <v>110120</v>
      </c>
      <c r="O17" s="697" t="n">
        <f aca="false">H17+I17+J17+K17-M17</f>
        <v>110120</v>
      </c>
      <c r="P17" s="674" t="n">
        <f aca="false">+L17-M17</f>
        <v>110120</v>
      </c>
    </row>
    <row r="18" customFormat="false" ht="18.75" hidden="false" customHeight="false" outlineLevel="0" collapsed="false">
      <c r="C18" s="689"/>
      <c r="D18" s="690"/>
      <c r="E18" s="690"/>
      <c r="F18" s="691" t="s">
        <v>469</v>
      </c>
      <c r="G18" s="692" t="n">
        <v>200000</v>
      </c>
      <c r="H18" s="697" t="n">
        <v>150200</v>
      </c>
      <c r="I18" s="697" t="n">
        <v>49800</v>
      </c>
      <c r="J18" s="697" t="n">
        <f aca="false">400000+200000+620000</f>
        <v>1220000</v>
      </c>
      <c r="K18" s="697"/>
      <c r="L18" s="697" t="n">
        <f aca="false">+H18+I18+J18+K18</f>
        <v>1420000</v>
      </c>
      <c r="M18" s="694" t="n">
        <f aca="false">+สถานะใช้จริงค่ารับรอง!I44</f>
        <v>1079307.66</v>
      </c>
      <c r="N18" s="695" t="n">
        <f aca="false">(G18+J18)-M18</f>
        <v>340692.34</v>
      </c>
      <c r="O18" s="697" t="n">
        <f aca="false">(H18+I18+J18+K18)-M18</f>
        <v>340692.34</v>
      </c>
      <c r="P18" s="674" t="n">
        <f aca="false">+L18-M18</f>
        <v>340692.34</v>
      </c>
    </row>
    <row r="19" customFormat="false" ht="18.75" hidden="false" customHeight="false" outlineLevel="0" collapsed="false">
      <c r="C19" s="689"/>
      <c r="D19" s="690"/>
      <c r="E19" s="690"/>
      <c r="F19" s="691" t="s">
        <v>470</v>
      </c>
      <c r="G19" s="692" t="n">
        <v>200000</v>
      </c>
      <c r="H19" s="697" t="n">
        <f aca="false">+G19</f>
        <v>200000</v>
      </c>
      <c r="I19" s="697" t="n">
        <v>0</v>
      </c>
      <c r="J19" s="697" t="n">
        <v>677600</v>
      </c>
      <c r="K19" s="697"/>
      <c r="L19" s="697" t="n">
        <f aca="false">+H19+I19+J19+K19</f>
        <v>877600</v>
      </c>
      <c r="M19" s="694" t="n">
        <f aca="false">+สถานะใช้จริงค่าใช้สอย!I74</f>
        <v>877524</v>
      </c>
      <c r="N19" s="695" t="n">
        <f aca="false">(G19+J19)-M19</f>
        <v>76</v>
      </c>
      <c r="O19" s="697" t="n">
        <f aca="false">H19+I19+J19+K19-M19</f>
        <v>76</v>
      </c>
      <c r="P19" s="674" t="n">
        <f aca="false">+L19-M19</f>
        <v>76</v>
      </c>
    </row>
    <row r="20" customFormat="false" ht="18.75" hidden="false" customHeight="false" outlineLevel="0" collapsed="false">
      <c r="C20" s="689"/>
      <c r="D20" s="690"/>
      <c r="E20" s="690"/>
      <c r="F20" s="691" t="s">
        <v>471</v>
      </c>
      <c r="G20" s="692"/>
      <c r="H20" s="697"/>
      <c r="I20" s="697"/>
      <c r="J20" s="697"/>
      <c r="K20" s="697"/>
      <c r="L20" s="697"/>
      <c r="M20" s="694"/>
      <c r="N20" s="695"/>
      <c r="O20" s="693" t="n">
        <f aca="false">SUM(O21:O25)</f>
        <v>433336.74</v>
      </c>
      <c r="P20" s="674" t="n">
        <f aca="false">+L20-M20</f>
        <v>0</v>
      </c>
    </row>
    <row r="21" customFormat="false" ht="18.75" hidden="false" customHeight="false" outlineLevel="0" collapsed="false">
      <c r="C21" s="689"/>
      <c r="D21" s="690"/>
      <c r="E21" s="690"/>
      <c r="F21" s="691" t="s">
        <v>472</v>
      </c>
      <c r="G21" s="692" t="n">
        <v>393000</v>
      </c>
      <c r="H21" s="697" t="n">
        <v>196500</v>
      </c>
      <c r="I21" s="697" t="n">
        <v>196500</v>
      </c>
      <c r="J21" s="697"/>
      <c r="K21" s="697"/>
      <c r="L21" s="697" t="n">
        <f aca="false">+H21+I21+J21+K21</f>
        <v>393000</v>
      </c>
      <c r="M21" s="694" t="n">
        <f aca="false">+สถานะใช้จริงค่าวัสดุ!I10</f>
        <v>161356.37</v>
      </c>
      <c r="N21" s="695" t="n">
        <f aca="false">G21-M21</f>
        <v>231643.63</v>
      </c>
      <c r="O21" s="697" t="n">
        <f aca="false">(H21+I21+J21+K21)-M21</f>
        <v>231643.63</v>
      </c>
      <c r="P21" s="674" t="n">
        <f aca="false">+L21-M21</f>
        <v>231643.63</v>
      </c>
    </row>
    <row r="22" customFormat="false" ht="18.75" hidden="false" customHeight="false" outlineLevel="0" collapsed="false">
      <c r="C22" s="689"/>
      <c r="D22" s="690"/>
      <c r="E22" s="690"/>
      <c r="F22" s="691" t="s">
        <v>473</v>
      </c>
      <c r="G22" s="692" t="n">
        <v>98000</v>
      </c>
      <c r="H22" s="697" t="n">
        <v>49000</v>
      </c>
      <c r="I22" s="697" t="n">
        <v>49000</v>
      </c>
      <c r="J22" s="697"/>
      <c r="K22" s="697"/>
      <c r="L22" s="697" t="n">
        <f aca="false">+H22+I22+J22+K22</f>
        <v>98000</v>
      </c>
      <c r="M22" s="694" t="n">
        <f aca="false">+สถานะใช้จริงค่าวัสดุ!I38</f>
        <v>20873.04</v>
      </c>
      <c r="N22" s="695" t="n">
        <f aca="false">G22-M22</f>
        <v>77126.96</v>
      </c>
      <c r="O22" s="697" t="n">
        <f aca="false">(H22+I22+J22+K22)-M22</f>
        <v>77126.96</v>
      </c>
      <c r="P22" s="674" t="n">
        <f aca="false">+L22-M22</f>
        <v>77126.96</v>
      </c>
    </row>
    <row r="23" customFormat="false" ht="18.75" hidden="false" customHeight="false" outlineLevel="0" collapsed="false">
      <c r="C23" s="689"/>
      <c r="D23" s="690"/>
      <c r="E23" s="690"/>
      <c r="F23" s="691" t="s">
        <v>474</v>
      </c>
      <c r="G23" s="692" t="n">
        <v>92000</v>
      </c>
      <c r="H23" s="697" t="n">
        <v>46200</v>
      </c>
      <c r="I23" s="697" t="n">
        <v>45800</v>
      </c>
      <c r="J23" s="697"/>
      <c r="K23" s="697"/>
      <c r="L23" s="697" t="n">
        <f aca="false">+H23+I23+J23+K23</f>
        <v>92000</v>
      </c>
      <c r="M23" s="694" t="n">
        <f aca="false">+สถานะใช้จริงค่าวัสดุ!I50</f>
        <v>9314.35</v>
      </c>
      <c r="N23" s="695" t="n">
        <f aca="false">G23-M23</f>
        <v>82685.65</v>
      </c>
      <c r="O23" s="697" t="n">
        <f aca="false">(H23+I23+J23+K23)-M23</f>
        <v>82685.65</v>
      </c>
      <c r="P23" s="674" t="n">
        <f aca="false">+L23-M23</f>
        <v>82685.65</v>
      </c>
    </row>
    <row r="24" customFormat="false" ht="18.75" hidden="true" customHeight="false" outlineLevel="0" collapsed="false">
      <c r="C24" s="689"/>
      <c r="D24" s="690"/>
      <c r="E24" s="690"/>
      <c r="F24" s="691" t="s">
        <v>475</v>
      </c>
      <c r="G24" s="692"/>
      <c r="H24" s="697" t="n">
        <f aca="false">+G24</f>
        <v>0</v>
      </c>
      <c r="I24" s="697"/>
      <c r="J24" s="697"/>
      <c r="K24" s="697"/>
      <c r="L24" s="697" t="n">
        <f aca="false">+H24+I24+J24+K24</f>
        <v>0</v>
      </c>
      <c r="M24" s="694"/>
      <c r="N24" s="695" t="n">
        <f aca="false">G24-M24</f>
        <v>0</v>
      </c>
      <c r="O24" s="697" t="n">
        <f aca="false">(H24+I24+J24+K24)-M24</f>
        <v>0</v>
      </c>
      <c r="P24" s="674" t="n">
        <f aca="false">+L24-M24</f>
        <v>0</v>
      </c>
    </row>
    <row r="25" customFormat="false" ht="18.75" hidden="false" customHeight="false" outlineLevel="0" collapsed="false">
      <c r="C25" s="689"/>
      <c r="D25" s="690"/>
      <c r="E25" s="690"/>
      <c r="F25" s="691" t="s">
        <v>476</v>
      </c>
      <c r="G25" s="692" t="n">
        <v>45000</v>
      </c>
      <c r="H25" s="697" t="n">
        <v>22500</v>
      </c>
      <c r="I25" s="697" t="n">
        <v>22500</v>
      </c>
      <c r="J25" s="697"/>
      <c r="K25" s="697" t="n">
        <v>215000</v>
      </c>
      <c r="L25" s="697" t="n">
        <f aca="false">+H25+I25+J25+K25</f>
        <v>260000</v>
      </c>
      <c r="M25" s="694" t="n">
        <f aca="false">+สถานะใช้จริงค่าวัสดุ!I68</f>
        <v>218119.5</v>
      </c>
      <c r="N25" s="695" t="n">
        <f aca="false">(G25+K25)-M25</f>
        <v>41880.5</v>
      </c>
      <c r="O25" s="697" t="n">
        <f aca="false">(H25+I25+J25+K25)-M25</f>
        <v>41880.5</v>
      </c>
      <c r="P25" s="674" t="n">
        <f aca="false">+L25-M25</f>
        <v>41880.5</v>
      </c>
    </row>
    <row r="27" customFormat="false" ht="18.75" hidden="false" customHeight="true" outlineLevel="0" collapsed="false">
      <c r="N27" s="699" t="s">
        <v>477</v>
      </c>
      <c r="O27" s="699"/>
    </row>
  </sheetData>
  <mergeCells count="9">
    <mergeCell ref="C1:N1"/>
    <mergeCell ref="C2:N2"/>
    <mergeCell ref="C3:H3"/>
    <mergeCell ref="C4:F4"/>
    <mergeCell ref="C5:F5"/>
    <mergeCell ref="C6:F6"/>
    <mergeCell ref="D7:F7"/>
    <mergeCell ref="E8:F8"/>
    <mergeCell ref="N27:O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51.42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6.42"/>
    <col collapsed="false" customWidth="true" hidden="false" outlineLevel="0" max="7" min="7" style="313" width="15.41"/>
    <col collapsed="false" customWidth="false" hidden="false" outlineLevel="0" max="257" min="8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478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479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480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481</v>
      </c>
      <c r="B7" s="334"/>
      <c r="C7" s="335" t="s">
        <v>156</v>
      </c>
      <c r="D7" s="336" t="n">
        <v>87000</v>
      </c>
      <c r="E7" s="336" t="n">
        <v>0</v>
      </c>
      <c r="F7" s="336"/>
      <c r="G7" s="336" t="n">
        <f aca="false">SUM(D7-E7-F7)</f>
        <v>87000</v>
      </c>
    </row>
    <row r="8" customFormat="false" ht="19.5" hidden="false" customHeight="false" outlineLevel="0" collapsed="false">
      <c r="A8" s="333" t="s">
        <v>482</v>
      </c>
      <c r="B8" s="334"/>
      <c r="C8" s="362"/>
      <c r="D8" s="338" t="n">
        <f aca="false">SUM(D5:D7)</f>
        <v>87000</v>
      </c>
      <c r="E8" s="338" t="n">
        <v>0</v>
      </c>
      <c r="F8" s="338" t="n">
        <f aca="false">SUM(F7)</f>
        <v>0</v>
      </c>
      <c r="G8" s="338" t="n">
        <f aca="false">+G7</f>
        <v>87000</v>
      </c>
    </row>
    <row r="9" customFormat="false" ht="19.5" hidden="false" customHeight="false" outlineLevel="0" collapsed="false">
      <c r="A9" s="333"/>
      <c r="B9" s="339"/>
      <c r="C9" s="363"/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64"/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158</v>
      </c>
      <c r="B15" s="515"/>
      <c r="C15" s="515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515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515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515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515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515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515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515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</sheetData>
  <mergeCells count="1">
    <mergeCell ref="C2:F2"/>
  </mergeCells>
  <printOptions headings="false" gridLines="false" gridLinesSet="true" horizontalCentered="true" verticalCentered="true"/>
  <pageMargins left="0.315277777777778" right="0.315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13"/>
    <col collapsed="false" customWidth="true" hidden="false" outlineLevel="0" max="2" min="2" style="520" width="13.85"/>
    <col collapsed="false" customWidth="true" hidden="false" outlineLevel="0" max="3" min="3" style="406" width="16.7"/>
    <col collapsed="false" customWidth="true" hidden="false" outlineLevel="0" max="4" min="4" style="408" width="49.56"/>
    <col collapsed="false" customWidth="true" hidden="false" outlineLevel="0" max="5" min="5" style="407" width="8.28"/>
    <col collapsed="false" customWidth="true" hidden="false" outlineLevel="0" max="6" min="6" style="409" width="18.28"/>
    <col collapsed="false" customWidth="true" hidden="false" outlineLevel="0" max="7" min="7" style="406" width="17.14"/>
    <col collapsed="false" customWidth="true" hidden="false" outlineLevel="0" max="8" min="8" style="406" width="39.28"/>
    <col collapsed="false" customWidth="true" hidden="false" outlineLevel="0" max="9" min="9" style="409" width="16.84"/>
    <col collapsed="false" customWidth="true" hidden="false" outlineLevel="0" max="10" min="10" style="406" width="21.42"/>
    <col collapsed="false" customWidth="true" hidden="true" outlineLevel="0" max="11" min="11" style="406" width="23.7"/>
    <col collapsed="false" customWidth="true" hidden="true" outlineLevel="0" max="12" min="12" style="406" width="23.14"/>
    <col collapsed="false" customWidth="true" hidden="false" outlineLevel="0" max="13" min="13" style="406" width="12.7"/>
    <col collapsed="false" customWidth="true" hidden="false" outlineLevel="0" max="14" min="14" style="406" width="16.13"/>
    <col collapsed="false" customWidth="false" hidden="false" outlineLevel="0" max="257" min="15" style="406" width="9.14"/>
  </cols>
  <sheetData>
    <row r="1" customFormat="false" ht="26.25" hidden="false" customHeight="true" outlineLevel="0" collapsed="false">
      <c r="A1" s="544" t="s">
        <v>483</v>
      </c>
      <c r="B1" s="544"/>
      <c r="C1" s="544"/>
      <c r="D1" s="544"/>
      <c r="E1" s="544"/>
      <c r="F1" s="544"/>
      <c r="G1" s="544"/>
      <c r="H1" s="544"/>
      <c r="I1" s="544"/>
      <c r="J1" s="564"/>
      <c r="K1" s="564"/>
    </row>
    <row r="2" s="584" customFormat="true" ht="42" hidden="false" customHeight="false" outlineLevel="0" collapsed="false">
      <c r="A2" s="412" t="s">
        <v>0</v>
      </c>
      <c r="B2" s="521" t="s">
        <v>259</v>
      </c>
      <c r="C2" s="412" t="s">
        <v>260</v>
      </c>
      <c r="D2" s="412" t="s">
        <v>148</v>
      </c>
      <c r="E2" s="413" t="s">
        <v>12</v>
      </c>
      <c r="F2" s="414" t="s">
        <v>261</v>
      </c>
      <c r="G2" s="412" t="s">
        <v>262</v>
      </c>
      <c r="H2" s="412" t="s">
        <v>148</v>
      </c>
      <c r="I2" s="414" t="s">
        <v>263</v>
      </c>
      <c r="J2" s="412" t="s">
        <v>264</v>
      </c>
      <c r="K2" s="412" t="s">
        <v>265</v>
      </c>
      <c r="L2" s="412" t="s">
        <v>405</v>
      </c>
    </row>
    <row r="3" s="584" customFormat="true" ht="21" hidden="false" customHeight="false" outlineLevel="0" collapsed="false">
      <c r="A3" s="423" t="n">
        <v>1</v>
      </c>
      <c r="B3" s="524"/>
      <c r="C3" s="441" t="s">
        <v>484</v>
      </c>
      <c r="D3" s="700" t="s">
        <v>485</v>
      </c>
      <c r="E3" s="460" t="s">
        <v>73</v>
      </c>
      <c r="F3" s="429" t="n">
        <v>15650</v>
      </c>
      <c r="G3" s="423"/>
      <c r="H3" s="700" t="s">
        <v>485</v>
      </c>
      <c r="I3" s="429" t="n">
        <f aca="false">+F3</f>
        <v>15650</v>
      </c>
      <c r="J3" s="531"/>
      <c r="K3" s="441"/>
      <c r="L3" s="423"/>
    </row>
    <row r="4" s="584" customFormat="true" ht="21" hidden="false" customHeight="false" outlineLevel="0" collapsed="false">
      <c r="A4" s="423" t="n">
        <v>2</v>
      </c>
      <c r="B4" s="524"/>
      <c r="C4" s="441" t="s">
        <v>486</v>
      </c>
      <c r="D4" s="700" t="s">
        <v>487</v>
      </c>
      <c r="E4" s="460" t="s">
        <v>73</v>
      </c>
      <c r="F4" s="429" t="n">
        <v>17530</v>
      </c>
      <c r="G4" s="423"/>
      <c r="H4" s="700" t="s">
        <v>487</v>
      </c>
      <c r="I4" s="429" t="n">
        <f aca="false">+F4</f>
        <v>17530</v>
      </c>
      <c r="J4" s="531"/>
      <c r="K4" s="441"/>
      <c r="L4" s="423"/>
    </row>
    <row r="5" s="584" customFormat="true" ht="21" hidden="false" customHeight="false" outlineLevel="0" collapsed="false">
      <c r="A5" s="423" t="n">
        <v>3</v>
      </c>
      <c r="B5" s="524"/>
      <c r="C5" s="441" t="s">
        <v>488</v>
      </c>
      <c r="D5" s="700" t="s">
        <v>489</v>
      </c>
      <c r="E5" s="460" t="s">
        <v>73</v>
      </c>
      <c r="F5" s="429" t="n">
        <v>10200</v>
      </c>
      <c r="G5" s="423"/>
      <c r="H5" s="700" t="s">
        <v>489</v>
      </c>
      <c r="I5" s="429" t="n">
        <v>10200</v>
      </c>
      <c r="J5" s="531"/>
      <c r="K5" s="441"/>
      <c r="L5" s="423"/>
    </row>
    <row r="6" s="584" customFormat="true" ht="21" hidden="false" customHeight="false" outlineLevel="0" collapsed="false">
      <c r="A6" s="701" t="n">
        <v>4</v>
      </c>
      <c r="B6" s="702"/>
      <c r="C6" s="703" t="s">
        <v>490</v>
      </c>
      <c r="D6" s="700" t="s">
        <v>491</v>
      </c>
      <c r="E6" s="460" t="s">
        <v>73</v>
      </c>
      <c r="F6" s="429" t="n">
        <v>13700</v>
      </c>
      <c r="G6" s="423"/>
      <c r="H6" s="700" t="s">
        <v>491</v>
      </c>
      <c r="I6" s="433" t="n">
        <v>13700</v>
      </c>
      <c r="J6" s="531"/>
      <c r="K6" s="441"/>
      <c r="L6" s="423"/>
    </row>
    <row r="7" customFormat="false" ht="21" hidden="false" customHeight="false" outlineLevel="0" collapsed="false">
      <c r="A7" s="441" t="n">
        <v>5</v>
      </c>
      <c r="B7" s="442"/>
      <c r="C7" s="441" t="s">
        <v>492</v>
      </c>
      <c r="D7" s="700" t="s">
        <v>493</v>
      </c>
      <c r="E7" s="460" t="s">
        <v>73</v>
      </c>
      <c r="F7" s="594" t="n">
        <v>19880</v>
      </c>
      <c r="G7" s="423"/>
      <c r="H7" s="700" t="s">
        <v>493</v>
      </c>
      <c r="I7" s="457" t="n">
        <v>19880</v>
      </c>
      <c r="J7" s="531"/>
      <c r="K7" s="598"/>
      <c r="L7" s="441"/>
    </row>
    <row r="8" customFormat="false" ht="21" hidden="false" customHeight="false" outlineLevel="0" collapsed="false">
      <c r="A8" s="589" t="n">
        <v>6</v>
      </c>
      <c r="B8" s="605"/>
      <c r="C8" s="704"/>
      <c r="D8" s="700" t="s">
        <v>494</v>
      </c>
      <c r="E8" s="460" t="s">
        <v>73</v>
      </c>
      <c r="F8" s="594" t="n">
        <v>12040</v>
      </c>
      <c r="G8" s="423"/>
      <c r="H8" s="700" t="s">
        <v>494</v>
      </c>
      <c r="I8" s="457" t="n">
        <v>12040</v>
      </c>
      <c r="J8" s="531"/>
      <c r="K8" s="441"/>
      <c r="L8" s="441"/>
    </row>
    <row r="9" customFormat="false" ht="21" hidden="false" customHeight="false" outlineLevel="0" collapsed="false">
      <c r="A9" s="589" t="n">
        <v>7</v>
      </c>
      <c r="B9" s="605"/>
      <c r="C9" s="589"/>
      <c r="D9" s="700" t="s">
        <v>495</v>
      </c>
      <c r="E9" s="460" t="s">
        <v>73</v>
      </c>
      <c r="F9" s="594"/>
      <c r="G9" s="423"/>
      <c r="H9" s="700" t="s">
        <v>495</v>
      </c>
      <c r="I9" s="457"/>
      <c r="J9" s="531"/>
      <c r="K9" s="441"/>
      <c r="L9" s="441"/>
    </row>
    <row r="10" customFormat="false" ht="21" hidden="false" customHeight="false" outlineLevel="0" collapsed="false">
      <c r="A10" s="589" t="n">
        <v>8</v>
      </c>
      <c r="B10" s="605"/>
      <c r="C10" s="589"/>
      <c r="D10" s="700" t="s">
        <v>496</v>
      </c>
      <c r="E10" s="460" t="s">
        <v>73</v>
      </c>
      <c r="F10" s="594"/>
      <c r="G10" s="423"/>
      <c r="H10" s="700" t="s">
        <v>496</v>
      </c>
      <c r="I10" s="457"/>
      <c r="J10" s="531"/>
      <c r="K10" s="441"/>
      <c r="L10" s="441"/>
    </row>
    <row r="11" customFormat="false" ht="21" hidden="false" customHeight="false" outlineLevel="0" collapsed="false">
      <c r="A11" s="589" t="n">
        <v>9</v>
      </c>
      <c r="B11" s="605"/>
      <c r="C11" s="589"/>
      <c r="D11" s="700" t="s">
        <v>497</v>
      </c>
      <c r="E11" s="460" t="s">
        <v>73</v>
      </c>
      <c r="F11" s="594"/>
      <c r="G11" s="423"/>
      <c r="H11" s="700" t="s">
        <v>497</v>
      </c>
      <c r="I11" s="457"/>
      <c r="J11" s="531"/>
      <c r="K11" s="441"/>
      <c r="L11" s="441"/>
    </row>
    <row r="12" customFormat="false" ht="21" hidden="false" customHeight="false" outlineLevel="0" collapsed="false">
      <c r="A12" s="589" t="n">
        <v>10</v>
      </c>
      <c r="B12" s="605"/>
      <c r="C12" s="589"/>
      <c r="D12" s="700" t="s">
        <v>498</v>
      </c>
      <c r="E12" s="460" t="s">
        <v>73</v>
      </c>
      <c r="F12" s="594"/>
      <c r="G12" s="423"/>
      <c r="H12" s="700" t="s">
        <v>498</v>
      </c>
      <c r="I12" s="457"/>
      <c r="J12" s="531"/>
      <c r="K12" s="441"/>
      <c r="L12" s="441"/>
    </row>
    <row r="13" customFormat="false" ht="21" hidden="false" customHeight="false" outlineLevel="0" collapsed="false">
      <c r="A13" s="589" t="n">
        <v>11</v>
      </c>
      <c r="B13" s="605"/>
      <c r="C13" s="589"/>
      <c r="D13" s="700" t="s">
        <v>499</v>
      </c>
      <c r="E13" s="460" t="s">
        <v>73</v>
      </c>
      <c r="F13" s="594"/>
      <c r="G13" s="423"/>
      <c r="H13" s="700" t="s">
        <v>499</v>
      </c>
      <c r="I13" s="457"/>
      <c r="J13" s="531"/>
      <c r="K13" s="441"/>
      <c r="L13" s="441"/>
    </row>
    <row r="14" customFormat="false" ht="21" hidden="false" customHeight="false" outlineLevel="0" collapsed="false">
      <c r="A14" s="589" t="n">
        <v>12</v>
      </c>
      <c r="B14" s="605"/>
      <c r="C14" s="589"/>
      <c r="D14" s="700" t="s">
        <v>500</v>
      </c>
      <c r="E14" s="460" t="s">
        <v>73</v>
      </c>
      <c r="F14" s="594"/>
      <c r="G14" s="423"/>
      <c r="H14" s="700" t="s">
        <v>500</v>
      </c>
      <c r="I14" s="457"/>
      <c r="J14" s="531"/>
      <c r="K14" s="441"/>
      <c r="L14" s="441"/>
    </row>
    <row r="15" customFormat="false" ht="21.75" hidden="false" customHeight="false" outlineLevel="0" collapsed="false">
      <c r="A15" s="423"/>
      <c r="B15" s="442"/>
      <c r="C15" s="441"/>
      <c r="D15" s="443"/>
      <c r="E15" s="442"/>
      <c r="F15" s="444" t="n">
        <f aca="false">SUM(F3:F14)</f>
        <v>89000</v>
      </c>
      <c r="G15" s="441"/>
      <c r="H15" s="441"/>
      <c r="I15" s="445" t="n">
        <f aca="false">SUM(I3:I14)</f>
        <v>89000</v>
      </c>
      <c r="J15" s="555" t="n">
        <f aca="false">SUM(J3:J7)</f>
        <v>0</v>
      </c>
      <c r="K15" s="441"/>
      <c r="L15" s="441"/>
    </row>
    <row r="16" customFormat="false" ht="21.75" hidden="false" customHeight="false" outlineLevel="0" collapsed="false">
      <c r="A16" s="441"/>
      <c r="B16" s="532"/>
      <c r="C16" s="441"/>
      <c r="D16" s="705"/>
      <c r="E16" s="442"/>
      <c r="F16" s="556"/>
      <c r="G16" s="441"/>
      <c r="H16" s="441"/>
      <c r="I16" s="451"/>
      <c r="J16" s="557"/>
      <c r="K16" s="441"/>
      <c r="L16" s="441"/>
    </row>
    <row r="17" customFormat="false" ht="21" hidden="false" customHeight="false" outlineLevel="0" collapsed="false">
      <c r="A17" s="423"/>
      <c r="B17" s="532"/>
      <c r="C17" s="441"/>
      <c r="D17" s="454" t="s">
        <v>315</v>
      </c>
      <c r="E17" s="442"/>
      <c r="F17" s="533" t="n">
        <v>87000</v>
      </c>
      <c r="G17" s="456"/>
      <c r="H17" s="454" t="s">
        <v>501</v>
      </c>
      <c r="I17" s="457" t="n">
        <v>65400</v>
      </c>
      <c r="J17" s="531"/>
      <c r="K17" s="441"/>
      <c r="L17" s="531" t="n">
        <f aca="false">+F17-I17</f>
        <v>21600</v>
      </c>
    </row>
    <row r="18" customFormat="false" ht="21" hidden="false" customHeight="false" outlineLevel="0" collapsed="false">
      <c r="A18" s="423"/>
      <c r="B18" s="532"/>
      <c r="C18" s="441"/>
      <c r="D18" s="454"/>
      <c r="E18" s="442"/>
      <c r="F18" s="558"/>
      <c r="G18" s="456"/>
      <c r="H18" s="454" t="s">
        <v>502</v>
      </c>
      <c r="I18" s="457" t="n">
        <v>21600</v>
      </c>
      <c r="J18" s="531"/>
      <c r="K18" s="441"/>
      <c r="L18" s="531"/>
    </row>
    <row r="19" customFormat="false" ht="21" hidden="false" customHeight="false" outlineLevel="0" collapsed="false">
      <c r="A19" s="706" t="n">
        <v>1</v>
      </c>
      <c r="B19" s="534" t="s">
        <v>503</v>
      </c>
      <c r="C19" s="536" t="s">
        <v>504</v>
      </c>
      <c r="D19" s="707" t="s">
        <v>505</v>
      </c>
      <c r="E19" s="534"/>
      <c r="F19" s="560" t="n">
        <v>40000</v>
      </c>
      <c r="G19" s="575"/>
      <c r="H19" s="707" t="s">
        <v>505</v>
      </c>
      <c r="I19" s="708" t="n">
        <v>40000</v>
      </c>
      <c r="J19" s="431"/>
      <c r="K19" s="441"/>
      <c r="L19" s="531"/>
    </row>
    <row r="20" customFormat="false" ht="21" hidden="false" customHeight="false" outlineLevel="0" collapsed="false">
      <c r="A20" s="709"/>
      <c r="B20" s="534"/>
      <c r="C20" s="710"/>
      <c r="D20" s="707" t="s">
        <v>506</v>
      </c>
      <c r="E20" s="534"/>
      <c r="F20" s="560"/>
      <c r="G20" s="575"/>
      <c r="H20" s="707" t="s">
        <v>506</v>
      </c>
      <c r="I20" s="708"/>
      <c r="J20" s="711"/>
      <c r="K20" s="441"/>
      <c r="L20" s="531"/>
    </row>
    <row r="21" customFormat="false" ht="21" hidden="false" customHeight="false" outlineLevel="0" collapsed="false">
      <c r="A21" s="524"/>
      <c r="B21" s="442"/>
      <c r="C21" s="442"/>
      <c r="D21" s="454" t="s">
        <v>361</v>
      </c>
      <c r="E21" s="442"/>
      <c r="F21" s="558" t="n">
        <f aca="false">SUM(F17:F20)</f>
        <v>127000</v>
      </c>
      <c r="G21" s="456"/>
      <c r="H21" s="454" t="s">
        <v>361</v>
      </c>
      <c r="I21" s="550" t="n">
        <f aca="false">SUM(I17:I20)</f>
        <v>127000</v>
      </c>
      <c r="J21" s="531"/>
      <c r="K21" s="441"/>
      <c r="L21" s="531"/>
    </row>
    <row r="22" customFormat="false" ht="21.75" hidden="false" customHeight="false" outlineLevel="0" collapsed="false">
      <c r="A22" s="441"/>
      <c r="B22" s="532"/>
      <c r="C22" s="441"/>
      <c r="D22" s="454" t="s">
        <v>319</v>
      </c>
      <c r="E22" s="442"/>
      <c r="F22" s="558" t="n">
        <f aca="false">+I15</f>
        <v>89000</v>
      </c>
      <c r="G22" s="456"/>
      <c r="H22" s="454" t="s">
        <v>319</v>
      </c>
      <c r="I22" s="577" t="n">
        <f aca="false">+I15</f>
        <v>89000</v>
      </c>
      <c r="J22" s="452"/>
      <c r="K22" s="441"/>
      <c r="L22" s="441"/>
    </row>
    <row r="23" customFormat="false" ht="21.75" hidden="false" customHeight="false" outlineLevel="0" collapsed="false">
      <c r="A23" s="423"/>
      <c r="B23" s="532"/>
      <c r="C23" s="441"/>
      <c r="D23" s="454" t="s">
        <v>98</v>
      </c>
      <c r="E23" s="442"/>
      <c r="F23" s="578" t="n">
        <f aca="false">+F21-F22</f>
        <v>38000</v>
      </c>
      <c r="G23" s="712"/>
      <c r="H23" s="454" t="s">
        <v>98</v>
      </c>
      <c r="I23" s="579" t="n">
        <f aca="false">+I21-I22</f>
        <v>38000</v>
      </c>
      <c r="J23" s="531"/>
      <c r="K23" s="441"/>
      <c r="L23" s="441"/>
      <c r="M23" s="449"/>
    </row>
    <row r="24" customFormat="false" ht="21.75" hidden="false" customHeight="false" outlineLevel="0" collapsed="false">
      <c r="A24" s="423"/>
      <c r="B24" s="532"/>
      <c r="C24" s="441"/>
      <c r="D24" s="443"/>
      <c r="E24" s="442"/>
      <c r="F24" s="451"/>
      <c r="G24" s="531"/>
      <c r="H24" s="441"/>
      <c r="I24" s="580"/>
      <c r="J24" s="441"/>
      <c r="K24" s="441"/>
      <c r="L24" s="441"/>
    </row>
    <row r="25" customFormat="false" ht="21" hidden="false" customHeight="false" outlineLevel="0" collapsed="false">
      <c r="A25" s="408"/>
      <c r="B25" s="407"/>
      <c r="C25" s="409"/>
      <c r="D25" s="465"/>
      <c r="E25" s="406"/>
      <c r="I25" s="406"/>
    </row>
    <row r="26" customFormat="false" ht="21" hidden="false" customHeight="false" outlineLevel="0" collapsed="false">
      <c r="A26" s="408"/>
      <c r="B26" s="407"/>
      <c r="C26" s="409"/>
      <c r="D26" s="406"/>
      <c r="E26" s="406"/>
      <c r="I26" s="406"/>
    </row>
    <row r="27" customFormat="false" ht="21" hidden="false" customHeight="false" outlineLevel="0" collapsed="false">
      <c r="A27" s="408"/>
      <c r="B27" s="407"/>
      <c r="C27" s="409"/>
      <c r="D27" s="406"/>
      <c r="E27" s="406"/>
      <c r="I27" s="406"/>
      <c r="J27" s="409"/>
      <c r="K27" s="409" t="n">
        <f aca="false">+I27*J27</f>
        <v>0</v>
      </c>
    </row>
    <row r="28" customFormat="false" ht="21" hidden="false" customHeight="false" outlineLevel="0" collapsed="false">
      <c r="A28" s="408"/>
      <c r="B28" s="407"/>
      <c r="C28" s="409"/>
      <c r="D28" s="406"/>
      <c r="E28" s="406"/>
      <c r="I28" s="406"/>
      <c r="K28" s="465" t="n">
        <f aca="false">+K27*7</f>
        <v>0</v>
      </c>
      <c r="L28" s="465" t="n">
        <f aca="false">+K28-F23</f>
        <v>-38000</v>
      </c>
    </row>
    <row r="29" customFormat="false" ht="21" hidden="false" customHeight="false" outlineLevel="0" collapsed="false">
      <c r="A29" s="408"/>
      <c r="B29" s="407"/>
      <c r="C29" s="409"/>
      <c r="D29" s="406"/>
      <c r="E29" s="406"/>
      <c r="I29" s="406"/>
    </row>
    <row r="30" customFormat="false" ht="21" hidden="false" customHeight="false" outlineLevel="0" collapsed="false">
      <c r="A30" s="408"/>
      <c r="B30" s="407"/>
      <c r="C30" s="409"/>
      <c r="D30" s="406"/>
      <c r="E30" s="406"/>
      <c r="I30" s="406"/>
    </row>
    <row r="31" customFormat="false" ht="21" hidden="false" customHeight="false" outlineLevel="0" collapsed="false">
      <c r="A31" s="408"/>
      <c r="B31" s="407"/>
      <c r="C31" s="409"/>
      <c r="D31" s="406"/>
      <c r="E31" s="406"/>
      <c r="I31" s="406"/>
    </row>
    <row r="32" customFormat="false" ht="21" hidden="false" customHeight="false" outlineLevel="0" collapsed="false">
      <c r="A32" s="408"/>
      <c r="B32" s="407"/>
      <c r="C32" s="409"/>
      <c r="D32" s="406"/>
      <c r="E32" s="406"/>
      <c r="I32" s="406"/>
    </row>
    <row r="33" customFormat="false" ht="21" hidden="false" customHeight="false" outlineLevel="0" collapsed="false">
      <c r="A33" s="408"/>
      <c r="B33" s="407"/>
      <c r="C33" s="409"/>
      <c r="D33" s="406"/>
      <c r="E33" s="406"/>
      <c r="I33" s="406"/>
    </row>
    <row r="34" customFormat="false" ht="21" hidden="false" customHeight="false" outlineLevel="0" collapsed="false">
      <c r="A34" s="408"/>
      <c r="B34" s="407"/>
      <c r="C34" s="409"/>
      <c r="D34" s="406"/>
      <c r="E34" s="406"/>
      <c r="I34" s="406"/>
    </row>
    <row r="35" customFormat="false" ht="21" hidden="false" customHeight="false" outlineLevel="0" collapsed="false">
      <c r="A35" s="408"/>
      <c r="B35" s="407"/>
      <c r="C35" s="409"/>
      <c r="D35" s="406"/>
      <c r="E35" s="406"/>
      <c r="I35" s="406"/>
    </row>
    <row r="36" customFormat="false" ht="21" hidden="false" customHeight="false" outlineLevel="0" collapsed="false">
      <c r="A36" s="408"/>
      <c r="B36" s="407"/>
      <c r="C36" s="409"/>
      <c r="D36" s="406"/>
      <c r="E36" s="406"/>
      <c r="I36" s="406"/>
    </row>
    <row r="37" customFormat="false" ht="21" hidden="false" customHeight="false" outlineLevel="0" collapsed="false">
      <c r="A37" s="408"/>
      <c r="B37" s="407"/>
      <c r="C37" s="409"/>
      <c r="D37" s="406"/>
      <c r="E37" s="406"/>
      <c r="I37" s="406"/>
    </row>
    <row r="38" customFormat="false" ht="21" hidden="false" customHeight="false" outlineLevel="0" collapsed="false">
      <c r="A38" s="408"/>
      <c r="B38" s="407"/>
      <c r="C38" s="409"/>
      <c r="D38" s="406"/>
      <c r="E38" s="406"/>
      <c r="I38" s="406"/>
    </row>
    <row r="39" customFormat="false" ht="21" hidden="false" customHeight="false" outlineLevel="0" collapsed="false">
      <c r="A39" s="408"/>
      <c r="B39" s="407"/>
      <c r="C39" s="409"/>
      <c r="D39" s="406"/>
      <c r="E39" s="406"/>
      <c r="I39" s="406"/>
    </row>
    <row r="40" customFormat="false" ht="21" hidden="false" customHeight="false" outlineLevel="0" collapsed="false">
      <c r="A40" s="408"/>
      <c r="B40" s="407"/>
      <c r="C40" s="409"/>
      <c r="D40" s="406"/>
      <c r="E40" s="406"/>
      <c r="I40" s="406"/>
    </row>
    <row r="41" customFormat="false" ht="21" hidden="false" customHeight="false" outlineLevel="0" collapsed="false">
      <c r="A41" s="408"/>
      <c r="B41" s="407"/>
      <c r="C41" s="409"/>
      <c r="D41" s="406"/>
      <c r="E41" s="406"/>
      <c r="I41" s="406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0" activePane="bottomLeft" state="frozen"/>
      <selection pane="topLeft" activeCell="A1" activeCellId="0" sqref="A1"/>
      <selection pane="bottomLeft" activeCell="I26" activeCellId="0" sqref="I26"/>
    </sheetView>
  </sheetViews>
  <sheetFormatPr defaultColWidth="8.9921875" defaultRowHeight="21" zeroHeight="false" outlineLevelRow="0" outlineLevelCol="0"/>
  <cols>
    <col collapsed="false" customWidth="true" hidden="false" outlineLevel="0" max="1" min="1" style="173" width="4.99"/>
    <col collapsed="false" customWidth="true" hidden="false" outlineLevel="0" max="2" min="2" style="174" width="11.28"/>
    <col collapsed="false" customWidth="true" hidden="false" outlineLevel="0" max="3" min="3" style="174" width="3.28"/>
    <col collapsed="false" customWidth="true" hidden="false" outlineLevel="0" max="4" min="4" style="174" width="78.28"/>
    <col collapsed="false" customWidth="true" hidden="true" outlineLevel="0" max="5" min="5" style="175" width="16.99"/>
    <col collapsed="false" customWidth="true" hidden="true" outlineLevel="0" max="8" min="6" style="175" width="15.7"/>
    <col collapsed="false" customWidth="true" hidden="false" outlineLevel="0" max="9" min="9" style="175" width="16.84"/>
    <col collapsed="false" customWidth="true" hidden="false" outlineLevel="0" max="10" min="10" style="175" width="16.56"/>
    <col collapsed="false" customWidth="true" hidden="true" outlineLevel="0" max="11" min="11" style="175" width="15.7"/>
    <col collapsed="false" customWidth="true" hidden="false" outlineLevel="0" max="12" min="12" style="175" width="19.7"/>
    <col collapsed="false" customWidth="true" hidden="true" outlineLevel="0" max="13" min="13" style="176" width="12.7"/>
    <col collapsed="false" customWidth="true" hidden="false" outlineLevel="0" max="14" min="14" style="176" width="11.99"/>
    <col collapsed="false" customWidth="true" hidden="false" outlineLevel="0" max="15" min="15" style="173" width="10.85"/>
    <col collapsed="false" customWidth="false" hidden="false" outlineLevel="0" max="17" min="16" style="173" width="8.99"/>
    <col collapsed="false" customWidth="true" hidden="false" outlineLevel="0" max="19" min="18" style="173" width="10.71"/>
    <col collapsed="false" customWidth="false" hidden="false" outlineLevel="0" max="257" min="20" style="173" width="8.99"/>
  </cols>
  <sheetData>
    <row r="1" customFormat="false" ht="21" hidden="false" customHeight="false" outlineLevel="0" collapsed="false">
      <c r="B1" s="177" t="s">
        <v>88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</row>
    <row r="2" customFormat="false" ht="21" hidden="false" customHeight="false" outlineLevel="0" collapsed="false">
      <c r="B2" s="178" t="s">
        <v>89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9"/>
      <c r="U2" s="179"/>
      <c r="V2" s="179"/>
      <c r="W2" s="180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  <c r="IU2" s="179"/>
      <c r="IV2" s="179"/>
    </row>
    <row r="3" customFormat="false" ht="21" hidden="false" customHeight="fals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2" t="s">
        <v>90</v>
      </c>
      <c r="R3" s="182"/>
      <c r="S3" s="182"/>
      <c r="T3" s="179"/>
      <c r="U3" s="179"/>
      <c r="V3" s="179"/>
      <c r="W3" s="180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  <c r="IU3" s="179"/>
      <c r="IV3" s="179"/>
    </row>
    <row r="4" customFormat="false" ht="24" hidden="false" customHeight="true" outlineLevel="0" collapsed="false">
      <c r="B4" s="183" t="s">
        <v>91</v>
      </c>
      <c r="C4" s="183"/>
      <c r="D4" s="183"/>
      <c r="E4" s="184" t="s">
        <v>92</v>
      </c>
      <c r="F4" s="185" t="s">
        <v>93</v>
      </c>
      <c r="G4" s="185" t="s">
        <v>94</v>
      </c>
      <c r="H4" s="186" t="s">
        <v>95</v>
      </c>
      <c r="I4" s="184" t="s">
        <v>92</v>
      </c>
      <c r="J4" s="184" t="s">
        <v>96</v>
      </c>
      <c r="K4" s="184" t="s">
        <v>97</v>
      </c>
      <c r="L4" s="184" t="s">
        <v>98</v>
      </c>
      <c r="M4" s="187" t="s">
        <v>99</v>
      </c>
      <c r="N4" s="188" t="s">
        <v>100</v>
      </c>
      <c r="O4" s="189" t="s">
        <v>101</v>
      </c>
      <c r="P4" s="189"/>
      <c r="Q4" s="189"/>
      <c r="R4" s="188" t="s">
        <v>102</v>
      </c>
      <c r="S4" s="188"/>
    </row>
    <row r="5" customFormat="false" ht="24" hidden="false" customHeight="true" outlineLevel="0" collapsed="false">
      <c r="B5" s="183"/>
      <c r="C5" s="183"/>
      <c r="D5" s="183"/>
      <c r="E5" s="184"/>
      <c r="F5" s="185"/>
      <c r="G5" s="185"/>
      <c r="H5" s="186"/>
      <c r="I5" s="184"/>
      <c r="J5" s="184"/>
      <c r="K5" s="184"/>
      <c r="L5" s="184"/>
      <c r="M5" s="187"/>
      <c r="N5" s="188"/>
      <c r="O5" s="188"/>
      <c r="P5" s="189"/>
      <c r="Q5" s="189"/>
      <c r="R5" s="188"/>
      <c r="S5" s="188"/>
    </row>
    <row r="6" s="190" customFormat="true" ht="21" hidden="false" customHeight="false" outlineLevel="0" collapsed="false">
      <c r="B6" s="191" t="s">
        <v>103</v>
      </c>
      <c r="C6" s="192"/>
      <c r="D6" s="192"/>
      <c r="E6" s="193" t="n">
        <f aca="false">+E7+E14+E18+E22+E26</f>
        <v>48980400</v>
      </c>
      <c r="F6" s="193" t="n">
        <f aca="false">+F7+F14+F18+F22+F26</f>
        <v>19311100</v>
      </c>
      <c r="G6" s="193" t="n">
        <f aca="false">+G7+G14+G18+G22+G26</f>
        <v>28035800</v>
      </c>
      <c r="H6" s="193" t="n">
        <f aca="false">+H7+H14+H18+H22+H26</f>
        <v>1669022</v>
      </c>
      <c r="I6" s="193" t="n">
        <f aca="false">+I7+I14+I18+I22+I26</f>
        <v>50649422</v>
      </c>
      <c r="J6" s="193" t="n">
        <f aca="false">+J7+J14+J18+J22+J26</f>
        <v>16485938.39</v>
      </c>
      <c r="K6" s="193" t="n">
        <f aca="false">+K7+K14+K18+K22+K26</f>
        <v>5095981.65</v>
      </c>
      <c r="L6" s="193" t="n">
        <f aca="false">+L7+L14+L18+L22+L26</f>
        <v>34163483.61</v>
      </c>
      <c r="M6" s="194" t="n">
        <f aca="false">(J6*100)/E6</f>
        <v>33.6582355186973</v>
      </c>
      <c r="N6" s="194" t="n">
        <f aca="false">(K6*100)/I6</f>
        <v>10.0612829303363</v>
      </c>
      <c r="O6" s="195" t="s">
        <v>104</v>
      </c>
      <c r="P6" s="195"/>
      <c r="Q6" s="195"/>
      <c r="R6" s="196" t="s">
        <v>105</v>
      </c>
      <c r="S6" s="196"/>
    </row>
    <row r="7" s="190" customFormat="true" ht="21" hidden="false" customHeight="false" outlineLevel="0" collapsed="false">
      <c r="B7" s="197" t="s">
        <v>106</v>
      </c>
      <c r="C7" s="198"/>
      <c r="D7" s="198"/>
      <c r="E7" s="199" t="n">
        <f aca="false">+E8</f>
        <v>38441000</v>
      </c>
      <c r="F7" s="199" t="n">
        <f aca="false">+F8</f>
        <v>11907700</v>
      </c>
      <c r="G7" s="199" t="n">
        <f aca="false">+G8</f>
        <v>26533300</v>
      </c>
      <c r="H7" s="199" t="n">
        <f aca="false">+H8</f>
        <v>0</v>
      </c>
      <c r="I7" s="199" t="n">
        <f aca="false">+I8</f>
        <v>38441000</v>
      </c>
      <c r="J7" s="199" t="n">
        <f aca="false">+J8</f>
        <v>9866908.35</v>
      </c>
      <c r="K7" s="199" t="n">
        <f aca="false">+K8</f>
        <v>2040791.65</v>
      </c>
      <c r="L7" s="199" t="n">
        <f aca="false">+L8</f>
        <v>28574091.65</v>
      </c>
      <c r="M7" s="200" t="n">
        <f aca="false">(J7*100)/E7</f>
        <v>25.6676682448427</v>
      </c>
      <c r="N7" s="200" t="n">
        <f aca="false">+N8</f>
        <v>25.6676682448427</v>
      </c>
      <c r="O7" s="201" t="s">
        <v>104</v>
      </c>
      <c r="P7" s="201"/>
      <c r="Q7" s="201"/>
      <c r="R7" s="202" t="s">
        <v>105</v>
      </c>
      <c r="S7" s="202"/>
    </row>
    <row r="8" s="190" customFormat="true" ht="21" hidden="false" customHeight="false" outlineLevel="0" collapsed="false">
      <c r="B8" s="203" t="s">
        <v>107</v>
      </c>
      <c r="C8" s="204"/>
      <c r="D8" s="204"/>
      <c r="E8" s="205" t="n">
        <f aca="false">+E9</f>
        <v>38441000</v>
      </c>
      <c r="F8" s="205" t="n">
        <f aca="false">+F9</f>
        <v>11907700</v>
      </c>
      <c r="G8" s="205" t="n">
        <f aca="false">+G9</f>
        <v>26533300</v>
      </c>
      <c r="H8" s="205" t="n">
        <f aca="false">+H9</f>
        <v>0</v>
      </c>
      <c r="I8" s="205" t="n">
        <f aca="false">+I9</f>
        <v>38441000</v>
      </c>
      <c r="J8" s="205" t="n">
        <f aca="false">+J9</f>
        <v>9866908.35</v>
      </c>
      <c r="K8" s="205" t="n">
        <f aca="false">+K9</f>
        <v>2040791.65</v>
      </c>
      <c r="L8" s="205" t="n">
        <f aca="false">+L9</f>
        <v>28574091.65</v>
      </c>
      <c r="M8" s="206" t="n">
        <f aca="false">(J8*100)/E8</f>
        <v>25.6676682448427</v>
      </c>
      <c r="N8" s="207" t="n">
        <f aca="false">+N9</f>
        <v>25.6676682448427</v>
      </c>
      <c r="O8" s="208" t="s">
        <v>104</v>
      </c>
      <c r="P8" s="208"/>
      <c r="Q8" s="208"/>
      <c r="R8" s="209" t="s">
        <v>105</v>
      </c>
      <c r="S8" s="209"/>
    </row>
    <row r="9" s="190" customFormat="true" ht="21" hidden="false" customHeight="false" outlineLevel="0" collapsed="false">
      <c r="B9" s="210" t="s">
        <v>108</v>
      </c>
      <c r="C9" s="211"/>
      <c r="D9" s="211"/>
      <c r="E9" s="212" t="n">
        <f aca="false">SUM(E10:E13)</f>
        <v>38441000</v>
      </c>
      <c r="F9" s="212" t="n">
        <f aca="false">SUM(F10:F13)</f>
        <v>11907700</v>
      </c>
      <c r="G9" s="212" t="n">
        <f aca="false">SUM(G10:G13)</f>
        <v>26533300</v>
      </c>
      <c r="H9" s="212" t="n">
        <f aca="false">SUM(H10:H13)</f>
        <v>0</v>
      </c>
      <c r="I9" s="212" t="n">
        <f aca="false">SUM(I10:I13)</f>
        <v>38441000</v>
      </c>
      <c r="J9" s="212" t="n">
        <f aca="false">SUM(J10:J13)</f>
        <v>9866908.35</v>
      </c>
      <c r="K9" s="212" t="n">
        <f aca="false">+F9+H9-J9</f>
        <v>2040791.65</v>
      </c>
      <c r="L9" s="212" t="n">
        <f aca="false">SUM(L10:L13)</f>
        <v>28574091.65</v>
      </c>
      <c r="M9" s="213" t="n">
        <f aca="false">(J9*100)/E9</f>
        <v>25.6676682448427</v>
      </c>
      <c r="N9" s="213" t="n">
        <f aca="false">(J9*100)/I9</f>
        <v>25.6676682448427</v>
      </c>
      <c r="O9" s="214" t="s">
        <v>104</v>
      </c>
      <c r="P9" s="214"/>
      <c r="Q9" s="214"/>
      <c r="R9" s="215" t="s">
        <v>105</v>
      </c>
      <c r="S9" s="215"/>
    </row>
    <row r="10" customFormat="false" ht="21" hidden="false" customHeight="false" outlineLevel="0" collapsed="false">
      <c r="B10" s="216"/>
      <c r="C10" s="217" t="s">
        <v>109</v>
      </c>
      <c r="D10" s="218"/>
      <c r="E10" s="219" t="n">
        <v>35865400</v>
      </c>
      <c r="F10" s="219" t="n">
        <v>10105100</v>
      </c>
      <c r="G10" s="219" t="n">
        <v>25760300</v>
      </c>
      <c r="H10" s="219" t="n">
        <v>-618456</v>
      </c>
      <c r="I10" s="219" t="n">
        <f aca="false">+E10+H10</f>
        <v>35246944</v>
      </c>
      <c r="J10" s="219" t="n">
        <f aca="false">+สถานะใช้จริงเจรจา!I18</f>
        <v>7738561.39</v>
      </c>
      <c r="K10" s="219" t="n">
        <f aca="false">+F10+H10-J10</f>
        <v>1748082.61</v>
      </c>
      <c r="L10" s="219" t="n">
        <f aca="false">+E10+H10-J10</f>
        <v>27508382.61</v>
      </c>
      <c r="M10" s="220" t="n">
        <f aca="false">(J10*100)/E10</f>
        <v>21.5766766577258</v>
      </c>
      <c r="N10" s="220" t="n">
        <f aca="false">(J10*100)/I10</f>
        <v>21.9552690582196</v>
      </c>
      <c r="O10" s="221" t="s">
        <v>110</v>
      </c>
      <c r="P10" s="221"/>
      <c r="Q10" s="221"/>
      <c r="R10" s="222" t="s">
        <v>105</v>
      </c>
      <c r="S10" s="222"/>
    </row>
    <row r="11" customFormat="false" ht="21" hidden="false" customHeight="false" outlineLevel="0" collapsed="false">
      <c r="B11" s="223"/>
      <c r="C11" s="224" t="s">
        <v>111</v>
      </c>
      <c r="D11" s="224"/>
      <c r="E11" s="225" t="n">
        <v>455600</v>
      </c>
      <c r="F11" s="225" t="n">
        <v>455600</v>
      </c>
      <c r="G11" s="225" t="n">
        <v>0</v>
      </c>
      <c r="H11" s="225" t="n">
        <v>618456</v>
      </c>
      <c r="I11" s="219" t="n">
        <f aca="false">+E11+H11</f>
        <v>1074056</v>
      </c>
      <c r="J11" s="225" t="n">
        <f aca="false">+'สถานะใช้จริง GIU.'!I10</f>
        <v>912946.96</v>
      </c>
      <c r="K11" s="219" t="n">
        <f aca="false">+F11+H11-J11</f>
        <v>161109.04</v>
      </c>
      <c r="L11" s="219" t="n">
        <f aca="false">+E11+H11-J11</f>
        <v>161109.04</v>
      </c>
      <c r="M11" s="220" t="n">
        <f aca="false">(J11*100)/E11</f>
        <v>200.383441615452</v>
      </c>
      <c r="N11" s="220" t="n">
        <f aca="false">(J11*100)/I11</f>
        <v>84.9999404127904</v>
      </c>
      <c r="O11" s="226" t="s">
        <v>110</v>
      </c>
      <c r="P11" s="226"/>
      <c r="Q11" s="226"/>
      <c r="R11" s="227" t="s">
        <v>105</v>
      </c>
      <c r="S11" s="227"/>
    </row>
    <row r="12" customFormat="false" ht="21" hidden="false" customHeight="false" outlineLevel="0" collapsed="false">
      <c r="B12" s="223"/>
      <c r="C12" s="224" t="s">
        <v>112</v>
      </c>
      <c r="D12" s="224"/>
      <c r="E12" s="225" t="n">
        <v>1720000</v>
      </c>
      <c r="F12" s="225" t="n">
        <v>1057000</v>
      </c>
      <c r="G12" s="225" t="n">
        <v>663000</v>
      </c>
      <c r="H12" s="225" t="n">
        <v>0</v>
      </c>
      <c r="I12" s="219" t="n">
        <f aca="false">+E12+H12</f>
        <v>1720000</v>
      </c>
      <c r="J12" s="225" t="n">
        <f aca="false">+'สถานะใช้จริง คสพ'!I11</f>
        <v>1035400</v>
      </c>
      <c r="K12" s="219" t="n">
        <f aca="false">+F12+H12-J12</f>
        <v>21600</v>
      </c>
      <c r="L12" s="219" t="n">
        <f aca="false">+E12+H12-J12</f>
        <v>684600</v>
      </c>
      <c r="M12" s="220" t="n">
        <f aca="false">(J12*100)/E12</f>
        <v>60.1976744186047</v>
      </c>
      <c r="N12" s="220" t="n">
        <f aca="false">(J12*100)/I12</f>
        <v>60.1976744186047</v>
      </c>
      <c r="O12" s="226" t="s">
        <v>110</v>
      </c>
      <c r="P12" s="226"/>
      <c r="Q12" s="226"/>
      <c r="R12" s="227" t="s">
        <v>105</v>
      </c>
      <c r="S12" s="227"/>
    </row>
    <row r="13" customFormat="false" ht="21" hidden="false" customHeight="false" outlineLevel="0" collapsed="false">
      <c r="B13" s="223"/>
      <c r="C13" s="224" t="s">
        <v>113</v>
      </c>
      <c r="D13" s="224"/>
      <c r="E13" s="219" t="n">
        <v>400000</v>
      </c>
      <c r="F13" s="219" t="n">
        <v>290000</v>
      </c>
      <c r="G13" s="219" t="n">
        <v>110000</v>
      </c>
      <c r="H13" s="219" t="n">
        <v>0</v>
      </c>
      <c r="I13" s="219" t="n">
        <f aca="false">+E13+H13</f>
        <v>400000</v>
      </c>
      <c r="J13" s="219" t="n">
        <f aca="false">+'สถานะใช้จริง ผลักดัน'!I8</f>
        <v>180000</v>
      </c>
      <c r="K13" s="219" t="n">
        <f aca="false">+F13+H13-J13</f>
        <v>110000</v>
      </c>
      <c r="L13" s="219" t="n">
        <f aca="false">+E13+H13-J13</f>
        <v>220000</v>
      </c>
      <c r="M13" s="228" t="n">
        <f aca="false">(J13*100)/E13</f>
        <v>45</v>
      </c>
      <c r="N13" s="229" t="n">
        <f aca="false">(J13*100)/I13</f>
        <v>45</v>
      </c>
      <c r="O13" s="230" t="s">
        <v>110</v>
      </c>
      <c r="P13" s="230"/>
      <c r="Q13" s="230"/>
      <c r="R13" s="231" t="s">
        <v>105</v>
      </c>
      <c r="S13" s="231"/>
    </row>
    <row r="14" s="190" customFormat="true" ht="21" hidden="false" customHeight="false" outlineLevel="0" collapsed="false">
      <c r="B14" s="232" t="s">
        <v>114</v>
      </c>
      <c r="C14" s="233"/>
      <c r="D14" s="233"/>
      <c r="E14" s="234" t="n">
        <f aca="false">+E15</f>
        <v>2203100</v>
      </c>
      <c r="F14" s="234" t="n">
        <f aca="false">+F15</f>
        <v>700600</v>
      </c>
      <c r="G14" s="234" t="n">
        <f aca="false">+G15</f>
        <v>1502500</v>
      </c>
      <c r="H14" s="234" t="n">
        <f aca="false">+H15</f>
        <v>0</v>
      </c>
      <c r="I14" s="234" t="n">
        <f aca="false">+I15</f>
        <v>2203100</v>
      </c>
      <c r="J14" s="234" t="n">
        <f aca="false">+J15</f>
        <v>1410</v>
      </c>
      <c r="K14" s="234" t="n">
        <f aca="false">+K15</f>
        <v>699190</v>
      </c>
      <c r="L14" s="234" t="n">
        <f aca="false">+L15</f>
        <v>2201690</v>
      </c>
      <c r="M14" s="235" t="n">
        <f aca="false">(J14*100)/E14</f>
        <v>0.0640007262493759</v>
      </c>
      <c r="N14" s="236" t="n">
        <f aca="false">+N15</f>
        <v>0.0640007262493759</v>
      </c>
      <c r="O14" s="237" t="s">
        <v>104</v>
      </c>
      <c r="P14" s="237"/>
      <c r="Q14" s="237"/>
      <c r="R14" s="238" t="s">
        <v>105</v>
      </c>
      <c r="S14" s="238"/>
    </row>
    <row r="15" s="190" customFormat="true" ht="21" hidden="false" customHeight="false" outlineLevel="0" collapsed="false">
      <c r="B15" s="203" t="s">
        <v>115</v>
      </c>
      <c r="C15" s="204"/>
      <c r="D15" s="204"/>
      <c r="E15" s="205" t="n">
        <f aca="false">+E16</f>
        <v>2203100</v>
      </c>
      <c r="F15" s="205" t="n">
        <f aca="false">+F16</f>
        <v>700600</v>
      </c>
      <c r="G15" s="205" t="n">
        <f aca="false">+G16</f>
        <v>1502500</v>
      </c>
      <c r="H15" s="205" t="n">
        <f aca="false">+H16</f>
        <v>0</v>
      </c>
      <c r="I15" s="205" t="n">
        <f aca="false">+I16</f>
        <v>2203100</v>
      </c>
      <c r="J15" s="205" t="n">
        <f aca="false">+J16</f>
        <v>1410</v>
      </c>
      <c r="K15" s="205" t="n">
        <f aca="false">+K16</f>
        <v>699190</v>
      </c>
      <c r="L15" s="205" t="n">
        <f aca="false">+L16</f>
        <v>2201690</v>
      </c>
      <c r="M15" s="239" t="n">
        <f aca="false">(J15*100)/E15</f>
        <v>0.0640007262493759</v>
      </c>
      <c r="N15" s="240" t="n">
        <f aca="false">+N16</f>
        <v>0.0640007262493759</v>
      </c>
      <c r="O15" s="241" t="s">
        <v>104</v>
      </c>
      <c r="P15" s="241"/>
      <c r="Q15" s="241"/>
      <c r="R15" s="242" t="s">
        <v>105</v>
      </c>
      <c r="S15" s="242"/>
    </row>
    <row r="16" s="190" customFormat="true" ht="21" hidden="false" customHeight="false" outlineLevel="0" collapsed="false">
      <c r="B16" s="210" t="s">
        <v>108</v>
      </c>
      <c r="C16" s="243"/>
      <c r="D16" s="211"/>
      <c r="E16" s="244" t="n">
        <f aca="false">+E17</f>
        <v>2203100</v>
      </c>
      <c r="F16" s="244" t="n">
        <f aca="false">+F17</f>
        <v>700600</v>
      </c>
      <c r="G16" s="244" t="n">
        <f aca="false">+G17</f>
        <v>1502500</v>
      </c>
      <c r="H16" s="244" t="n">
        <f aca="false">+H17</f>
        <v>0</v>
      </c>
      <c r="I16" s="244" t="n">
        <f aca="false">+I17</f>
        <v>2203100</v>
      </c>
      <c r="J16" s="244" t="n">
        <f aca="false">+J17</f>
        <v>1410</v>
      </c>
      <c r="K16" s="244" t="n">
        <f aca="false">+F16+H16-J16</f>
        <v>699190</v>
      </c>
      <c r="L16" s="244" t="n">
        <f aca="false">+L17</f>
        <v>2201690</v>
      </c>
      <c r="M16" s="245" t="n">
        <f aca="false">(J16*100)/E16</f>
        <v>0.0640007262493759</v>
      </c>
      <c r="N16" s="246" t="n">
        <f aca="false">+N17</f>
        <v>0.0640007262493759</v>
      </c>
      <c r="O16" s="214" t="s">
        <v>104</v>
      </c>
      <c r="P16" s="214"/>
      <c r="Q16" s="214"/>
      <c r="R16" s="215" t="s">
        <v>105</v>
      </c>
      <c r="S16" s="215"/>
    </row>
    <row r="17" customFormat="false" ht="21" hidden="false" customHeight="false" outlineLevel="0" collapsed="false">
      <c r="B17" s="247"/>
      <c r="C17" s="248" t="s">
        <v>116</v>
      </c>
      <c r="D17" s="249"/>
      <c r="E17" s="250" t="n">
        <v>2203100</v>
      </c>
      <c r="F17" s="219" t="n">
        <v>700600</v>
      </c>
      <c r="G17" s="219" t="n">
        <v>1502500</v>
      </c>
      <c r="H17" s="251" t="n">
        <v>0</v>
      </c>
      <c r="I17" s="250" t="n">
        <f aca="false">+E17+H17</f>
        <v>2203100</v>
      </c>
      <c r="J17" s="250" t="n">
        <f aca="false">+สถานะใช้จริงรักษา!I7</f>
        <v>1410</v>
      </c>
      <c r="K17" s="219" t="n">
        <f aca="false">+F17+H17-J17</f>
        <v>699190</v>
      </c>
      <c r="L17" s="250" t="n">
        <f aca="false">+E17+H17-J17</f>
        <v>2201690</v>
      </c>
      <c r="M17" s="229" t="n">
        <f aca="false">(J17*100)/E17</f>
        <v>0.0640007262493759</v>
      </c>
      <c r="N17" s="220" t="n">
        <f aca="false">(J17*100)/I17</f>
        <v>0.0640007262493759</v>
      </c>
      <c r="O17" s="230" t="s">
        <v>110</v>
      </c>
      <c r="P17" s="230"/>
      <c r="Q17" s="230"/>
      <c r="R17" s="231" t="s">
        <v>105</v>
      </c>
      <c r="S17" s="231"/>
    </row>
    <row r="18" s="190" customFormat="true" ht="21" hidden="false" customHeight="false" outlineLevel="0" collapsed="false">
      <c r="B18" s="252" t="s">
        <v>117</v>
      </c>
      <c r="C18" s="198"/>
      <c r="D18" s="198"/>
      <c r="E18" s="253" t="n">
        <f aca="false">+E19</f>
        <v>3600000</v>
      </c>
      <c r="F18" s="253" t="n">
        <f aca="false">+F19</f>
        <v>3600000</v>
      </c>
      <c r="G18" s="253" t="n">
        <f aca="false">+G19</f>
        <v>0</v>
      </c>
      <c r="H18" s="253" t="n">
        <f aca="false">+H19</f>
        <v>-228578</v>
      </c>
      <c r="I18" s="253" t="n">
        <f aca="false">+I19</f>
        <v>3371422</v>
      </c>
      <c r="J18" s="253" t="n">
        <f aca="false">+J19</f>
        <v>3371422</v>
      </c>
      <c r="K18" s="253" t="n">
        <f aca="false">+K19</f>
        <v>0</v>
      </c>
      <c r="L18" s="254" t="n">
        <v>0</v>
      </c>
      <c r="M18" s="236" t="n">
        <f aca="false">(J18*100)/E18</f>
        <v>93.6506111111111</v>
      </c>
      <c r="N18" s="255" t="n">
        <f aca="false">+N19</f>
        <v>100</v>
      </c>
      <c r="O18" s="237" t="s">
        <v>104</v>
      </c>
      <c r="P18" s="237"/>
      <c r="Q18" s="237"/>
      <c r="R18" s="238" t="s">
        <v>118</v>
      </c>
      <c r="S18" s="238"/>
    </row>
    <row r="19" s="190" customFormat="true" ht="21" hidden="false" customHeight="false" outlineLevel="0" collapsed="false">
      <c r="B19" s="203" t="s">
        <v>119</v>
      </c>
      <c r="C19" s="204"/>
      <c r="D19" s="204"/>
      <c r="E19" s="205" t="n">
        <f aca="false">+E20</f>
        <v>3600000</v>
      </c>
      <c r="F19" s="205" t="n">
        <f aca="false">+F20</f>
        <v>3600000</v>
      </c>
      <c r="G19" s="205" t="n">
        <f aca="false">+G20</f>
        <v>0</v>
      </c>
      <c r="H19" s="205" t="n">
        <f aca="false">+H20</f>
        <v>-228578</v>
      </c>
      <c r="I19" s="205" t="n">
        <f aca="false">+I20</f>
        <v>3371422</v>
      </c>
      <c r="J19" s="205" t="n">
        <f aca="false">+J20</f>
        <v>3371422</v>
      </c>
      <c r="K19" s="205" t="n">
        <f aca="false">+K20</f>
        <v>0</v>
      </c>
      <c r="L19" s="256" t="n">
        <f aca="false">+L20</f>
        <v>0</v>
      </c>
      <c r="M19" s="207" t="n">
        <f aca="false">(J19*100)/E19</f>
        <v>93.6506111111111</v>
      </c>
      <c r="N19" s="257" t="n">
        <f aca="false">+N20</f>
        <v>100</v>
      </c>
      <c r="O19" s="241" t="s">
        <v>104</v>
      </c>
      <c r="P19" s="241"/>
      <c r="Q19" s="241"/>
      <c r="R19" s="242" t="s">
        <v>118</v>
      </c>
      <c r="S19" s="242"/>
    </row>
    <row r="20" s="190" customFormat="true" ht="21" hidden="false" customHeight="false" outlineLevel="0" collapsed="false">
      <c r="B20" s="210" t="s">
        <v>120</v>
      </c>
      <c r="C20" s="211"/>
      <c r="D20" s="211"/>
      <c r="E20" s="212" t="n">
        <f aca="false">+E21</f>
        <v>3600000</v>
      </c>
      <c r="F20" s="212" t="n">
        <f aca="false">+F21</f>
        <v>3600000</v>
      </c>
      <c r="G20" s="212" t="n">
        <f aca="false">+G21</f>
        <v>0</v>
      </c>
      <c r="H20" s="212" t="n">
        <f aca="false">+H21</f>
        <v>-228578</v>
      </c>
      <c r="I20" s="212" t="n">
        <f aca="false">+I21</f>
        <v>3371422</v>
      </c>
      <c r="J20" s="212" t="n">
        <f aca="false">+J21</f>
        <v>3371422</v>
      </c>
      <c r="K20" s="212" t="n">
        <f aca="false">+K21</f>
        <v>0</v>
      </c>
      <c r="L20" s="258" t="n">
        <f aca="false">+L21</f>
        <v>0</v>
      </c>
      <c r="M20" s="213" t="n">
        <f aca="false">(J20*100)/E20</f>
        <v>93.6506111111111</v>
      </c>
      <c r="N20" s="259" t="n">
        <f aca="false">+N21</f>
        <v>100</v>
      </c>
      <c r="O20" s="214" t="s">
        <v>104</v>
      </c>
      <c r="P20" s="214"/>
      <c r="Q20" s="214"/>
      <c r="R20" s="215" t="s">
        <v>118</v>
      </c>
      <c r="S20" s="215"/>
    </row>
    <row r="21" customFormat="false" ht="21" hidden="false" customHeight="false" outlineLevel="0" collapsed="false">
      <c r="B21" s="216"/>
      <c r="C21" s="217" t="s">
        <v>121</v>
      </c>
      <c r="D21" s="218"/>
      <c r="E21" s="219" t="n">
        <v>3600000</v>
      </c>
      <c r="F21" s="219" t="n">
        <v>3600000</v>
      </c>
      <c r="G21" s="219" t="n">
        <v>0</v>
      </c>
      <c r="H21" s="219" t="n">
        <v>-228578</v>
      </c>
      <c r="I21" s="219" t="n">
        <f aca="false">+E21+H21</f>
        <v>3371422</v>
      </c>
      <c r="J21" s="219" t="n">
        <f aca="false">+สถานะใช้จริงอุดหนุน!I5</f>
        <v>3371422</v>
      </c>
      <c r="K21" s="219" t="n">
        <f aca="false">+F21+H21-J21</f>
        <v>0</v>
      </c>
      <c r="L21" s="260" t="n">
        <f aca="false">+E21+H21-J21</f>
        <v>0</v>
      </c>
      <c r="M21" s="229" t="n">
        <f aca="false">(J21*100)/E21</f>
        <v>93.6506111111111</v>
      </c>
      <c r="N21" s="220" t="n">
        <f aca="false">(J21*100)/I21</f>
        <v>100</v>
      </c>
      <c r="O21" s="261" t="s">
        <v>110</v>
      </c>
      <c r="P21" s="261"/>
      <c r="Q21" s="261"/>
      <c r="R21" s="262" t="s">
        <v>118</v>
      </c>
      <c r="S21" s="262"/>
    </row>
    <row r="22" s="190" customFormat="true" ht="21" hidden="false" customHeight="false" outlineLevel="0" collapsed="false">
      <c r="B22" s="232" t="s">
        <v>122</v>
      </c>
      <c r="C22" s="233"/>
      <c r="D22" s="233"/>
      <c r="E22" s="234" t="n">
        <f aca="false">+E23</f>
        <v>3102800</v>
      </c>
      <c r="F22" s="234" t="n">
        <f aca="false">+F23</f>
        <v>3102800</v>
      </c>
      <c r="G22" s="234" t="n">
        <f aca="false">+G23</f>
        <v>0</v>
      </c>
      <c r="H22" s="234" t="n">
        <f aca="false">+H23</f>
        <v>0</v>
      </c>
      <c r="I22" s="234" t="n">
        <f aca="false">+I23</f>
        <v>3102800</v>
      </c>
      <c r="J22" s="234" t="n">
        <f aca="false">+J23</f>
        <v>746800</v>
      </c>
      <c r="K22" s="234" t="n">
        <f aca="false">+K23</f>
        <v>2356000</v>
      </c>
      <c r="L22" s="234" t="n">
        <f aca="false">+L23</f>
        <v>2356000</v>
      </c>
      <c r="M22" s="236" t="n">
        <f aca="false">(J22*100)/E22</f>
        <v>24.0685832151605</v>
      </c>
      <c r="N22" s="255" t="n">
        <f aca="false">+N23</f>
        <v>24.0685832151605</v>
      </c>
      <c r="O22" s="237" t="s">
        <v>104</v>
      </c>
      <c r="P22" s="237"/>
      <c r="Q22" s="237"/>
      <c r="R22" s="238" t="s">
        <v>105</v>
      </c>
      <c r="S22" s="238"/>
    </row>
    <row r="23" s="190" customFormat="true" ht="21" hidden="false" customHeight="false" outlineLevel="0" collapsed="false">
      <c r="B23" s="203" t="s">
        <v>123</v>
      </c>
      <c r="C23" s="204"/>
      <c r="D23" s="204"/>
      <c r="E23" s="205" t="n">
        <f aca="false">+E24</f>
        <v>3102800</v>
      </c>
      <c r="F23" s="205" t="n">
        <f aca="false">+F24</f>
        <v>3102800</v>
      </c>
      <c r="G23" s="205" t="n">
        <f aca="false">+G24</f>
        <v>0</v>
      </c>
      <c r="H23" s="205" t="n">
        <f aca="false">+H24</f>
        <v>0</v>
      </c>
      <c r="I23" s="205" t="n">
        <f aca="false">+I24</f>
        <v>3102800</v>
      </c>
      <c r="J23" s="205" t="n">
        <f aca="false">+J24</f>
        <v>746800</v>
      </c>
      <c r="K23" s="205" t="n">
        <f aca="false">+K24</f>
        <v>2356000</v>
      </c>
      <c r="L23" s="205" t="n">
        <f aca="false">+L24</f>
        <v>2356000</v>
      </c>
      <c r="M23" s="207" t="n">
        <f aca="false">(J23*100)/E23</f>
        <v>24.0685832151605</v>
      </c>
      <c r="N23" s="257" t="n">
        <f aca="false">+N24</f>
        <v>24.0685832151605</v>
      </c>
      <c r="O23" s="241" t="s">
        <v>104</v>
      </c>
      <c r="P23" s="241"/>
      <c r="Q23" s="241"/>
      <c r="R23" s="242" t="s">
        <v>105</v>
      </c>
      <c r="S23" s="242"/>
    </row>
    <row r="24" s="190" customFormat="true" ht="21" hidden="false" customHeight="false" outlineLevel="0" collapsed="false">
      <c r="B24" s="210" t="s">
        <v>108</v>
      </c>
      <c r="C24" s="211"/>
      <c r="D24" s="263"/>
      <c r="E24" s="264" t="n">
        <f aca="false">+E25</f>
        <v>3102800</v>
      </c>
      <c r="F24" s="264" t="n">
        <f aca="false">+F25</f>
        <v>3102800</v>
      </c>
      <c r="G24" s="264" t="n">
        <f aca="false">+G25</f>
        <v>0</v>
      </c>
      <c r="H24" s="264" t="n">
        <f aca="false">+H25</f>
        <v>0</v>
      </c>
      <c r="I24" s="264" t="n">
        <f aca="false">+I25</f>
        <v>3102800</v>
      </c>
      <c r="J24" s="212" t="n">
        <f aca="false">+J25</f>
        <v>746800</v>
      </c>
      <c r="K24" s="264" t="n">
        <f aca="false">+K25</f>
        <v>2356000</v>
      </c>
      <c r="L24" s="264" t="n">
        <f aca="false">+L25</f>
        <v>2356000</v>
      </c>
      <c r="M24" s="265" t="n">
        <f aca="false">(J24*100)/E24</f>
        <v>24.0685832151605</v>
      </c>
      <c r="N24" s="266" t="n">
        <f aca="false">+N25</f>
        <v>24.0685832151605</v>
      </c>
      <c r="O24" s="214" t="s">
        <v>104</v>
      </c>
      <c r="P24" s="214"/>
      <c r="Q24" s="214"/>
      <c r="R24" s="215" t="s">
        <v>105</v>
      </c>
      <c r="S24" s="215"/>
    </row>
    <row r="25" customFormat="false" ht="21" hidden="false" customHeight="false" outlineLevel="0" collapsed="false">
      <c r="B25" s="267"/>
      <c r="C25" s="268" t="s">
        <v>124</v>
      </c>
      <c r="D25" s="269"/>
      <c r="E25" s="250" t="n">
        <v>3102800</v>
      </c>
      <c r="F25" s="270" t="n">
        <v>3102800</v>
      </c>
      <c r="G25" s="270" t="n">
        <v>0</v>
      </c>
      <c r="H25" s="250" t="n">
        <v>0</v>
      </c>
      <c r="I25" s="250" t="n">
        <f aca="false">+E25+H25</f>
        <v>3102800</v>
      </c>
      <c r="J25" s="271" t="n">
        <f aca="false">+'สถานะใช้จริง เสริมสร้าง'!I10</f>
        <v>746800</v>
      </c>
      <c r="K25" s="270" t="n">
        <f aca="false">+F25+H25-J25</f>
        <v>2356000</v>
      </c>
      <c r="L25" s="250" t="n">
        <f aca="false">+E25+H25-J25</f>
        <v>2356000</v>
      </c>
      <c r="M25" s="228" t="n">
        <f aca="false">(J25*100)/E25</f>
        <v>24.0685832151605</v>
      </c>
      <c r="N25" s="229" t="n">
        <f aca="false">(J25*100)/I25</f>
        <v>24.0685832151605</v>
      </c>
      <c r="O25" s="230" t="s">
        <v>110</v>
      </c>
      <c r="P25" s="230"/>
      <c r="Q25" s="230"/>
      <c r="R25" s="231" t="s">
        <v>105</v>
      </c>
      <c r="S25" s="231"/>
    </row>
    <row r="26" s="190" customFormat="true" ht="21" hidden="false" customHeight="false" outlineLevel="0" collapsed="false">
      <c r="B26" s="272" t="s">
        <v>125</v>
      </c>
      <c r="C26" s="273"/>
      <c r="D26" s="274"/>
      <c r="E26" s="275" t="n">
        <f aca="false">+E27</f>
        <v>1633500</v>
      </c>
      <c r="F26" s="275" t="n">
        <f aca="false">+F27</f>
        <v>0</v>
      </c>
      <c r="G26" s="275" t="n">
        <f aca="false">+G27</f>
        <v>0</v>
      </c>
      <c r="H26" s="275" t="n">
        <f aca="false">+H27</f>
        <v>1897600</v>
      </c>
      <c r="I26" s="275" t="n">
        <f aca="false">+I27</f>
        <v>3531100</v>
      </c>
      <c r="J26" s="275" t="n">
        <f aca="false">+J27</f>
        <v>2499398.04</v>
      </c>
      <c r="K26" s="275" t="n">
        <f aca="false">+K27</f>
        <v>0</v>
      </c>
      <c r="L26" s="275" t="n">
        <f aca="false">+L27</f>
        <v>1031701.96</v>
      </c>
      <c r="M26" s="276" t="n">
        <f aca="false">(J26*100)/E26</f>
        <v>153.008756657484</v>
      </c>
      <c r="N26" s="277" t="n">
        <f aca="false">+N27</f>
        <v>70.782420209</v>
      </c>
      <c r="O26" s="278" t="s">
        <v>104</v>
      </c>
      <c r="P26" s="278"/>
      <c r="Q26" s="278"/>
      <c r="R26" s="279" t="s">
        <v>105</v>
      </c>
      <c r="S26" s="279"/>
    </row>
    <row r="27" customFormat="false" ht="21" hidden="false" customHeight="false" outlineLevel="0" collapsed="false">
      <c r="B27" s="280" t="s">
        <v>126</v>
      </c>
      <c r="C27" s="281"/>
      <c r="D27" s="282"/>
      <c r="E27" s="283" t="n">
        <f aca="false">+E28</f>
        <v>1633500</v>
      </c>
      <c r="F27" s="283" t="n">
        <f aca="false">+F28</f>
        <v>0</v>
      </c>
      <c r="G27" s="283" t="n">
        <f aca="false">+G28</f>
        <v>0</v>
      </c>
      <c r="H27" s="283" t="n">
        <f aca="false">+H28</f>
        <v>1897600</v>
      </c>
      <c r="I27" s="283" t="n">
        <f aca="false">+I28</f>
        <v>3531100</v>
      </c>
      <c r="J27" s="283" t="n">
        <f aca="false">+J28</f>
        <v>2499398.04</v>
      </c>
      <c r="K27" s="283" t="n">
        <f aca="false">+K28</f>
        <v>0</v>
      </c>
      <c r="L27" s="283" t="n">
        <f aca="false">+L28</f>
        <v>1031701.96</v>
      </c>
      <c r="M27" s="284" t="n">
        <f aca="false">(J27*100)/E27</f>
        <v>153.008756657484</v>
      </c>
      <c r="N27" s="284" t="n">
        <f aca="false">+N28</f>
        <v>70.782420209</v>
      </c>
      <c r="O27" s="285" t="s">
        <v>104</v>
      </c>
      <c r="P27" s="285"/>
      <c r="Q27" s="285"/>
      <c r="R27" s="286" t="s">
        <v>105</v>
      </c>
      <c r="S27" s="286"/>
    </row>
    <row r="28" customFormat="false" ht="21" hidden="false" customHeight="false" outlineLevel="0" collapsed="false">
      <c r="B28" s="287" t="s">
        <v>127</v>
      </c>
      <c r="C28" s="288"/>
      <c r="D28" s="289"/>
      <c r="E28" s="290" t="n">
        <f aca="false">+E29+E31+E38</f>
        <v>1633500</v>
      </c>
      <c r="F28" s="290"/>
      <c r="G28" s="290"/>
      <c r="H28" s="290" t="n">
        <f aca="false">+H29+H31+H38</f>
        <v>1897600</v>
      </c>
      <c r="I28" s="290" t="n">
        <f aca="false">+I29+I31+I38</f>
        <v>3531100</v>
      </c>
      <c r="J28" s="290" t="n">
        <f aca="false">+J29+J31+J38</f>
        <v>2499398.04</v>
      </c>
      <c r="K28" s="290" t="n">
        <f aca="false">+K29+K31+K38</f>
        <v>0</v>
      </c>
      <c r="L28" s="290" t="n">
        <f aca="false">+L29+L31+L38</f>
        <v>1031701.96</v>
      </c>
      <c r="M28" s="291" t="n">
        <f aca="false">(J28*100)/E28</f>
        <v>153.008756657484</v>
      </c>
      <c r="N28" s="291" t="n">
        <f aca="false">(J28*100)/I28</f>
        <v>70.782420209</v>
      </c>
      <c r="O28" s="292" t="s">
        <v>104</v>
      </c>
      <c r="P28" s="292"/>
      <c r="Q28" s="292"/>
      <c r="R28" s="293" t="s">
        <v>105</v>
      </c>
      <c r="S28" s="293"/>
    </row>
    <row r="29" customFormat="false" ht="21" hidden="false" customHeight="false" outlineLevel="0" collapsed="false">
      <c r="B29" s="294"/>
      <c r="C29" s="295" t="s">
        <v>128</v>
      </c>
      <c r="D29" s="296"/>
      <c r="E29" s="297" t="n">
        <f aca="false">+E30</f>
        <v>87000</v>
      </c>
      <c r="F29" s="297" t="n">
        <f aca="false">+F30</f>
        <v>0</v>
      </c>
      <c r="G29" s="297" t="n">
        <f aca="false">+G30</f>
        <v>0</v>
      </c>
      <c r="H29" s="297" t="n">
        <f aca="false">+H30</f>
        <v>40000</v>
      </c>
      <c r="I29" s="297" t="n">
        <f aca="false">+I30</f>
        <v>127000</v>
      </c>
      <c r="J29" s="297" t="n">
        <f aca="false">+J30</f>
        <v>89000</v>
      </c>
      <c r="K29" s="297" t="n">
        <f aca="false">+K30</f>
        <v>0</v>
      </c>
      <c r="L29" s="297" t="n">
        <f aca="false">+L30</f>
        <v>38000</v>
      </c>
      <c r="M29" s="298" t="n">
        <f aca="false">(J29*100)/E29</f>
        <v>102.298850574713</v>
      </c>
      <c r="N29" s="299" t="n">
        <f aca="false">+N30</f>
        <v>70.0787401574803</v>
      </c>
      <c r="O29" s="300" t="s">
        <v>110</v>
      </c>
      <c r="P29" s="300"/>
      <c r="Q29" s="300"/>
      <c r="R29" s="301" t="s">
        <v>105</v>
      </c>
      <c r="S29" s="301"/>
    </row>
    <row r="30" customFormat="false" ht="21" hidden="false" customHeight="false" outlineLevel="0" collapsed="false">
      <c r="B30" s="294"/>
      <c r="C30" s="302" t="s">
        <v>129</v>
      </c>
      <c r="D30" s="303"/>
      <c r="E30" s="304" t="n">
        <v>87000</v>
      </c>
      <c r="F30" s="304"/>
      <c r="G30" s="304"/>
      <c r="H30" s="304" t="n">
        <v>40000</v>
      </c>
      <c r="I30" s="250" t="n">
        <f aca="false">+E30+H30</f>
        <v>127000</v>
      </c>
      <c r="J30" s="304" t="n">
        <f aca="false">+'สถานะใช้จริงค่า OT'!I15</f>
        <v>89000</v>
      </c>
      <c r="K30" s="304"/>
      <c r="L30" s="270" t="n">
        <f aca="false">+E30+H30-J30</f>
        <v>38000</v>
      </c>
      <c r="M30" s="228" t="n">
        <f aca="false">(J30*100)/E30</f>
        <v>102.298850574713</v>
      </c>
      <c r="N30" s="229" t="n">
        <f aca="false">(J30*100)/I30</f>
        <v>70.0787401574803</v>
      </c>
      <c r="O30" s="300" t="s">
        <v>110</v>
      </c>
      <c r="P30" s="300"/>
      <c r="Q30" s="300"/>
      <c r="R30" s="301" t="s">
        <v>105</v>
      </c>
      <c r="S30" s="301"/>
    </row>
    <row r="31" customFormat="false" ht="21" hidden="false" customHeight="false" outlineLevel="0" collapsed="false">
      <c r="B31" s="294"/>
      <c r="C31" s="295" t="s">
        <v>130</v>
      </c>
      <c r="D31" s="303"/>
      <c r="E31" s="297" t="n">
        <f aca="false">SUM(E32:E37)</f>
        <v>918500</v>
      </c>
      <c r="F31" s="297" t="n">
        <f aca="false">SUM(F32:F37)</f>
        <v>0</v>
      </c>
      <c r="G31" s="297" t="n">
        <f aca="false">SUM(G32:G37)</f>
        <v>0</v>
      </c>
      <c r="H31" s="297" t="n">
        <f aca="false">SUM(H32:H37)</f>
        <v>1642600</v>
      </c>
      <c r="I31" s="305" t="n">
        <f aca="false">+E31+H31</f>
        <v>2561100</v>
      </c>
      <c r="J31" s="297" t="n">
        <f aca="false">SUM(J32:J37)</f>
        <v>2000734.78</v>
      </c>
      <c r="K31" s="297" t="n">
        <f aca="false">SUM(K32:K37)</f>
        <v>0</v>
      </c>
      <c r="L31" s="306" t="n">
        <f aca="false">+E31+H31-J31</f>
        <v>560365.22</v>
      </c>
      <c r="M31" s="228" t="n">
        <f aca="false">(J31*100)/E31</f>
        <v>217.826323353293</v>
      </c>
      <c r="N31" s="307" t="n">
        <f aca="false">(J31*100)/I31</f>
        <v>78.1201350982</v>
      </c>
      <c r="O31" s="300" t="s">
        <v>110</v>
      </c>
      <c r="P31" s="300"/>
      <c r="Q31" s="300"/>
      <c r="R31" s="301" t="s">
        <v>105</v>
      </c>
      <c r="S31" s="301"/>
    </row>
    <row r="32" customFormat="false" ht="21" hidden="false" customHeight="false" outlineLevel="0" collapsed="false">
      <c r="B32" s="294"/>
      <c r="C32" s="302" t="s">
        <v>131</v>
      </c>
      <c r="D32" s="303"/>
      <c r="E32" s="304" t="n">
        <v>50000</v>
      </c>
      <c r="F32" s="304"/>
      <c r="G32" s="304"/>
      <c r="H32" s="304" t="n">
        <v>0</v>
      </c>
      <c r="I32" s="250" t="n">
        <f aca="false">+E32+H32</f>
        <v>50000</v>
      </c>
      <c r="J32" s="308" t="n">
        <f aca="false">+สถานะใช้จริงค่าใช้สอย!I6</f>
        <v>0</v>
      </c>
      <c r="K32" s="304"/>
      <c r="L32" s="270" t="n">
        <f aca="false">+E32+H32-J32</f>
        <v>50000</v>
      </c>
      <c r="M32" s="228" t="n">
        <f aca="false">(J32*100)/E32</f>
        <v>0</v>
      </c>
      <c r="N32" s="309" t="n">
        <f aca="false">(J32*100)/I32</f>
        <v>0</v>
      </c>
      <c r="O32" s="300" t="s">
        <v>110</v>
      </c>
      <c r="P32" s="300"/>
      <c r="Q32" s="300"/>
      <c r="R32" s="301" t="s">
        <v>105</v>
      </c>
      <c r="S32" s="301"/>
    </row>
    <row r="33" customFormat="false" ht="21" hidden="false" customHeight="false" outlineLevel="0" collapsed="false">
      <c r="B33" s="294"/>
      <c r="C33" s="302" t="s">
        <v>132</v>
      </c>
      <c r="D33" s="303"/>
      <c r="E33" s="304" t="n">
        <v>10000</v>
      </c>
      <c r="F33" s="304"/>
      <c r="G33" s="304"/>
      <c r="H33" s="304" t="n">
        <v>0</v>
      </c>
      <c r="I33" s="250" t="n">
        <f aca="false">+E33+H33</f>
        <v>10000</v>
      </c>
      <c r="J33" s="308" t="n">
        <f aca="false">+สถานะใช้จริงค่าใช้สอย!I20</f>
        <v>0</v>
      </c>
      <c r="K33" s="304"/>
      <c r="L33" s="270" t="n">
        <f aca="false">+E33+H33-J33</f>
        <v>10000</v>
      </c>
      <c r="M33" s="228" t="n">
        <f aca="false">(J33*100)/E33</f>
        <v>0</v>
      </c>
      <c r="N33" s="310" t="n">
        <f aca="false">(J33*100)/I33</f>
        <v>0</v>
      </c>
      <c r="O33" s="300" t="s">
        <v>110</v>
      </c>
      <c r="P33" s="300"/>
      <c r="Q33" s="300"/>
      <c r="R33" s="301" t="s">
        <v>105</v>
      </c>
      <c r="S33" s="301"/>
    </row>
    <row r="34" customFormat="false" ht="21" hidden="false" customHeight="false" outlineLevel="0" collapsed="false">
      <c r="B34" s="294"/>
      <c r="C34" s="302" t="s">
        <v>133</v>
      </c>
      <c r="D34" s="303"/>
      <c r="E34" s="304" t="n">
        <v>58500</v>
      </c>
      <c r="F34" s="304"/>
      <c r="G34" s="304"/>
      <c r="H34" s="304" t="n">
        <v>0</v>
      </c>
      <c r="I34" s="250" t="n">
        <f aca="false">+E34+H34</f>
        <v>58500</v>
      </c>
      <c r="J34" s="304" t="n">
        <f aca="false">+สถานะใช้จริงค่าใช้สอย!I33</f>
        <v>9023.12</v>
      </c>
      <c r="K34" s="304"/>
      <c r="L34" s="270" t="n">
        <f aca="false">+E34+H34-J34</f>
        <v>49476.88</v>
      </c>
      <c r="M34" s="228" t="n">
        <f aca="false">(J34*100)/E34</f>
        <v>15.4241367521368</v>
      </c>
      <c r="N34" s="311" t="n">
        <f aca="false">(J34*100)/I34</f>
        <v>15.4241367521368</v>
      </c>
      <c r="O34" s="300" t="s">
        <v>110</v>
      </c>
      <c r="P34" s="300"/>
      <c r="Q34" s="300"/>
      <c r="R34" s="301" t="s">
        <v>105</v>
      </c>
      <c r="S34" s="301"/>
    </row>
    <row r="35" customFormat="false" ht="21" hidden="false" customHeight="false" outlineLevel="0" collapsed="false">
      <c r="B35" s="294"/>
      <c r="C35" s="302" t="s">
        <v>134</v>
      </c>
      <c r="D35" s="303"/>
      <c r="E35" s="304" t="n">
        <v>400000</v>
      </c>
      <c r="F35" s="304"/>
      <c r="G35" s="304"/>
      <c r="H35" s="304" t="n">
        <v>-255000</v>
      </c>
      <c r="I35" s="250" t="n">
        <f aca="false">+E35+H35</f>
        <v>145000</v>
      </c>
      <c r="J35" s="304" t="n">
        <f aca="false">+สถานะใช้จริงค่าใช้สอย!I51</f>
        <v>34880</v>
      </c>
      <c r="K35" s="304"/>
      <c r="L35" s="270" t="n">
        <f aca="false">+E35+H35-J35</f>
        <v>110120</v>
      </c>
      <c r="M35" s="228" t="n">
        <f aca="false">(J35*100)/E35</f>
        <v>8.72</v>
      </c>
      <c r="N35" s="311" t="n">
        <f aca="false">(J35*100)/I35</f>
        <v>24.0551724137931</v>
      </c>
      <c r="O35" s="300" t="s">
        <v>110</v>
      </c>
      <c r="P35" s="300"/>
      <c r="Q35" s="300"/>
      <c r="R35" s="301" t="s">
        <v>105</v>
      </c>
      <c r="S35" s="301"/>
    </row>
    <row r="36" customFormat="false" ht="21" hidden="false" customHeight="false" outlineLevel="0" collapsed="false">
      <c r="B36" s="294"/>
      <c r="C36" s="302" t="s">
        <v>135</v>
      </c>
      <c r="D36" s="303"/>
      <c r="E36" s="304" t="n">
        <v>200000</v>
      </c>
      <c r="F36" s="304"/>
      <c r="G36" s="304"/>
      <c r="H36" s="304" t="n">
        <v>1220000</v>
      </c>
      <c r="I36" s="250" t="n">
        <f aca="false">+E36+H36</f>
        <v>1420000</v>
      </c>
      <c r="J36" s="304" t="n">
        <f aca="false">+สถานะใช้จริงค่ารับรอง!I44</f>
        <v>1079307.66</v>
      </c>
      <c r="K36" s="304"/>
      <c r="L36" s="270" t="n">
        <f aca="false">+E36+H36-J36</f>
        <v>340692.34</v>
      </c>
      <c r="M36" s="228" t="n">
        <f aca="false">(J36*100)/E36</f>
        <v>539.65383</v>
      </c>
      <c r="N36" s="311" t="n">
        <f aca="false">(J36*100)/I36</f>
        <v>76.0075816901408</v>
      </c>
      <c r="O36" s="300" t="s">
        <v>110</v>
      </c>
      <c r="P36" s="300"/>
      <c r="Q36" s="300"/>
      <c r="R36" s="301" t="s">
        <v>105</v>
      </c>
      <c r="S36" s="301"/>
    </row>
    <row r="37" customFormat="false" ht="21" hidden="false" customHeight="false" outlineLevel="0" collapsed="false">
      <c r="B37" s="294"/>
      <c r="C37" s="302" t="s">
        <v>136</v>
      </c>
      <c r="D37" s="303"/>
      <c r="E37" s="304" t="n">
        <v>200000</v>
      </c>
      <c r="F37" s="304"/>
      <c r="G37" s="304"/>
      <c r="H37" s="304" t="n">
        <v>677600</v>
      </c>
      <c r="I37" s="250" t="n">
        <f aca="false">+E37+H37</f>
        <v>877600</v>
      </c>
      <c r="J37" s="304" t="n">
        <f aca="false">+สถานะใช้จริงค่าใช้สอย!I74</f>
        <v>877524</v>
      </c>
      <c r="K37" s="304"/>
      <c r="L37" s="270" t="n">
        <f aca="false">+E37+H37-J37</f>
        <v>76</v>
      </c>
      <c r="M37" s="228" t="n">
        <f aca="false">(J37*100)/E37</f>
        <v>438.762</v>
      </c>
      <c r="N37" s="311" t="n">
        <f aca="false">(J37*100)/I37</f>
        <v>99.9913400182315</v>
      </c>
      <c r="O37" s="300" t="s">
        <v>110</v>
      </c>
      <c r="P37" s="300"/>
      <c r="Q37" s="300"/>
      <c r="R37" s="262" t="s">
        <v>118</v>
      </c>
      <c r="S37" s="262"/>
    </row>
    <row r="38" customFormat="false" ht="21" hidden="false" customHeight="false" outlineLevel="0" collapsed="false">
      <c r="B38" s="294"/>
      <c r="C38" s="295" t="s">
        <v>137</v>
      </c>
      <c r="D38" s="303"/>
      <c r="E38" s="297" t="n">
        <f aca="false">SUM(E39:E42)</f>
        <v>628000</v>
      </c>
      <c r="F38" s="297" t="n">
        <f aca="false">SUM(F39:F42)</f>
        <v>0</v>
      </c>
      <c r="G38" s="297" t="n">
        <f aca="false">SUM(G39:G42)</f>
        <v>0</v>
      </c>
      <c r="H38" s="297" t="n">
        <f aca="false">SUM(H39:H42)</f>
        <v>215000</v>
      </c>
      <c r="I38" s="305" t="n">
        <f aca="false">+E38+H38</f>
        <v>843000</v>
      </c>
      <c r="J38" s="297" t="n">
        <f aca="false">SUM(J39:J42)</f>
        <v>409663.26</v>
      </c>
      <c r="K38" s="297" t="n">
        <f aca="false">SUM(K39:K42)</f>
        <v>0</v>
      </c>
      <c r="L38" s="306" t="n">
        <f aca="false">+E38+H38-J38</f>
        <v>433336.74</v>
      </c>
      <c r="M38" s="228" t="n">
        <f aca="false">(J38*100)/E38</f>
        <v>65.2330031847134</v>
      </c>
      <c r="N38" s="311" t="n">
        <f aca="false">(J38*100)/I38</f>
        <v>48.5958790035587</v>
      </c>
      <c r="O38" s="300" t="s">
        <v>110</v>
      </c>
      <c r="P38" s="300"/>
      <c r="Q38" s="300"/>
      <c r="R38" s="301" t="s">
        <v>105</v>
      </c>
      <c r="S38" s="301"/>
    </row>
    <row r="39" customFormat="false" ht="21" hidden="false" customHeight="false" outlineLevel="0" collapsed="false">
      <c r="B39" s="294"/>
      <c r="C39" s="302" t="s">
        <v>138</v>
      </c>
      <c r="D39" s="303"/>
      <c r="E39" s="304" t="n">
        <v>393000</v>
      </c>
      <c r="F39" s="304"/>
      <c r="G39" s="304"/>
      <c r="H39" s="304" t="n">
        <v>0</v>
      </c>
      <c r="I39" s="250" t="n">
        <f aca="false">+E39+H39</f>
        <v>393000</v>
      </c>
      <c r="J39" s="304" t="n">
        <f aca="false">+สถานะใช้จริงค่าวัสดุ!I10</f>
        <v>161356.37</v>
      </c>
      <c r="K39" s="304"/>
      <c r="L39" s="270" t="n">
        <f aca="false">+E39+H39-J39</f>
        <v>231643.63</v>
      </c>
      <c r="M39" s="228" t="n">
        <f aca="false">(J39*100)/E39</f>
        <v>41.0576005089059</v>
      </c>
      <c r="N39" s="307" t="n">
        <f aca="false">(J39*100)/I39</f>
        <v>41.0576005089059</v>
      </c>
      <c r="O39" s="300" t="s">
        <v>110</v>
      </c>
      <c r="P39" s="300"/>
      <c r="Q39" s="300"/>
      <c r="R39" s="301" t="s">
        <v>105</v>
      </c>
      <c r="S39" s="301"/>
    </row>
    <row r="40" customFormat="false" ht="21" hidden="false" customHeight="false" outlineLevel="0" collapsed="false">
      <c r="B40" s="294"/>
      <c r="C40" s="302" t="s">
        <v>139</v>
      </c>
      <c r="D40" s="303"/>
      <c r="E40" s="304" t="n">
        <v>98000</v>
      </c>
      <c r="F40" s="304"/>
      <c r="G40" s="304"/>
      <c r="H40" s="304" t="n">
        <v>0</v>
      </c>
      <c r="I40" s="250" t="n">
        <f aca="false">+E40+H40</f>
        <v>98000</v>
      </c>
      <c r="J40" s="304" t="n">
        <f aca="false">+สถานะใช้จริงค่าวัสดุ!I38</f>
        <v>20873.04</v>
      </c>
      <c r="K40" s="304"/>
      <c r="L40" s="270" t="n">
        <f aca="false">+E40+H40-J40</f>
        <v>77126.96</v>
      </c>
      <c r="M40" s="228" t="n">
        <f aca="false">(J40*100)/E40</f>
        <v>21.2990204081633</v>
      </c>
      <c r="N40" s="307" t="n">
        <f aca="false">(J40*100)/I40</f>
        <v>21.2990204081633</v>
      </c>
      <c r="O40" s="300" t="s">
        <v>110</v>
      </c>
      <c r="P40" s="300"/>
      <c r="Q40" s="300"/>
      <c r="R40" s="301" t="s">
        <v>105</v>
      </c>
      <c r="S40" s="301"/>
    </row>
    <row r="41" customFormat="false" ht="21" hidden="false" customHeight="false" outlineLevel="0" collapsed="false">
      <c r="B41" s="294"/>
      <c r="C41" s="302" t="s">
        <v>140</v>
      </c>
      <c r="D41" s="303"/>
      <c r="E41" s="304" t="n">
        <v>92000</v>
      </c>
      <c r="F41" s="304"/>
      <c r="G41" s="304"/>
      <c r="H41" s="304" t="n">
        <v>0</v>
      </c>
      <c r="I41" s="250" t="n">
        <f aca="false">+E41+H41</f>
        <v>92000</v>
      </c>
      <c r="J41" s="304" t="n">
        <f aca="false">+สถานะใช้จริงค่าวัสดุ!I50</f>
        <v>9314.35</v>
      </c>
      <c r="K41" s="304"/>
      <c r="L41" s="270" t="n">
        <f aca="false">+E41+H41-J41</f>
        <v>82685.65</v>
      </c>
      <c r="M41" s="228" t="n">
        <f aca="false">(J41*100)/E41</f>
        <v>10.1242934782609</v>
      </c>
      <c r="N41" s="312" t="n">
        <f aca="false">(J41*100)/I41</f>
        <v>10.1242934782609</v>
      </c>
      <c r="O41" s="300" t="s">
        <v>110</v>
      </c>
      <c r="P41" s="300"/>
      <c r="Q41" s="300"/>
      <c r="R41" s="301" t="s">
        <v>105</v>
      </c>
      <c r="S41" s="301"/>
    </row>
    <row r="42" customFormat="false" ht="21" hidden="false" customHeight="false" outlineLevel="0" collapsed="false">
      <c r="B42" s="294"/>
      <c r="C42" s="302" t="s">
        <v>141</v>
      </c>
      <c r="D42" s="303"/>
      <c r="E42" s="304" t="n">
        <v>45000</v>
      </c>
      <c r="F42" s="304"/>
      <c r="G42" s="304"/>
      <c r="H42" s="304" t="n">
        <v>215000</v>
      </c>
      <c r="I42" s="250" t="n">
        <f aca="false">+E42+H42</f>
        <v>260000</v>
      </c>
      <c r="J42" s="304" t="n">
        <f aca="false">+สถานะใช้จริงค่าวัสดุ!I68</f>
        <v>218119.5</v>
      </c>
      <c r="K42" s="304"/>
      <c r="L42" s="270" t="n">
        <f aca="false">+E42+H42-J42</f>
        <v>41880.5</v>
      </c>
      <c r="M42" s="228" t="n">
        <f aca="false">(J42*100)/E42</f>
        <v>484.71</v>
      </c>
      <c r="N42" s="307" t="n">
        <f aca="false">(J42*100)/I42</f>
        <v>83.8921153846154</v>
      </c>
      <c r="O42" s="300" t="s">
        <v>110</v>
      </c>
      <c r="P42" s="300"/>
      <c r="Q42" s="300"/>
      <c r="R42" s="301" t="s">
        <v>105</v>
      </c>
      <c r="S42" s="301"/>
    </row>
  </sheetData>
  <mergeCells count="90">
    <mergeCell ref="B1:S1"/>
    <mergeCell ref="B2:S2"/>
    <mergeCell ref="Q3:S3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5"/>
    <mergeCell ref="R4:S5"/>
    <mergeCell ref="O6:Q6"/>
    <mergeCell ref="R6:S6"/>
    <mergeCell ref="O7:Q7"/>
    <mergeCell ref="R7:S7"/>
    <mergeCell ref="O8:Q8"/>
    <mergeCell ref="R8:S8"/>
    <mergeCell ref="O9:Q9"/>
    <mergeCell ref="R9:S9"/>
    <mergeCell ref="O10:Q10"/>
    <mergeCell ref="R10:S10"/>
    <mergeCell ref="O11:Q11"/>
    <mergeCell ref="R11:S11"/>
    <mergeCell ref="O12:Q12"/>
    <mergeCell ref="R12:S12"/>
    <mergeCell ref="O13:Q13"/>
    <mergeCell ref="R13:S13"/>
    <mergeCell ref="O14:Q14"/>
    <mergeCell ref="R14:S14"/>
    <mergeCell ref="O15:Q15"/>
    <mergeCell ref="R15:S15"/>
    <mergeCell ref="O16:Q16"/>
    <mergeCell ref="R16:S16"/>
    <mergeCell ref="O17:Q17"/>
    <mergeCell ref="R17:S17"/>
    <mergeCell ref="O18:Q18"/>
    <mergeCell ref="R18:S18"/>
    <mergeCell ref="O19:Q19"/>
    <mergeCell ref="R19:S19"/>
    <mergeCell ref="O20:Q20"/>
    <mergeCell ref="R20:S20"/>
    <mergeCell ref="O21:Q21"/>
    <mergeCell ref="R21:S21"/>
    <mergeCell ref="O22:Q22"/>
    <mergeCell ref="R22:S22"/>
    <mergeCell ref="O23:Q23"/>
    <mergeCell ref="R23:S23"/>
    <mergeCell ref="O24:Q24"/>
    <mergeCell ref="R24:S24"/>
    <mergeCell ref="O25:Q25"/>
    <mergeCell ref="R25:S25"/>
    <mergeCell ref="O26:Q26"/>
    <mergeCell ref="R26:S26"/>
    <mergeCell ref="O27:Q27"/>
    <mergeCell ref="R27:S27"/>
    <mergeCell ref="O28:Q28"/>
    <mergeCell ref="R28:S28"/>
    <mergeCell ref="O29:Q29"/>
    <mergeCell ref="R29:S29"/>
    <mergeCell ref="O30:Q30"/>
    <mergeCell ref="R30:S30"/>
    <mergeCell ref="O31:Q31"/>
    <mergeCell ref="R31:S31"/>
    <mergeCell ref="O32:Q32"/>
    <mergeCell ref="R32:S32"/>
    <mergeCell ref="O33:Q33"/>
    <mergeCell ref="R33:S33"/>
    <mergeCell ref="O34:Q34"/>
    <mergeCell ref="R34:S34"/>
    <mergeCell ref="O35:Q35"/>
    <mergeCell ref="R35:S35"/>
    <mergeCell ref="O36:Q36"/>
    <mergeCell ref="R36:S36"/>
    <mergeCell ref="O37:Q37"/>
    <mergeCell ref="R37:S37"/>
    <mergeCell ref="O38:Q38"/>
    <mergeCell ref="R38:S38"/>
    <mergeCell ref="O39:Q39"/>
    <mergeCell ref="R39:S39"/>
    <mergeCell ref="O40:Q40"/>
    <mergeCell ref="R40:S40"/>
    <mergeCell ref="O41:Q41"/>
    <mergeCell ref="R41:S41"/>
    <mergeCell ref="O42:Q42"/>
    <mergeCell ref="R42:S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995" colorId="64" zoomScale="100" zoomScaleNormal="100" zoomScalePageLayoutView="100" workbookViewId="0">
      <selection pane="topLeft" activeCell="A990" activeCellId="0" sqref="A990:G10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61.28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6.42"/>
    <col collapsed="false" customWidth="true" hidden="false" outlineLevel="0" max="7" min="7" style="313" width="15.41"/>
    <col collapsed="false" customWidth="false" hidden="false" outlineLevel="0" max="257" min="8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325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507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480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481</v>
      </c>
      <c r="B7" s="334"/>
      <c r="C7" s="335" t="s">
        <v>156</v>
      </c>
      <c r="D7" s="336" t="n">
        <v>200000</v>
      </c>
      <c r="E7" s="336" t="n">
        <v>0</v>
      </c>
      <c r="F7" s="336"/>
      <c r="G7" s="336" t="n">
        <f aca="false">SUM(D7-E7-F7)</f>
        <v>200000</v>
      </c>
    </row>
    <row r="8" customFormat="false" ht="19.5" hidden="false" customHeight="false" outlineLevel="0" collapsed="false">
      <c r="A8" s="333" t="s">
        <v>508</v>
      </c>
      <c r="B8" s="334"/>
      <c r="C8" s="362"/>
      <c r="D8" s="338" t="n">
        <f aca="false">SUM(D5:D7)</f>
        <v>200000</v>
      </c>
      <c r="E8" s="338" t="n">
        <v>0</v>
      </c>
      <c r="F8" s="338" t="n">
        <f aca="false">SUM(F7)</f>
        <v>0</v>
      </c>
      <c r="G8" s="338" t="n">
        <f aca="false">+G7</f>
        <v>200000</v>
      </c>
    </row>
    <row r="9" customFormat="false" ht="19.5" hidden="false" customHeight="false" outlineLevel="0" collapsed="false">
      <c r="A9" s="333" t="s">
        <v>509</v>
      </c>
      <c r="B9" s="339"/>
      <c r="C9" s="363"/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64"/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158</v>
      </c>
      <c r="B15" s="515"/>
      <c r="C15" s="515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515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515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515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515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515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515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515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66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317" t="s">
        <v>510</v>
      </c>
      <c r="B25" s="318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507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480</v>
      </c>
      <c r="B29" s="330"/>
      <c r="C29" s="326"/>
      <c r="D29" s="332"/>
      <c r="E29" s="332"/>
      <c r="F29" s="332"/>
      <c r="G29" s="332"/>
    </row>
    <row r="30" customFormat="false" ht="18.75" hidden="false" customHeight="false" outlineLevel="0" collapsed="false">
      <c r="A30" s="333" t="s">
        <v>481</v>
      </c>
      <c r="B30" s="334"/>
      <c r="C30" s="335" t="s">
        <v>511</v>
      </c>
      <c r="D30" s="336" t="n">
        <v>200000</v>
      </c>
      <c r="E30" s="336" t="n">
        <f aca="false">+E8+F8</f>
        <v>0</v>
      </c>
      <c r="F30" s="336" t="n">
        <v>3000</v>
      </c>
      <c r="G30" s="336" t="n">
        <f aca="false">SUM(D30-E30-F30)</f>
        <v>197000</v>
      </c>
    </row>
    <row r="31" customFormat="false" ht="19.5" hidden="false" customHeight="false" outlineLevel="0" collapsed="false">
      <c r="A31" s="333" t="s">
        <v>508</v>
      </c>
      <c r="B31" s="334"/>
      <c r="C31" s="362" t="s">
        <v>512</v>
      </c>
      <c r="D31" s="338" t="n">
        <f aca="false">SUM(D28:D30)</f>
        <v>200000</v>
      </c>
      <c r="E31" s="338" t="n">
        <v>0</v>
      </c>
      <c r="F31" s="338" t="n">
        <f aca="false">SUM(F30)</f>
        <v>3000</v>
      </c>
      <c r="G31" s="338" t="n">
        <f aca="false">+G30</f>
        <v>197000</v>
      </c>
    </row>
    <row r="32" customFormat="false" ht="19.5" hidden="false" customHeight="false" outlineLevel="0" collapsed="false">
      <c r="A32" s="333" t="s">
        <v>509</v>
      </c>
      <c r="B32" s="339"/>
      <c r="C32" s="363"/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39"/>
      <c r="C33" s="364"/>
      <c r="D33" s="343"/>
      <c r="E33" s="343"/>
      <c r="F33" s="343"/>
      <c r="G33" s="344"/>
    </row>
    <row r="34" customFormat="false" ht="18.75" hidden="false" customHeight="false" outlineLevel="0" collapsed="false">
      <c r="A34" s="333"/>
      <c r="B34" s="345"/>
      <c r="C34" s="346"/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347"/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348"/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9"/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513</v>
      </c>
      <c r="B38" s="515"/>
      <c r="C38" s="515"/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515"/>
      <c r="C39" s="353"/>
      <c r="D39" s="329"/>
      <c r="E39" s="332"/>
      <c r="F39" s="332"/>
      <c r="G39" s="329"/>
    </row>
    <row r="40" customFormat="false" ht="18.75" hidden="false" customHeight="false" outlineLevel="0" collapsed="false">
      <c r="A40" s="351"/>
      <c r="B40" s="515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515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515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515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515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515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  <row r="47" customFormat="false" ht="18.75" hidden="false" customHeight="false" outlineLevel="0" collapsed="false">
      <c r="A47" s="314" t="s">
        <v>172</v>
      </c>
      <c r="B47" s="315"/>
      <c r="C47" s="315"/>
      <c r="D47" s="315"/>
      <c r="E47" s="315"/>
      <c r="F47" s="315"/>
      <c r="G47" s="316"/>
    </row>
    <row r="48" customFormat="false" ht="18.75" hidden="false" customHeight="true" outlineLevel="0" collapsed="false">
      <c r="A48" s="317" t="s">
        <v>514</v>
      </c>
      <c r="B48" s="318"/>
      <c r="C48" s="319" t="s">
        <v>144</v>
      </c>
      <c r="D48" s="319"/>
      <c r="E48" s="319"/>
      <c r="F48" s="319"/>
      <c r="G48" s="320" t="s">
        <v>145</v>
      </c>
    </row>
    <row r="49" customFormat="false" ht="37.5" hidden="false" customHeight="false" outlineLevel="0" collapsed="false">
      <c r="A49" s="322" t="s">
        <v>146</v>
      </c>
      <c r="B49" s="323" t="s">
        <v>147</v>
      </c>
      <c r="C49" s="324" t="s">
        <v>148</v>
      </c>
      <c r="D49" s="323" t="s">
        <v>149</v>
      </c>
      <c r="E49" s="323" t="s">
        <v>150</v>
      </c>
      <c r="F49" s="323" t="s">
        <v>151</v>
      </c>
      <c r="G49" s="323" t="s">
        <v>152</v>
      </c>
    </row>
    <row r="50" customFormat="false" ht="18.75" hidden="false" customHeight="false" outlineLevel="0" collapsed="false">
      <c r="A50" s="325" t="s">
        <v>103</v>
      </c>
      <c r="B50" s="326"/>
      <c r="C50" s="316"/>
      <c r="D50" s="327"/>
      <c r="E50" s="328"/>
      <c r="F50" s="328"/>
      <c r="G50" s="329"/>
    </row>
    <row r="51" customFormat="false" ht="18.75" hidden="false" customHeight="false" outlineLevel="0" collapsed="false">
      <c r="A51" s="325" t="s">
        <v>507</v>
      </c>
      <c r="B51" s="330"/>
      <c r="C51" s="326"/>
      <c r="D51" s="331"/>
      <c r="E51" s="331"/>
      <c r="F51" s="331"/>
      <c r="G51" s="331"/>
    </row>
    <row r="52" customFormat="false" ht="18.75" hidden="false" customHeight="false" outlineLevel="0" collapsed="false">
      <c r="A52" s="325" t="s">
        <v>480</v>
      </c>
      <c r="B52" s="330"/>
      <c r="C52" s="326"/>
      <c r="D52" s="332"/>
      <c r="E52" s="332"/>
      <c r="F52" s="332"/>
      <c r="G52" s="332"/>
    </row>
    <row r="53" customFormat="false" ht="18.75" hidden="false" customHeight="false" outlineLevel="0" collapsed="false">
      <c r="A53" s="333" t="s">
        <v>481</v>
      </c>
      <c r="B53" s="334"/>
      <c r="C53" s="335" t="s">
        <v>515</v>
      </c>
      <c r="D53" s="336" t="n">
        <v>200000</v>
      </c>
      <c r="E53" s="336" t="n">
        <f aca="false">+E31+F31</f>
        <v>3000</v>
      </c>
      <c r="F53" s="336" t="n">
        <v>3000</v>
      </c>
      <c r="G53" s="336" t="n">
        <f aca="false">SUM(D53-E53-F53)</f>
        <v>194000</v>
      </c>
    </row>
    <row r="54" customFormat="false" ht="19.5" hidden="false" customHeight="false" outlineLevel="0" collapsed="false">
      <c r="A54" s="333" t="s">
        <v>508</v>
      </c>
      <c r="B54" s="334"/>
      <c r="C54" s="362" t="s">
        <v>516</v>
      </c>
      <c r="D54" s="338" t="n">
        <f aca="false">SUM(D51:D53)</f>
        <v>200000</v>
      </c>
      <c r="E54" s="338" t="n">
        <v>0</v>
      </c>
      <c r="F54" s="338" t="n">
        <f aca="false">SUM(F53)</f>
        <v>3000</v>
      </c>
      <c r="G54" s="338" t="n">
        <f aca="false">+G53</f>
        <v>194000</v>
      </c>
    </row>
    <row r="55" customFormat="false" ht="19.5" hidden="false" customHeight="false" outlineLevel="0" collapsed="false">
      <c r="A55" s="333" t="s">
        <v>509</v>
      </c>
      <c r="B55" s="339"/>
      <c r="C55" s="363"/>
      <c r="D55" s="341"/>
      <c r="E55" s="341"/>
      <c r="F55" s="341"/>
      <c r="G55" s="341"/>
    </row>
    <row r="56" customFormat="false" ht="18.75" hidden="false" customHeight="false" outlineLevel="0" collapsed="false">
      <c r="A56" s="333"/>
      <c r="B56" s="339"/>
      <c r="C56" s="364"/>
      <c r="D56" s="343"/>
      <c r="E56" s="343"/>
      <c r="F56" s="343"/>
      <c r="G56" s="344"/>
    </row>
    <row r="57" customFormat="false" ht="18.75" hidden="false" customHeight="false" outlineLevel="0" collapsed="false">
      <c r="A57" s="333"/>
      <c r="B57" s="345"/>
      <c r="C57" s="346"/>
      <c r="D57" s="326"/>
      <c r="E57" s="326"/>
      <c r="F57" s="326"/>
      <c r="G57" s="329"/>
    </row>
    <row r="58" customFormat="false" ht="18.75" hidden="false" customHeight="false" outlineLevel="0" collapsed="false">
      <c r="A58" s="333"/>
      <c r="B58" s="326"/>
      <c r="C58" s="347"/>
      <c r="D58" s="326"/>
      <c r="E58" s="326"/>
      <c r="F58" s="326"/>
      <c r="G58" s="329"/>
    </row>
    <row r="59" customFormat="false" ht="18.75" hidden="false" customHeight="false" outlineLevel="0" collapsed="false">
      <c r="A59" s="333"/>
      <c r="B59" s="326"/>
      <c r="C59" s="348"/>
      <c r="D59" s="326"/>
      <c r="E59" s="326"/>
      <c r="F59" s="326"/>
      <c r="G59" s="329"/>
    </row>
    <row r="60" customFormat="false" ht="18.75" hidden="false" customHeight="false" outlineLevel="0" collapsed="false">
      <c r="A60" s="333"/>
      <c r="B60" s="326"/>
      <c r="C60" s="349"/>
      <c r="D60" s="351"/>
      <c r="E60" s="351"/>
      <c r="F60" s="351"/>
      <c r="G60" s="329"/>
    </row>
    <row r="61" customFormat="false" ht="18.75" hidden="false" customHeight="false" outlineLevel="0" collapsed="false">
      <c r="A61" s="351" t="s">
        <v>517</v>
      </c>
      <c r="B61" s="515"/>
      <c r="C61" s="515"/>
      <c r="D61" s="329"/>
      <c r="E61" s="332"/>
      <c r="F61" s="332"/>
      <c r="G61" s="329"/>
    </row>
    <row r="62" customFormat="false" ht="18.75" hidden="false" customHeight="false" outlineLevel="0" collapsed="false">
      <c r="A62" s="351" t="s">
        <v>159</v>
      </c>
      <c r="B62" s="515"/>
      <c r="C62" s="353"/>
      <c r="D62" s="329"/>
      <c r="E62" s="332"/>
      <c r="F62" s="332"/>
      <c r="G62" s="329"/>
    </row>
    <row r="63" customFormat="false" ht="18.75" hidden="false" customHeight="false" outlineLevel="0" collapsed="false">
      <c r="A63" s="351"/>
      <c r="B63" s="515"/>
      <c r="C63" s="353"/>
      <c r="D63" s="329"/>
      <c r="E63" s="332"/>
      <c r="F63" s="332"/>
      <c r="G63" s="329"/>
    </row>
    <row r="64" customFormat="false" ht="18.75" hidden="false" customHeight="false" outlineLevel="0" collapsed="false">
      <c r="A64" s="351" t="s">
        <v>160</v>
      </c>
      <c r="B64" s="515"/>
      <c r="C64" s="353"/>
      <c r="D64" s="354"/>
      <c r="E64" s="331"/>
      <c r="F64" s="332"/>
      <c r="G64" s="354"/>
    </row>
    <row r="65" customFormat="false" ht="18.75" hidden="false" customHeight="false" outlineLevel="0" collapsed="false">
      <c r="A65" s="351" t="s">
        <v>161</v>
      </c>
      <c r="B65" s="515"/>
      <c r="C65" s="353"/>
      <c r="D65" s="354"/>
      <c r="E65" s="331"/>
      <c r="F65" s="332"/>
      <c r="G65" s="354"/>
    </row>
    <row r="66" customFormat="false" ht="18.75" hidden="false" customHeight="false" outlineLevel="0" collapsed="false">
      <c r="A66" s="351" t="s">
        <v>162</v>
      </c>
      <c r="B66" s="515"/>
      <c r="C66" s="353"/>
      <c r="D66" s="354"/>
      <c r="E66" s="331"/>
      <c r="F66" s="332"/>
      <c r="G66" s="354"/>
    </row>
    <row r="67" customFormat="false" ht="18.75" hidden="false" customHeight="false" outlineLevel="0" collapsed="false">
      <c r="A67" s="333" t="s">
        <v>163</v>
      </c>
      <c r="B67" s="515"/>
      <c r="C67" s="353"/>
      <c r="D67" s="354"/>
      <c r="E67" s="331"/>
      <c r="F67" s="332"/>
      <c r="G67" s="354"/>
    </row>
    <row r="68" customFormat="false" ht="18.75" hidden="false" customHeight="false" outlineLevel="0" collapsed="false">
      <c r="A68" s="351" t="s">
        <v>164</v>
      </c>
      <c r="B68" s="515"/>
      <c r="C68" s="353"/>
      <c r="D68" s="354"/>
      <c r="E68" s="331"/>
      <c r="F68" s="331"/>
      <c r="G68" s="354"/>
    </row>
    <row r="69" customFormat="false" ht="18.75" hidden="false" customHeight="false" outlineLevel="0" collapsed="false">
      <c r="A69" s="355" t="s">
        <v>165</v>
      </c>
      <c r="B69" s="356"/>
      <c r="C69" s="357"/>
      <c r="D69" s="358"/>
      <c r="E69" s="359"/>
      <c r="F69" s="359"/>
      <c r="G69" s="358"/>
    </row>
    <row r="70" customFormat="false" ht="18.75" hidden="false" customHeight="false" outlineLevel="0" collapsed="false">
      <c r="A70" s="314" t="s">
        <v>178</v>
      </c>
      <c r="B70" s="315"/>
      <c r="C70" s="315"/>
      <c r="D70" s="315"/>
      <c r="E70" s="315"/>
      <c r="F70" s="315"/>
      <c r="G70" s="316"/>
    </row>
    <row r="71" customFormat="false" ht="18.75" hidden="false" customHeight="true" outlineLevel="0" collapsed="false">
      <c r="A71" s="317" t="s">
        <v>518</v>
      </c>
      <c r="B71" s="318"/>
      <c r="C71" s="319" t="s">
        <v>144</v>
      </c>
      <c r="D71" s="319"/>
      <c r="E71" s="319"/>
      <c r="F71" s="319"/>
      <c r="G71" s="320" t="s">
        <v>145</v>
      </c>
    </row>
    <row r="72" customFormat="false" ht="37.5" hidden="false" customHeight="false" outlineLevel="0" collapsed="false">
      <c r="A72" s="322" t="s">
        <v>146</v>
      </c>
      <c r="B72" s="323" t="s">
        <v>147</v>
      </c>
      <c r="C72" s="324" t="s">
        <v>148</v>
      </c>
      <c r="D72" s="323" t="s">
        <v>149</v>
      </c>
      <c r="E72" s="323" t="s">
        <v>150</v>
      </c>
      <c r="F72" s="323" t="s">
        <v>151</v>
      </c>
      <c r="G72" s="323" t="s">
        <v>152</v>
      </c>
    </row>
    <row r="73" customFormat="false" ht="18.75" hidden="false" customHeight="false" outlineLevel="0" collapsed="false">
      <c r="A73" s="325" t="s">
        <v>103</v>
      </c>
      <c r="B73" s="326"/>
      <c r="C73" s="316"/>
      <c r="D73" s="327"/>
      <c r="E73" s="328"/>
      <c r="F73" s="328"/>
      <c r="G73" s="329"/>
    </row>
    <row r="74" customFormat="false" ht="18.75" hidden="false" customHeight="false" outlineLevel="0" collapsed="false">
      <c r="A74" s="325" t="s">
        <v>507</v>
      </c>
      <c r="B74" s="330"/>
      <c r="C74" s="326"/>
      <c r="D74" s="331"/>
      <c r="E74" s="331"/>
      <c r="F74" s="331"/>
      <c r="G74" s="331"/>
    </row>
    <row r="75" customFormat="false" ht="18.75" hidden="false" customHeight="false" outlineLevel="0" collapsed="false">
      <c r="A75" s="325" t="s">
        <v>480</v>
      </c>
      <c r="B75" s="330"/>
      <c r="C75" s="326"/>
      <c r="D75" s="332"/>
      <c r="E75" s="332"/>
      <c r="F75" s="332"/>
      <c r="G75" s="332"/>
    </row>
    <row r="76" customFormat="false" ht="18.75" hidden="false" customHeight="false" outlineLevel="0" collapsed="false">
      <c r="A76" s="333" t="s">
        <v>481</v>
      </c>
      <c r="B76" s="334"/>
      <c r="C76" s="335" t="s">
        <v>519</v>
      </c>
      <c r="D76" s="336" t="n">
        <v>200000</v>
      </c>
      <c r="E76" s="336" t="n">
        <f aca="false">+E53+F53</f>
        <v>6000</v>
      </c>
      <c r="F76" s="336" t="n">
        <v>3000</v>
      </c>
      <c r="G76" s="336" t="n">
        <f aca="false">SUM(D76-E76-F76)</f>
        <v>191000</v>
      </c>
    </row>
    <row r="77" customFormat="false" ht="19.5" hidden="false" customHeight="false" outlineLevel="0" collapsed="false">
      <c r="A77" s="333" t="s">
        <v>508</v>
      </c>
      <c r="B77" s="334"/>
      <c r="C77" s="362" t="s">
        <v>520</v>
      </c>
      <c r="D77" s="338" t="n">
        <f aca="false">SUM(D74:D76)</f>
        <v>200000</v>
      </c>
      <c r="E77" s="338" t="n">
        <v>0</v>
      </c>
      <c r="F77" s="338" t="n">
        <f aca="false">SUM(F76)</f>
        <v>3000</v>
      </c>
      <c r="G77" s="338" t="n">
        <f aca="false">+G76</f>
        <v>191000</v>
      </c>
    </row>
    <row r="78" customFormat="false" ht="19.5" hidden="false" customHeight="false" outlineLevel="0" collapsed="false">
      <c r="A78" s="333" t="s">
        <v>509</v>
      </c>
      <c r="B78" s="339"/>
      <c r="C78" s="363"/>
      <c r="D78" s="341"/>
      <c r="E78" s="341"/>
      <c r="F78" s="341"/>
      <c r="G78" s="341"/>
    </row>
    <row r="79" customFormat="false" ht="18.75" hidden="false" customHeight="false" outlineLevel="0" collapsed="false">
      <c r="A79" s="333"/>
      <c r="B79" s="339"/>
      <c r="C79" s="364"/>
      <c r="D79" s="343"/>
      <c r="E79" s="343"/>
      <c r="F79" s="343"/>
      <c r="G79" s="344"/>
    </row>
    <row r="80" customFormat="false" ht="18.75" hidden="false" customHeight="false" outlineLevel="0" collapsed="false">
      <c r="A80" s="333"/>
      <c r="B80" s="345"/>
      <c r="C80" s="346"/>
      <c r="D80" s="326"/>
      <c r="E80" s="326"/>
      <c r="F80" s="326"/>
      <c r="G80" s="329"/>
    </row>
    <row r="81" customFormat="false" ht="18.75" hidden="false" customHeight="false" outlineLevel="0" collapsed="false">
      <c r="A81" s="333"/>
      <c r="B81" s="326"/>
      <c r="C81" s="347"/>
      <c r="D81" s="326"/>
      <c r="E81" s="326"/>
      <c r="F81" s="326"/>
      <c r="G81" s="329"/>
    </row>
    <row r="82" customFormat="false" ht="18.75" hidden="false" customHeight="false" outlineLevel="0" collapsed="false">
      <c r="A82" s="333"/>
      <c r="B82" s="326"/>
      <c r="C82" s="348"/>
      <c r="D82" s="326"/>
      <c r="E82" s="326"/>
      <c r="F82" s="326"/>
      <c r="G82" s="329"/>
    </row>
    <row r="83" customFormat="false" ht="18.75" hidden="false" customHeight="false" outlineLevel="0" collapsed="false">
      <c r="A83" s="333"/>
      <c r="B83" s="326"/>
      <c r="C83" s="349"/>
      <c r="D83" s="351"/>
      <c r="E83" s="351"/>
      <c r="F83" s="351"/>
      <c r="G83" s="329"/>
    </row>
    <row r="84" customFormat="false" ht="18.75" hidden="false" customHeight="false" outlineLevel="0" collapsed="false">
      <c r="A84" s="351" t="s">
        <v>517</v>
      </c>
      <c r="B84" s="515"/>
      <c r="C84" s="515"/>
      <c r="D84" s="329"/>
      <c r="E84" s="332"/>
      <c r="F84" s="332"/>
      <c r="G84" s="329"/>
    </row>
    <row r="85" customFormat="false" ht="18.75" hidden="false" customHeight="false" outlineLevel="0" collapsed="false">
      <c r="A85" s="351" t="s">
        <v>159</v>
      </c>
      <c r="B85" s="515"/>
      <c r="C85" s="353"/>
      <c r="D85" s="329"/>
      <c r="E85" s="332"/>
      <c r="F85" s="332"/>
      <c r="G85" s="329"/>
    </row>
    <row r="86" customFormat="false" ht="18.75" hidden="false" customHeight="false" outlineLevel="0" collapsed="false">
      <c r="A86" s="351"/>
      <c r="B86" s="515"/>
      <c r="C86" s="353"/>
      <c r="D86" s="329"/>
      <c r="E86" s="332"/>
      <c r="F86" s="332"/>
      <c r="G86" s="329"/>
    </row>
    <row r="87" customFormat="false" ht="18.75" hidden="false" customHeight="false" outlineLevel="0" collapsed="false">
      <c r="A87" s="351" t="s">
        <v>160</v>
      </c>
      <c r="B87" s="515"/>
      <c r="C87" s="353"/>
      <c r="D87" s="354"/>
      <c r="E87" s="331"/>
      <c r="F87" s="332"/>
      <c r="G87" s="354"/>
    </row>
    <row r="88" customFormat="false" ht="18.75" hidden="false" customHeight="false" outlineLevel="0" collapsed="false">
      <c r="A88" s="351" t="s">
        <v>161</v>
      </c>
      <c r="B88" s="515"/>
      <c r="C88" s="353"/>
      <c r="D88" s="354"/>
      <c r="E88" s="331"/>
      <c r="F88" s="332"/>
      <c r="G88" s="354"/>
    </row>
    <row r="89" customFormat="false" ht="18.75" hidden="false" customHeight="false" outlineLevel="0" collapsed="false">
      <c r="A89" s="351" t="s">
        <v>162</v>
      </c>
      <c r="B89" s="515"/>
      <c r="C89" s="353"/>
      <c r="D89" s="354"/>
      <c r="E89" s="331"/>
      <c r="F89" s="332"/>
      <c r="G89" s="354"/>
    </row>
    <row r="90" customFormat="false" ht="18.75" hidden="false" customHeight="false" outlineLevel="0" collapsed="false">
      <c r="A90" s="333" t="s">
        <v>163</v>
      </c>
      <c r="B90" s="515"/>
      <c r="C90" s="353"/>
      <c r="D90" s="354"/>
      <c r="E90" s="331"/>
      <c r="F90" s="332"/>
      <c r="G90" s="354"/>
    </row>
    <row r="91" customFormat="false" ht="18.75" hidden="false" customHeight="false" outlineLevel="0" collapsed="false">
      <c r="A91" s="351" t="s">
        <v>164</v>
      </c>
      <c r="B91" s="515"/>
      <c r="C91" s="353"/>
      <c r="D91" s="354"/>
      <c r="E91" s="331"/>
      <c r="F91" s="331"/>
      <c r="G91" s="354"/>
    </row>
    <row r="92" customFormat="false" ht="18.75" hidden="false" customHeight="false" outlineLevel="0" collapsed="false">
      <c r="A92" s="355" t="s">
        <v>165</v>
      </c>
      <c r="B92" s="356"/>
      <c r="C92" s="357"/>
      <c r="D92" s="358"/>
      <c r="E92" s="359"/>
      <c r="F92" s="359"/>
      <c r="G92" s="358"/>
    </row>
    <row r="93" customFormat="false" ht="18.75" hidden="false" customHeight="false" outlineLevel="0" collapsed="false">
      <c r="A93" s="314" t="s">
        <v>187</v>
      </c>
      <c r="B93" s="315"/>
      <c r="C93" s="315"/>
      <c r="D93" s="315"/>
      <c r="E93" s="315"/>
      <c r="F93" s="315"/>
      <c r="G93" s="316"/>
    </row>
    <row r="94" customFormat="false" ht="18.75" hidden="false" customHeight="true" outlineLevel="0" collapsed="false">
      <c r="A94" s="317" t="s">
        <v>521</v>
      </c>
      <c r="B94" s="318"/>
      <c r="C94" s="319" t="s">
        <v>144</v>
      </c>
      <c r="D94" s="319"/>
      <c r="E94" s="319"/>
      <c r="F94" s="319"/>
      <c r="G94" s="320" t="s">
        <v>145</v>
      </c>
    </row>
    <row r="95" customFormat="false" ht="37.5" hidden="false" customHeight="false" outlineLevel="0" collapsed="false">
      <c r="A95" s="322" t="s">
        <v>146</v>
      </c>
      <c r="B95" s="323" t="s">
        <v>147</v>
      </c>
      <c r="C95" s="324" t="s">
        <v>148</v>
      </c>
      <c r="D95" s="323" t="s">
        <v>149</v>
      </c>
      <c r="E95" s="323" t="s">
        <v>150</v>
      </c>
      <c r="F95" s="323" t="s">
        <v>151</v>
      </c>
      <c r="G95" s="323" t="s">
        <v>152</v>
      </c>
    </row>
    <row r="96" customFormat="false" ht="18.75" hidden="false" customHeight="false" outlineLevel="0" collapsed="false">
      <c r="A96" s="325" t="s">
        <v>103</v>
      </c>
      <c r="B96" s="326"/>
      <c r="C96" s="316"/>
      <c r="D96" s="327"/>
      <c r="E96" s="328"/>
      <c r="F96" s="328"/>
      <c r="G96" s="329"/>
    </row>
    <row r="97" customFormat="false" ht="18.75" hidden="false" customHeight="false" outlineLevel="0" collapsed="false">
      <c r="A97" s="325" t="s">
        <v>507</v>
      </c>
      <c r="B97" s="330"/>
      <c r="C97" s="326"/>
      <c r="D97" s="331"/>
      <c r="E97" s="331"/>
      <c r="F97" s="331"/>
      <c r="G97" s="331"/>
    </row>
    <row r="98" customFormat="false" ht="18.75" hidden="false" customHeight="false" outlineLevel="0" collapsed="false">
      <c r="A98" s="325" t="s">
        <v>480</v>
      </c>
      <c r="B98" s="330"/>
      <c r="C98" s="326"/>
      <c r="D98" s="332"/>
      <c r="E98" s="332"/>
      <c r="F98" s="332"/>
      <c r="G98" s="332"/>
    </row>
    <row r="99" customFormat="false" ht="18.75" hidden="false" customHeight="false" outlineLevel="0" collapsed="false">
      <c r="A99" s="333" t="s">
        <v>481</v>
      </c>
      <c r="B99" s="334"/>
      <c r="C99" s="335" t="s">
        <v>522</v>
      </c>
      <c r="D99" s="336" t="n">
        <v>200000</v>
      </c>
      <c r="E99" s="336" t="n">
        <f aca="false">+E76+F76</f>
        <v>9000</v>
      </c>
      <c r="F99" s="336" t="n">
        <v>600</v>
      </c>
      <c r="G99" s="336" t="n">
        <f aca="false">SUM(D99-E99-F99)</f>
        <v>190400</v>
      </c>
    </row>
    <row r="100" customFormat="false" ht="19.5" hidden="false" customHeight="false" outlineLevel="0" collapsed="false">
      <c r="A100" s="333" t="s">
        <v>508</v>
      </c>
      <c r="B100" s="334"/>
      <c r="C100" s="362" t="s">
        <v>523</v>
      </c>
      <c r="D100" s="338" t="n">
        <f aca="false">SUM(D97:D99)</f>
        <v>200000</v>
      </c>
      <c r="E100" s="338" t="n">
        <v>0</v>
      </c>
      <c r="F100" s="338" t="n">
        <f aca="false">SUM(F99)</f>
        <v>600</v>
      </c>
      <c r="G100" s="338" t="n">
        <f aca="false">+G99</f>
        <v>190400</v>
      </c>
    </row>
    <row r="101" customFormat="false" ht="19.5" hidden="false" customHeight="false" outlineLevel="0" collapsed="false">
      <c r="A101" s="333" t="s">
        <v>509</v>
      </c>
      <c r="B101" s="339"/>
      <c r="C101" s="363" t="s">
        <v>524</v>
      </c>
      <c r="D101" s="341"/>
      <c r="E101" s="341"/>
      <c r="F101" s="341"/>
      <c r="G101" s="341"/>
    </row>
    <row r="102" customFormat="false" ht="18.75" hidden="false" customHeight="false" outlineLevel="0" collapsed="false">
      <c r="A102" s="333"/>
      <c r="B102" s="339"/>
      <c r="C102" s="364"/>
      <c r="D102" s="343"/>
      <c r="E102" s="343"/>
      <c r="F102" s="343"/>
      <c r="G102" s="344"/>
    </row>
    <row r="103" customFormat="false" ht="18.75" hidden="false" customHeight="false" outlineLevel="0" collapsed="false">
      <c r="A103" s="333"/>
      <c r="B103" s="345"/>
      <c r="C103" s="346"/>
      <c r="D103" s="326"/>
      <c r="E103" s="326"/>
      <c r="F103" s="326"/>
      <c r="G103" s="329"/>
    </row>
    <row r="104" customFormat="false" ht="18.75" hidden="false" customHeight="false" outlineLevel="0" collapsed="false">
      <c r="A104" s="333"/>
      <c r="B104" s="326"/>
      <c r="C104" s="347"/>
      <c r="D104" s="326"/>
      <c r="E104" s="326"/>
      <c r="F104" s="326"/>
      <c r="G104" s="329"/>
    </row>
    <row r="105" customFormat="false" ht="18.75" hidden="false" customHeight="false" outlineLevel="0" collapsed="false">
      <c r="A105" s="333"/>
      <c r="B105" s="326"/>
      <c r="C105" s="348"/>
      <c r="D105" s="326"/>
      <c r="E105" s="326"/>
      <c r="F105" s="326"/>
      <c r="G105" s="329"/>
    </row>
    <row r="106" customFormat="false" ht="18.75" hidden="false" customHeight="false" outlineLevel="0" collapsed="false">
      <c r="A106" s="333"/>
      <c r="B106" s="326"/>
      <c r="C106" s="349"/>
      <c r="D106" s="351"/>
      <c r="E106" s="351"/>
      <c r="F106" s="351"/>
      <c r="G106" s="329"/>
    </row>
    <row r="107" customFormat="false" ht="18.75" hidden="false" customHeight="false" outlineLevel="0" collapsed="false">
      <c r="A107" s="351" t="s">
        <v>525</v>
      </c>
      <c r="B107" s="515"/>
      <c r="C107" s="515"/>
      <c r="D107" s="329"/>
      <c r="E107" s="332"/>
      <c r="F107" s="332"/>
      <c r="G107" s="329"/>
    </row>
    <row r="108" customFormat="false" ht="18.75" hidden="false" customHeight="false" outlineLevel="0" collapsed="false">
      <c r="A108" s="351" t="s">
        <v>159</v>
      </c>
      <c r="B108" s="515"/>
      <c r="C108" s="353"/>
      <c r="D108" s="329"/>
      <c r="E108" s="332"/>
      <c r="F108" s="332"/>
      <c r="G108" s="329"/>
    </row>
    <row r="109" customFormat="false" ht="18.75" hidden="false" customHeight="false" outlineLevel="0" collapsed="false">
      <c r="A109" s="351"/>
      <c r="B109" s="515"/>
      <c r="C109" s="353"/>
      <c r="D109" s="329"/>
      <c r="E109" s="332"/>
      <c r="F109" s="332"/>
      <c r="G109" s="329"/>
    </row>
    <row r="110" customFormat="false" ht="18.75" hidden="false" customHeight="false" outlineLevel="0" collapsed="false">
      <c r="A110" s="351" t="s">
        <v>160</v>
      </c>
      <c r="B110" s="515"/>
      <c r="C110" s="353"/>
      <c r="D110" s="354"/>
      <c r="E110" s="331"/>
      <c r="F110" s="332"/>
      <c r="G110" s="354"/>
    </row>
    <row r="111" customFormat="false" ht="18.75" hidden="false" customHeight="false" outlineLevel="0" collapsed="false">
      <c r="A111" s="351" t="s">
        <v>161</v>
      </c>
      <c r="B111" s="515"/>
      <c r="C111" s="353"/>
      <c r="D111" s="354"/>
      <c r="E111" s="331"/>
      <c r="F111" s="332"/>
      <c r="G111" s="354"/>
    </row>
    <row r="112" customFormat="false" ht="18.75" hidden="false" customHeight="false" outlineLevel="0" collapsed="false">
      <c r="A112" s="351" t="s">
        <v>162</v>
      </c>
      <c r="B112" s="515"/>
      <c r="C112" s="353"/>
      <c r="D112" s="354"/>
      <c r="E112" s="331"/>
      <c r="F112" s="332"/>
      <c r="G112" s="354"/>
    </row>
    <row r="113" customFormat="false" ht="18.75" hidden="false" customHeight="false" outlineLevel="0" collapsed="false">
      <c r="A113" s="333" t="s">
        <v>163</v>
      </c>
      <c r="B113" s="515"/>
      <c r="C113" s="353"/>
      <c r="D113" s="354"/>
      <c r="E113" s="331"/>
      <c r="F113" s="332"/>
      <c r="G113" s="354"/>
    </row>
    <row r="114" customFormat="false" ht="18.75" hidden="false" customHeight="false" outlineLevel="0" collapsed="false">
      <c r="A114" s="351" t="s">
        <v>164</v>
      </c>
      <c r="B114" s="515"/>
      <c r="C114" s="353"/>
      <c r="D114" s="354"/>
      <c r="E114" s="331"/>
      <c r="F114" s="331"/>
      <c r="G114" s="354"/>
    </row>
    <row r="115" customFormat="false" ht="18.75" hidden="false" customHeight="false" outlineLevel="0" collapsed="false">
      <c r="A115" s="355" t="s">
        <v>165</v>
      </c>
      <c r="B115" s="356"/>
      <c r="C115" s="357"/>
      <c r="D115" s="358"/>
      <c r="E115" s="359"/>
      <c r="F115" s="359"/>
      <c r="G115" s="358"/>
    </row>
    <row r="116" customFormat="false" ht="18.75" hidden="false" customHeight="false" outlineLevel="0" collapsed="false">
      <c r="A116" s="314" t="s">
        <v>193</v>
      </c>
      <c r="B116" s="315"/>
      <c r="C116" s="315"/>
      <c r="D116" s="315"/>
      <c r="E116" s="315"/>
      <c r="F116" s="315"/>
      <c r="G116" s="316"/>
    </row>
    <row r="117" customFormat="false" ht="18.75" hidden="false" customHeight="true" outlineLevel="0" collapsed="false">
      <c r="A117" s="317" t="s">
        <v>526</v>
      </c>
      <c r="B117" s="318"/>
      <c r="C117" s="319" t="s">
        <v>144</v>
      </c>
      <c r="D117" s="319"/>
      <c r="E117" s="319"/>
      <c r="F117" s="319"/>
      <c r="G117" s="320" t="s">
        <v>145</v>
      </c>
    </row>
    <row r="118" customFormat="false" ht="37.5" hidden="false" customHeight="false" outlineLevel="0" collapsed="false">
      <c r="A118" s="322" t="s">
        <v>146</v>
      </c>
      <c r="B118" s="323" t="s">
        <v>147</v>
      </c>
      <c r="C118" s="324" t="s">
        <v>148</v>
      </c>
      <c r="D118" s="323" t="s">
        <v>149</v>
      </c>
      <c r="E118" s="323" t="s">
        <v>150</v>
      </c>
      <c r="F118" s="323" t="s">
        <v>151</v>
      </c>
      <c r="G118" s="323" t="s">
        <v>152</v>
      </c>
    </row>
    <row r="119" customFormat="false" ht="18.75" hidden="false" customHeight="false" outlineLevel="0" collapsed="false">
      <c r="A119" s="325" t="s">
        <v>103</v>
      </c>
      <c r="B119" s="326"/>
      <c r="C119" s="316"/>
      <c r="D119" s="327"/>
      <c r="E119" s="328"/>
      <c r="F119" s="328"/>
      <c r="G119" s="329"/>
    </row>
    <row r="120" customFormat="false" ht="18.75" hidden="false" customHeight="false" outlineLevel="0" collapsed="false">
      <c r="A120" s="325" t="s">
        <v>507</v>
      </c>
      <c r="B120" s="330"/>
      <c r="C120" s="326"/>
      <c r="D120" s="331"/>
      <c r="E120" s="331"/>
      <c r="F120" s="331"/>
      <c r="G120" s="331"/>
    </row>
    <row r="121" customFormat="false" ht="18.75" hidden="false" customHeight="false" outlineLevel="0" collapsed="false">
      <c r="A121" s="325" t="s">
        <v>480</v>
      </c>
      <c r="B121" s="330"/>
      <c r="C121" s="326"/>
      <c r="D121" s="332"/>
      <c r="E121" s="332"/>
      <c r="F121" s="332"/>
      <c r="G121" s="332"/>
    </row>
    <row r="122" customFormat="false" ht="18.75" hidden="false" customHeight="false" outlineLevel="0" collapsed="false">
      <c r="A122" s="333" t="s">
        <v>481</v>
      </c>
      <c r="B122" s="334"/>
      <c r="C122" s="335" t="s">
        <v>522</v>
      </c>
      <c r="D122" s="336" t="n">
        <v>200000</v>
      </c>
      <c r="E122" s="336" t="n">
        <f aca="false">+E99+F99</f>
        <v>9600</v>
      </c>
      <c r="F122" s="336" t="n">
        <v>1020</v>
      </c>
      <c r="G122" s="336" t="n">
        <f aca="false">SUM(D122-E122-F122)</f>
        <v>189380</v>
      </c>
    </row>
    <row r="123" customFormat="false" ht="19.5" hidden="false" customHeight="false" outlineLevel="0" collapsed="false">
      <c r="A123" s="333" t="s">
        <v>508</v>
      </c>
      <c r="B123" s="334"/>
      <c r="C123" s="362" t="s">
        <v>527</v>
      </c>
      <c r="D123" s="338" t="n">
        <f aca="false">SUM(D120:D122)</f>
        <v>200000</v>
      </c>
      <c r="E123" s="338" t="n">
        <v>0</v>
      </c>
      <c r="F123" s="338" t="n">
        <f aca="false">SUM(F122)</f>
        <v>1020</v>
      </c>
      <c r="G123" s="338" t="n">
        <f aca="false">+G122</f>
        <v>189380</v>
      </c>
    </row>
    <row r="124" customFormat="false" ht="19.5" hidden="false" customHeight="false" outlineLevel="0" collapsed="false">
      <c r="A124" s="333" t="s">
        <v>509</v>
      </c>
      <c r="B124" s="339"/>
      <c r="C124" s="363"/>
      <c r="D124" s="341"/>
      <c r="E124" s="341"/>
      <c r="F124" s="341"/>
      <c r="G124" s="341"/>
    </row>
    <row r="125" customFormat="false" ht="18.75" hidden="false" customHeight="false" outlineLevel="0" collapsed="false">
      <c r="A125" s="333"/>
      <c r="B125" s="339"/>
      <c r="C125" s="364"/>
      <c r="D125" s="343"/>
      <c r="E125" s="343"/>
      <c r="F125" s="343"/>
      <c r="G125" s="344"/>
    </row>
    <row r="126" customFormat="false" ht="18.75" hidden="false" customHeight="false" outlineLevel="0" collapsed="false">
      <c r="A126" s="333"/>
      <c r="B126" s="345"/>
      <c r="C126" s="346"/>
      <c r="D126" s="326"/>
      <c r="E126" s="326"/>
      <c r="F126" s="326"/>
      <c r="G126" s="329"/>
    </row>
    <row r="127" customFormat="false" ht="18.75" hidden="false" customHeight="false" outlineLevel="0" collapsed="false">
      <c r="A127" s="333"/>
      <c r="B127" s="326"/>
      <c r="C127" s="347"/>
      <c r="D127" s="326"/>
      <c r="E127" s="326"/>
      <c r="F127" s="326"/>
      <c r="G127" s="329"/>
    </row>
    <row r="128" customFormat="false" ht="18.75" hidden="false" customHeight="false" outlineLevel="0" collapsed="false">
      <c r="A128" s="333"/>
      <c r="B128" s="326"/>
      <c r="C128" s="348"/>
      <c r="D128" s="326"/>
      <c r="E128" s="326"/>
      <c r="F128" s="326"/>
      <c r="G128" s="329"/>
    </row>
    <row r="129" customFormat="false" ht="18.75" hidden="false" customHeight="false" outlineLevel="0" collapsed="false">
      <c r="A129" s="333"/>
      <c r="B129" s="326"/>
      <c r="C129" s="349"/>
      <c r="D129" s="351"/>
      <c r="E129" s="351"/>
      <c r="F129" s="351"/>
      <c r="G129" s="329"/>
    </row>
    <row r="130" customFormat="false" ht="18.75" hidden="false" customHeight="false" outlineLevel="0" collapsed="false">
      <c r="A130" s="351" t="s">
        <v>528</v>
      </c>
      <c r="B130" s="515"/>
      <c r="C130" s="515"/>
      <c r="D130" s="329"/>
      <c r="E130" s="332"/>
      <c r="F130" s="332"/>
      <c r="G130" s="329"/>
    </row>
    <row r="131" customFormat="false" ht="18.75" hidden="false" customHeight="false" outlineLevel="0" collapsed="false">
      <c r="A131" s="351" t="s">
        <v>159</v>
      </c>
      <c r="B131" s="515"/>
      <c r="C131" s="353"/>
      <c r="D131" s="329"/>
      <c r="E131" s="332"/>
      <c r="F131" s="332"/>
      <c r="G131" s="329"/>
    </row>
    <row r="132" customFormat="false" ht="18.75" hidden="false" customHeight="false" outlineLevel="0" collapsed="false">
      <c r="A132" s="351"/>
      <c r="B132" s="515"/>
      <c r="C132" s="353"/>
      <c r="D132" s="329"/>
      <c r="E132" s="332"/>
      <c r="F132" s="332"/>
      <c r="G132" s="329"/>
    </row>
    <row r="133" customFormat="false" ht="18.75" hidden="false" customHeight="false" outlineLevel="0" collapsed="false">
      <c r="A133" s="351" t="s">
        <v>160</v>
      </c>
      <c r="B133" s="515"/>
      <c r="C133" s="353"/>
      <c r="D133" s="354"/>
      <c r="E133" s="331"/>
      <c r="F133" s="332"/>
      <c r="G133" s="354"/>
    </row>
    <row r="134" customFormat="false" ht="18.75" hidden="false" customHeight="false" outlineLevel="0" collapsed="false">
      <c r="A134" s="351" t="s">
        <v>161</v>
      </c>
      <c r="B134" s="515"/>
      <c r="C134" s="353"/>
      <c r="D134" s="354"/>
      <c r="E134" s="331"/>
      <c r="F134" s="332"/>
      <c r="G134" s="354"/>
    </row>
    <row r="135" customFormat="false" ht="18.75" hidden="false" customHeight="false" outlineLevel="0" collapsed="false">
      <c r="A135" s="351" t="s">
        <v>162</v>
      </c>
      <c r="B135" s="515"/>
      <c r="C135" s="353"/>
      <c r="D135" s="354"/>
      <c r="E135" s="331"/>
      <c r="F135" s="332"/>
      <c r="G135" s="354"/>
    </row>
    <row r="136" customFormat="false" ht="18.75" hidden="false" customHeight="false" outlineLevel="0" collapsed="false">
      <c r="A136" s="333" t="s">
        <v>163</v>
      </c>
      <c r="B136" s="515"/>
      <c r="C136" s="353"/>
      <c r="D136" s="354"/>
      <c r="E136" s="331"/>
      <c r="F136" s="332"/>
      <c r="G136" s="354"/>
    </row>
    <row r="137" customFormat="false" ht="18.75" hidden="false" customHeight="false" outlineLevel="0" collapsed="false">
      <c r="A137" s="351" t="s">
        <v>164</v>
      </c>
      <c r="B137" s="515"/>
      <c r="C137" s="353"/>
      <c r="D137" s="354"/>
      <c r="E137" s="331"/>
      <c r="F137" s="331"/>
      <c r="G137" s="354"/>
    </row>
    <row r="138" customFormat="false" ht="18.75" hidden="false" customHeight="false" outlineLevel="0" collapsed="false">
      <c r="A138" s="355" t="s">
        <v>165</v>
      </c>
      <c r="B138" s="356"/>
      <c r="C138" s="357"/>
      <c r="D138" s="358"/>
      <c r="E138" s="359"/>
      <c r="F138" s="359"/>
      <c r="G138" s="358"/>
    </row>
    <row r="139" customFormat="false" ht="18.75" hidden="false" customHeight="false" outlineLevel="0" collapsed="false">
      <c r="A139" s="314" t="s">
        <v>198</v>
      </c>
      <c r="B139" s="315"/>
      <c r="C139" s="315"/>
      <c r="D139" s="315"/>
      <c r="E139" s="315"/>
      <c r="F139" s="315"/>
      <c r="G139" s="316"/>
    </row>
    <row r="140" customFormat="false" ht="18.75" hidden="false" customHeight="true" outlineLevel="0" collapsed="false">
      <c r="A140" s="317" t="s">
        <v>529</v>
      </c>
      <c r="B140" s="318"/>
      <c r="C140" s="319" t="s">
        <v>144</v>
      </c>
      <c r="D140" s="319"/>
      <c r="E140" s="319"/>
      <c r="F140" s="319"/>
      <c r="G140" s="320" t="s">
        <v>145</v>
      </c>
    </row>
    <row r="141" customFormat="false" ht="37.5" hidden="false" customHeight="false" outlineLevel="0" collapsed="false">
      <c r="A141" s="322" t="s">
        <v>146</v>
      </c>
      <c r="B141" s="323" t="s">
        <v>147</v>
      </c>
      <c r="C141" s="324" t="s">
        <v>148</v>
      </c>
      <c r="D141" s="323" t="s">
        <v>149</v>
      </c>
      <c r="E141" s="323" t="s">
        <v>150</v>
      </c>
      <c r="F141" s="323" t="s">
        <v>151</v>
      </c>
      <c r="G141" s="323" t="s">
        <v>152</v>
      </c>
    </row>
    <row r="142" customFormat="false" ht="18.75" hidden="false" customHeight="false" outlineLevel="0" collapsed="false">
      <c r="A142" s="325" t="s">
        <v>103</v>
      </c>
      <c r="B142" s="326"/>
      <c r="C142" s="316"/>
      <c r="D142" s="327"/>
      <c r="E142" s="328"/>
      <c r="F142" s="328"/>
      <c r="G142" s="329"/>
    </row>
    <row r="143" customFormat="false" ht="18.75" hidden="false" customHeight="false" outlineLevel="0" collapsed="false">
      <c r="A143" s="325" t="s">
        <v>507</v>
      </c>
      <c r="B143" s="330"/>
      <c r="C143" s="326"/>
      <c r="D143" s="331"/>
      <c r="E143" s="331"/>
      <c r="F143" s="331"/>
      <c r="G143" s="331"/>
    </row>
    <row r="144" customFormat="false" ht="18.75" hidden="false" customHeight="false" outlineLevel="0" collapsed="false">
      <c r="A144" s="325" t="s">
        <v>480</v>
      </c>
      <c r="B144" s="330"/>
      <c r="C144" s="326"/>
      <c r="D144" s="332"/>
      <c r="E144" s="332"/>
      <c r="F144" s="332"/>
      <c r="G144" s="332"/>
    </row>
    <row r="145" customFormat="false" ht="18.75" hidden="false" customHeight="false" outlineLevel="0" collapsed="false">
      <c r="A145" s="333" t="s">
        <v>481</v>
      </c>
      <c r="B145" s="334"/>
      <c r="C145" s="335" t="s">
        <v>530</v>
      </c>
      <c r="D145" s="336" t="n">
        <v>200000</v>
      </c>
      <c r="E145" s="336" t="n">
        <f aca="false">+E122+F122</f>
        <v>10620</v>
      </c>
      <c r="F145" s="336" t="n">
        <v>2100</v>
      </c>
      <c r="G145" s="336" t="n">
        <f aca="false">SUM(D145-E145-F145)</f>
        <v>187280</v>
      </c>
    </row>
    <row r="146" customFormat="false" ht="19.5" hidden="false" customHeight="false" outlineLevel="0" collapsed="false">
      <c r="A146" s="333" t="s">
        <v>508</v>
      </c>
      <c r="B146" s="334"/>
      <c r="C146" s="362" t="s">
        <v>531</v>
      </c>
      <c r="D146" s="338" t="n">
        <f aca="false">SUM(D143:D145)</f>
        <v>200000</v>
      </c>
      <c r="E146" s="338" t="n">
        <v>0</v>
      </c>
      <c r="F146" s="338" t="n">
        <f aca="false">SUM(F145)</f>
        <v>2100</v>
      </c>
      <c r="G146" s="338" t="n">
        <f aca="false">+G145</f>
        <v>187280</v>
      </c>
    </row>
    <row r="147" customFormat="false" ht="19.5" hidden="false" customHeight="false" outlineLevel="0" collapsed="false">
      <c r="A147" s="333" t="s">
        <v>509</v>
      </c>
      <c r="B147" s="339"/>
      <c r="C147" s="363" t="s">
        <v>532</v>
      </c>
      <c r="D147" s="341"/>
      <c r="E147" s="341"/>
      <c r="F147" s="341"/>
      <c r="G147" s="341"/>
    </row>
    <row r="148" customFormat="false" ht="18.75" hidden="false" customHeight="false" outlineLevel="0" collapsed="false">
      <c r="A148" s="333"/>
      <c r="B148" s="339"/>
      <c r="C148" s="364" t="s">
        <v>533</v>
      </c>
      <c r="D148" s="343"/>
      <c r="E148" s="343"/>
      <c r="F148" s="343"/>
      <c r="G148" s="344"/>
    </row>
    <row r="149" customFormat="false" ht="18.75" hidden="false" customHeight="false" outlineLevel="0" collapsed="false">
      <c r="A149" s="333"/>
      <c r="B149" s="345"/>
      <c r="C149" s="346"/>
      <c r="D149" s="326"/>
      <c r="E149" s="326"/>
      <c r="F149" s="326"/>
      <c r="G149" s="329"/>
    </row>
    <row r="150" customFormat="false" ht="18.75" hidden="false" customHeight="false" outlineLevel="0" collapsed="false">
      <c r="A150" s="333"/>
      <c r="B150" s="326"/>
      <c r="C150" s="347"/>
      <c r="D150" s="326"/>
      <c r="E150" s="326"/>
      <c r="F150" s="326"/>
      <c r="G150" s="329"/>
    </row>
    <row r="151" customFormat="false" ht="18.75" hidden="false" customHeight="false" outlineLevel="0" collapsed="false">
      <c r="A151" s="333"/>
      <c r="B151" s="326"/>
      <c r="C151" s="348"/>
      <c r="D151" s="326"/>
      <c r="E151" s="326"/>
      <c r="F151" s="326"/>
      <c r="G151" s="329"/>
    </row>
    <row r="152" customFormat="false" ht="18.75" hidden="false" customHeight="false" outlineLevel="0" collapsed="false">
      <c r="A152" s="333"/>
      <c r="B152" s="326"/>
      <c r="C152" s="349"/>
      <c r="D152" s="351"/>
      <c r="E152" s="351"/>
      <c r="F152" s="351"/>
      <c r="G152" s="329"/>
    </row>
    <row r="153" customFormat="false" ht="18.75" hidden="false" customHeight="false" outlineLevel="0" collapsed="false">
      <c r="A153" s="351" t="s">
        <v>534</v>
      </c>
      <c r="B153" s="515"/>
      <c r="C153" s="515"/>
      <c r="D153" s="329"/>
      <c r="E153" s="332"/>
      <c r="F153" s="332"/>
      <c r="G153" s="329"/>
    </row>
    <row r="154" customFormat="false" ht="18.75" hidden="false" customHeight="false" outlineLevel="0" collapsed="false">
      <c r="A154" s="351" t="s">
        <v>159</v>
      </c>
      <c r="B154" s="515"/>
      <c r="C154" s="353"/>
      <c r="D154" s="329"/>
      <c r="E154" s="332"/>
      <c r="F154" s="332"/>
      <c r="G154" s="329"/>
    </row>
    <row r="155" customFormat="false" ht="18.75" hidden="false" customHeight="false" outlineLevel="0" collapsed="false">
      <c r="A155" s="351"/>
      <c r="B155" s="515"/>
      <c r="C155" s="353"/>
      <c r="D155" s="329"/>
      <c r="E155" s="332"/>
      <c r="F155" s="332"/>
      <c r="G155" s="329"/>
    </row>
    <row r="156" customFormat="false" ht="18.75" hidden="false" customHeight="false" outlineLevel="0" collapsed="false">
      <c r="A156" s="351" t="s">
        <v>160</v>
      </c>
      <c r="B156" s="515"/>
      <c r="C156" s="353"/>
      <c r="D156" s="354"/>
      <c r="E156" s="331"/>
      <c r="F156" s="332"/>
      <c r="G156" s="354"/>
    </row>
    <row r="157" customFormat="false" ht="18.75" hidden="false" customHeight="false" outlineLevel="0" collapsed="false">
      <c r="A157" s="351" t="s">
        <v>161</v>
      </c>
      <c r="B157" s="515"/>
      <c r="C157" s="353"/>
      <c r="D157" s="354"/>
      <c r="E157" s="331"/>
      <c r="F157" s="332"/>
      <c r="G157" s="354"/>
    </row>
    <row r="158" customFormat="false" ht="18.75" hidden="false" customHeight="false" outlineLevel="0" collapsed="false">
      <c r="A158" s="351" t="s">
        <v>162</v>
      </c>
      <c r="B158" s="515"/>
      <c r="C158" s="353"/>
      <c r="D158" s="354"/>
      <c r="E158" s="331"/>
      <c r="F158" s="332"/>
      <c r="G158" s="354"/>
    </row>
    <row r="159" customFormat="false" ht="18.75" hidden="false" customHeight="false" outlineLevel="0" collapsed="false">
      <c r="A159" s="333" t="s">
        <v>163</v>
      </c>
      <c r="B159" s="515"/>
      <c r="C159" s="353"/>
      <c r="D159" s="354"/>
      <c r="E159" s="331"/>
      <c r="F159" s="332"/>
      <c r="G159" s="354"/>
    </row>
    <row r="160" customFormat="false" ht="18.75" hidden="false" customHeight="false" outlineLevel="0" collapsed="false">
      <c r="A160" s="351" t="s">
        <v>164</v>
      </c>
      <c r="B160" s="515"/>
      <c r="C160" s="353"/>
      <c r="D160" s="354"/>
      <c r="E160" s="331"/>
      <c r="F160" s="331"/>
      <c r="G160" s="354"/>
    </row>
    <row r="161" customFormat="false" ht="18.75" hidden="false" customHeight="false" outlineLevel="0" collapsed="false">
      <c r="A161" s="355" t="s">
        <v>165</v>
      </c>
      <c r="B161" s="356"/>
      <c r="C161" s="357"/>
      <c r="D161" s="358"/>
      <c r="E161" s="359"/>
      <c r="F161" s="359"/>
      <c r="G161" s="358"/>
    </row>
    <row r="162" customFormat="false" ht="18.75" hidden="false" customHeight="false" outlineLevel="0" collapsed="false">
      <c r="A162" s="314" t="s">
        <v>204</v>
      </c>
      <c r="B162" s="315"/>
      <c r="C162" s="315"/>
      <c r="D162" s="315"/>
      <c r="E162" s="315"/>
      <c r="F162" s="315"/>
      <c r="G162" s="316"/>
    </row>
    <row r="163" customFormat="false" ht="18.75" hidden="false" customHeight="true" outlineLevel="0" collapsed="false">
      <c r="A163" s="317" t="s">
        <v>535</v>
      </c>
      <c r="B163" s="318"/>
      <c r="C163" s="319" t="s">
        <v>144</v>
      </c>
      <c r="D163" s="319"/>
      <c r="E163" s="319"/>
      <c r="F163" s="319"/>
      <c r="G163" s="320" t="s">
        <v>145</v>
      </c>
    </row>
    <row r="164" customFormat="false" ht="37.5" hidden="false" customHeight="false" outlineLevel="0" collapsed="false">
      <c r="A164" s="322" t="s">
        <v>146</v>
      </c>
      <c r="B164" s="323" t="s">
        <v>147</v>
      </c>
      <c r="C164" s="324" t="s">
        <v>148</v>
      </c>
      <c r="D164" s="323" t="s">
        <v>149</v>
      </c>
      <c r="E164" s="323" t="s">
        <v>150</v>
      </c>
      <c r="F164" s="323" t="s">
        <v>151</v>
      </c>
      <c r="G164" s="323" t="s">
        <v>152</v>
      </c>
    </row>
    <row r="165" customFormat="false" ht="18.75" hidden="false" customHeight="false" outlineLevel="0" collapsed="false">
      <c r="A165" s="325" t="s">
        <v>103</v>
      </c>
      <c r="B165" s="326"/>
      <c r="C165" s="316"/>
      <c r="D165" s="327"/>
      <c r="E165" s="328"/>
      <c r="F165" s="328"/>
      <c r="G165" s="329"/>
    </row>
    <row r="166" customFormat="false" ht="18.75" hidden="false" customHeight="false" outlineLevel="0" collapsed="false">
      <c r="A166" s="325" t="s">
        <v>507</v>
      </c>
      <c r="B166" s="330"/>
      <c r="C166" s="326"/>
      <c r="D166" s="331"/>
      <c r="E166" s="331"/>
      <c r="F166" s="331"/>
      <c r="G166" s="331"/>
    </row>
    <row r="167" customFormat="false" ht="18.75" hidden="false" customHeight="false" outlineLevel="0" collapsed="false">
      <c r="A167" s="325" t="s">
        <v>480</v>
      </c>
      <c r="B167" s="330"/>
      <c r="C167" s="326"/>
      <c r="D167" s="332"/>
      <c r="E167" s="332"/>
      <c r="F167" s="332"/>
      <c r="G167" s="332"/>
    </row>
    <row r="168" customFormat="false" ht="18.75" hidden="false" customHeight="false" outlineLevel="0" collapsed="false">
      <c r="A168" s="333" t="s">
        <v>481</v>
      </c>
      <c r="B168" s="334"/>
      <c r="C168" s="335" t="s">
        <v>536</v>
      </c>
      <c r="D168" s="336" t="n">
        <v>200000</v>
      </c>
      <c r="E168" s="336" t="n">
        <f aca="false">+E145+F145</f>
        <v>12720</v>
      </c>
      <c r="F168" s="336" t="n">
        <v>1700</v>
      </c>
      <c r="G168" s="336" t="n">
        <f aca="false">SUM(D168-E168-F168)</f>
        <v>185580</v>
      </c>
    </row>
    <row r="169" customFormat="false" ht="19.5" hidden="false" customHeight="false" outlineLevel="0" collapsed="false">
      <c r="A169" s="333" t="s">
        <v>508</v>
      </c>
      <c r="B169" s="334"/>
      <c r="C169" s="362" t="s">
        <v>537</v>
      </c>
      <c r="D169" s="338" t="n">
        <f aca="false">SUM(D166:D168)</f>
        <v>200000</v>
      </c>
      <c r="E169" s="338" t="n">
        <f aca="false">+E168</f>
        <v>12720</v>
      </c>
      <c r="F169" s="338" t="n">
        <f aca="false">SUM(F168)</f>
        <v>1700</v>
      </c>
      <c r="G169" s="338" t="n">
        <f aca="false">+G168</f>
        <v>185580</v>
      </c>
    </row>
    <row r="170" customFormat="false" ht="19.5" hidden="false" customHeight="false" outlineLevel="0" collapsed="false">
      <c r="A170" s="333" t="s">
        <v>509</v>
      </c>
      <c r="B170" s="339"/>
      <c r="C170" s="363"/>
      <c r="D170" s="341"/>
      <c r="E170" s="341"/>
      <c r="F170" s="341"/>
      <c r="G170" s="341"/>
    </row>
    <row r="171" customFormat="false" ht="18.75" hidden="false" customHeight="false" outlineLevel="0" collapsed="false">
      <c r="A171" s="333"/>
      <c r="B171" s="339"/>
      <c r="C171" s="364"/>
      <c r="D171" s="343"/>
      <c r="E171" s="343"/>
      <c r="F171" s="343"/>
      <c r="G171" s="344"/>
    </row>
    <row r="172" customFormat="false" ht="18.75" hidden="false" customHeight="false" outlineLevel="0" collapsed="false">
      <c r="A172" s="333"/>
      <c r="B172" s="345"/>
      <c r="C172" s="346"/>
      <c r="D172" s="326"/>
      <c r="E172" s="326"/>
      <c r="F172" s="326"/>
      <c r="G172" s="329"/>
    </row>
    <row r="173" customFormat="false" ht="18.75" hidden="false" customHeight="false" outlineLevel="0" collapsed="false">
      <c r="A173" s="333"/>
      <c r="B173" s="326"/>
      <c r="C173" s="347"/>
      <c r="D173" s="326"/>
      <c r="E173" s="326"/>
      <c r="F173" s="326"/>
      <c r="G173" s="329"/>
    </row>
    <row r="174" customFormat="false" ht="18.75" hidden="false" customHeight="false" outlineLevel="0" collapsed="false">
      <c r="A174" s="333"/>
      <c r="B174" s="326"/>
      <c r="C174" s="348"/>
      <c r="D174" s="326"/>
      <c r="E174" s="326"/>
      <c r="F174" s="326"/>
      <c r="G174" s="329"/>
    </row>
    <row r="175" customFormat="false" ht="18.75" hidden="false" customHeight="false" outlineLevel="0" collapsed="false">
      <c r="A175" s="333"/>
      <c r="B175" s="326"/>
      <c r="C175" s="349"/>
      <c r="D175" s="351"/>
      <c r="E175" s="351"/>
      <c r="F175" s="351"/>
      <c r="G175" s="329"/>
    </row>
    <row r="176" customFormat="false" ht="18.75" hidden="false" customHeight="false" outlineLevel="0" collapsed="false">
      <c r="A176" s="351" t="s">
        <v>538</v>
      </c>
      <c r="B176" s="515"/>
      <c r="C176" s="515"/>
      <c r="D176" s="329"/>
      <c r="E176" s="332"/>
      <c r="F176" s="332"/>
      <c r="G176" s="329"/>
    </row>
    <row r="177" customFormat="false" ht="18.75" hidden="false" customHeight="false" outlineLevel="0" collapsed="false">
      <c r="A177" s="351" t="s">
        <v>159</v>
      </c>
      <c r="B177" s="515"/>
      <c r="C177" s="353"/>
      <c r="D177" s="329"/>
      <c r="E177" s="332"/>
      <c r="F177" s="332"/>
      <c r="G177" s="329"/>
    </row>
    <row r="178" customFormat="false" ht="18.75" hidden="false" customHeight="false" outlineLevel="0" collapsed="false">
      <c r="A178" s="351"/>
      <c r="B178" s="515"/>
      <c r="C178" s="353"/>
      <c r="D178" s="329"/>
      <c r="E178" s="332"/>
      <c r="F178" s="332"/>
      <c r="G178" s="329"/>
    </row>
    <row r="179" customFormat="false" ht="18.75" hidden="false" customHeight="false" outlineLevel="0" collapsed="false">
      <c r="A179" s="351" t="s">
        <v>160</v>
      </c>
      <c r="B179" s="515"/>
      <c r="C179" s="353"/>
      <c r="D179" s="354"/>
      <c r="E179" s="331"/>
      <c r="F179" s="332"/>
      <c r="G179" s="354"/>
    </row>
    <row r="180" customFormat="false" ht="18.75" hidden="false" customHeight="false" outlineLevel="0" collapsed="false">
      <c r="A180" s="351" t="s">
        <v>161</v>
      </c>
      <c r="B180" s="515"/>
      <c r="C180" s="353"/>
      <c r="D180" s="354"/>
      <c r="E180" s="331"/>
      <c r="F180" s="332"/>
      <c r="G180" s="354"/>
    </row>
    <row r="181" customFormat="false" ht="18.75" hidden="false" customHeight="false" outlineLevel="0" collapsed="false">
      <c r="A181" s="351" t="s">
        <v>162</v>
      </c>
      <c r="B181" s="515"/>
      <c r="C181" s="353"/>
      <c r="D181" s="354"/>
      <c r="E181" s="331"/>
      <c r="F181" s="332"/>
      <c r="G181" s="354"/>
    </row>
    <row r="182" customFormat="false" ht="18.75" hidden="false" customHeight="false" outlineLevel="0" collapsed="false">
      <c r="A182" s="333" t="s">
        <v>163</v>
      </c>
      <c r="B182" s="515"/>
      <c r="C182" s="353"/>
      <c r="D182" s="354"/>
      <c r="E182" s="331"/>
      <c r="F182" s="332"/>
      <c r="G182" s="354"/>
    </row>
    <row r="183" customFormat="false" ht="18.75" hidden="false" customHeight="false" outlineLevel="0" collapsed="false">
      <c r="A183" s="351" t="s">
        <v>164</v>
      </c>
      <c r="B183" s="515"/>
      <c r="C183" s="353"/>
      <c r="D183" s="354"/>
      <c r="E183" s="331"/>
      <c r="F183" s="331"/>
      <c r="G183" s="354"/>
    </row>
    <row r="184" customFormat="false" ht="18.75" hidden="false" customHeight="false" outlineLevel="0" collapsed="false">
      <c r="A184" s="355" t="s">
        <v>165</v>
      </c>
      <c r="B184" s="356"/>
      <c r="C184" s="357"/>
      <c r="D184" s="358"/>
      <c r="E184" s="359"/>
      <c r="F184" s="359"/>
      <c r="G184" s="358"/>
    </row>
    <row r="185" customFormat="false" ht="18.75" hidden="false" customHeight="false" outlineLevel="0" collapsed="false">
      <c r="A185" s="314" t="s">
        <v>210</v>
      </c>
      <c r="B185" s="315"/>
      <c r="C185" s="315"/>
      <c r="D185" s="315"/>
      <c r="E185" s="315"/>
      <c r="F185" s="315"/>
      <c r="G185" s="316"/>
    </row>
    <row r="186" customFormat="false" ht="18.75" hidden="false" customHeight="true" outlineLevel="0" collapsed="false">
      <c r="A186" s="317" t="s">
        <v>539</v>
      </c>
      <c r="B186" s="318"/>
      <c r="C186" s="319" t="s">
        <v>144</v>
      </c>
      <c r="D186" s="319"/>
      <c r="E186" s="319"/>
      <c r="F186" s="319"/>
      <c r="G186" s="320" t="s">
        <v>145</v>
      </c>
    </row>
    <row r="187" customFormat="false" ht="37.5" hidden="false" customHeight="false" outlineLevel="0" collapsed="false">
      <c r="A187" s="322" t="s">
        <v>146</v>
      </c>
      <c r="B187" s="323" t="s">
        <v>147</v>
      </c>
      <c r="C187" s="324" t="s">
        <v>148</v>
      </c>
      <c r="D187" s="323" t="s">
        <v>149</v>
      </c>
      <c r="E187" s="323" t="s">
        <v>150</v>
      </c>
      <c r="F187" s="323" t="s">
        <v>151</v>
      </c>
      <c r="G187" s="323" t="s">
        <v>152</v>
      </c>
    </row>
    <row r="188" customFormat="false" ht="18.75" hidden="false" customHeight="false" outlineLevel="0" collapsed="false">
      <c r="A188" s="325" t="s">
        <v>103</v>
      </c>
      <c r="B188" s="326"/>
      <c r="C188" s="316"/>
      <c r="D188" s="327"/>
      <c r="E188" s="328"/>
      <c r="F188" s="328"/>
      <c r="G188" s="329"/>
    </row>
    <row r="189" customFormat="false" ht="18.75" hidden="false" customHeight="false" outlineLevel="0" collapsed="false">
      <c r="A189" s="325" t="s">
        <v>507</v>
      </c>
      <c r="B189" s="330"/>
      <c r="C189" s="326"/>
      <c r="D189" s="331"/>
      <c r="E189" s="331"/>
      <c r="F189" s="331"/>
      <c r="G189" s="331"/>
    </row>
    <row r="190" customFormat="false" ht="18.75" hidden="false" customHeight="false" outlineLevel="0" collapsed="false">
      <c r="A190" s="325" t="s">
        <v>480</v>
      </c>
      <c r="B190" s="330"/>
      <c r="C190" s="326"/>
      <c r="D190" s="332"/>
      <c r="E190" s="332"/>
      <c r="F190" s="332"/>
      <c r="G190" s="332"/>
    </row>
    <row r="191" customFormat="false" ht="18.75" hidden="false" customHeight="false" outlineLevel="0" collapsed="false">
      <c r="A191" s="333" t="s">
        <v>481</v>
      </c>
      <c r="B191" s="334"/>
      <c r="C191" s="335" t="s">
        <v>540</v>
      </c>
      <c r="D191" s="336" t="n">
        <v>200000</v>
      </c>
      <c r="E191" s="336" t="n">
        <f aca="false">+E169+F169</f>
        <v>14420</v>
      </c>
      <c r="F191" s="336" t="n">
        <v>3000</v>
      </c>
      <c r="G191" s="336" t="n">
        <f aca="false">SUM(D191-E191-F191)</f>
        <v>182580</v>
      </c>
    </row>
    <row r="192" customFormat="false" ht="19.5" hidden="false" customHeight="false" outlineLevel="0" collapsed="false">
      <c r="A192" s="333" t="s">
        <v>508</v>
      </c>
      <c r="B192" s="334"/>
      <c r="C192" s="362"/>
      <c r="D192" s="338" t="n">
        <f aca="false">SUM(D189:D191)</f>
        <v>200000</v>
      </c>
      <c r="E192" s="338" t="n">
        <f aca="false">+E191</f>
        <v>14420</v>
      </c>
      <c r="F192" s="338" t="n">
        <f aca="false">SUM(F191)</f>
        <v>3000</v>
      </c>
      <c r="G192" s="338" t="n">
        <f aca="false">+G191</f>
        <v>182580</v>
      </c>
    </row>
    <row r="193" customFormat="false" ht="19.5" hidden="false" customHeight="false" outlineLevel="0" collapsed="false">
      <c r="A193" s="333" t="s">
        <v>509</v>
      </c>
      <c r="B193" s="339"/>
      <c r="C193" s="363"/>
      <c r="D193" s="341"/>
      <c r="E193" s="341"/>
      <c r="F193" s="341"/>
      <c r="G193" s="341"/>
    </row>
    <row r="194" customFormat="false" ht="18.75" hidden="false" customHeight="false" outlineLevel="0" collapsed="false">
      <c r="A194" s="333"/>
      <c r="B194" s="339"/>
      <c r="C194" s="364"/>
      <c r="D194" s="343"/>
      <c r="E194" s="343"/>
      <c r="F194" s="343"/>
      <c r="G194" s="344"/>
    </row>
    <row r="195" customFormat="false" ht="18.75" hidden="false" customHeight="false" outlineLevel="0" collapsed="false">
      <c r="A195" s="333"/>
      <c r="B195" s="345"/>
      <c r="C195" s="346"/>
      <c r="D195" s="326"/>
      <c r="E195" s="326"/>
      <c r="F195" s="326"/>
      <c r="G195" s="329"/>
    </row>
    <row r="196" customFormat="false" ht="18.75" hidden="false" customHeight="false" outlineLevel="0" collapsed="false">
      <c r="A196" s="333"/>
      <c r="B196" s="326"/>
      <c r="C196" s="347"/>
      <c r="D196" s="326"/>
      <c r="E196" s="326"/>
      <c r="F196" s="326"/>
      <c r="G196" s="329"/>
    </row>
    <row r="197" customFormat="false" ht="18.75" hidden="false" customHeight="false" outlineLevel="0" collapsed="false">
      <c r="A197" s="333"/>
      <c r="B197" s="326"/>
      <c r="C197" s="348"/>
      <c r="D197" s="326"/>
      <c r="E197" s="326"/>
      <c r="F197" s="326"/>
      <c r="G197" s="329"/>
    </row>
    <row r="198" customFormat="false" ht="18.75" hidden="false" customHeight="false" outlineLevel="0" collapsed="false">
      <c r="A198" s="333"/>
      <c r="B198" s="326"/>
      <c r="C198" s="349"/>
      <c r="D198" s="351"/>
      <c r="E198" s="351"/>
      <c r="F198" s="351"/>
      <c r="G198" s="329"/>
    </row>
    <row r="199" customFormat="false" ht="18.75" hidden="false" customHeight="false" outlineLevel="0" collapsed="false">
      <c r="A199" s="351" t="s">
        <v>183</v>
      </c>
      <c r="B199" s="515"/>
      <c r="C199" s="515"/>
      <c r="D199" s="329"/>
      <c r="E199" s="332"/>
      <c r="F199" s="332"/>
      <c r="G199" s="329"/>
    </row>
    <row r="200" customFormat="false" ht="18.75" hidden="false" customHeight="false" outlineLevel="0" collapsed="false">
      <c r="A200" s="351" t="s">
        <v>159</v>
      </c>
      <c r="B200" s="515"/>
      <c r="C200" s="353"/>
      <c r="D200" s="329"/>
      <c r="E200" s="332"/>
      <c r="F200" s="332"/>
      <c r="G200" s="329"/>
    </row>
    <row r="201" customFormat="false" ht="18.75" hidden="false" customHeight="false" outlineLevel="0" collapsed="false">
      <c r="A201" s="351"/>
      <c r="B201" s="515"/>
      <c r="C201" s="353"/>
      <c r="D201" s="329"/>
      <c r="E201" s="332"/>
      <c r="F201" s="332"/>
      <c r="G201" s="329"/>
    </row>
    <row r="202" customFormat="false" ht="18.75" hidden="false" customHeight="false" outlineLevel="0" collapsed="false">
      <c r="A202" s="351" t="s">
        <v>160</v>
      </c>
      <c r="B202" s="515"/>
      <c r="C202" s="353"/>
      <c r="D202" s="354"/>
      <c r="E202" s="331"/>
      <c r="F202" s="332"/>
      <c r="G202" s="354"/>
    </row>
    <row r="203" customFormat="false" ht="18.75" hidden="false" customHeight="false" outlineLevel="0" collapsed="false">
      <c r="A203" s="351" t="s">
        <v>161</v>
      </c>
      <c r="B203" s="515"/>
      <c r="C203" s="353"/>
      <c r="D203" s="354"/>
      <c r="E203" s="331"/>
      <c r="F203" s="332"/>
      <c r="G203" s="354"/>
    </row>
    <row r="204" customFormat="false" ht="18.75" hidden="false" customHeight="false" outlineLevel="0" collapsed="false">
      <c r="A204" s="351" t="s">
        <v>162</v>
      </c>
      <c r="B204" s="515"/>
      <c r="C204" s="353"/>
      <c r="D204" s="354"/>
      <c r="E204" s="331"/>
      <c r="F204" s="332"/>
      <c r="G204" s="354"/>
    </row>
    <row r="205" customFormat="false" ht="18.75" hidden="false" customHeight="false" outlineLevel="0" collapsed="false">
      <c r="A205" s="333" t="s">
        <v>163</v>
      </c>
      <c r="B205" s="515"/>
      <c r="C205" s="353"/>
      <c r="D205" s="354"/>
      <c r="E205" s="331"/>
      <c r="F205" s="332"/>
      <c r="G205" s="354"/>
    </row>
    <row r="206" customFormat="false" ht="18.75" hidden="false" customHeight="false" outlineLevel="0" collapsed="false">
      <c r="A206" s="351" t="s">
        <v>164</v>
      </c>
      <c r="B206" s="515"/>
      <c r="C206" s="353"/>
      <c r="D206" s="354"/>
      <c r="E206" s="331"/>
      <c r="F206" s="331"/>
      <c r="G206" s="354"/>
    </row>
    <row r="207" customFormat="false" ht="18.75" hidden="false" customHeight="false" outlineLevel="0" collapsed="false">
      <c r="A207" s="355" t="s">
        <v>165</v>
      </c>
      <c r="B207" s="356"/>
      <c r="C207" s="357"/>
      <c r="D207" s="358"/>
      <c r="E207" s="359"/>
      <c r="F207" s="359"/>
      <c r="G207" s="358"/>
    </row>
    <row r="208" customFormat="false" ht="18.75" hidden="false" customHeight="false" outlineLevel="0" collapsed="false">
      <c r="A208" s="314" t="s">
        <v>217</v>
      </c>
      <c r="B208" s="315"/>
      <c r="C208" s="315"/>
      <c r="D208" s="315"/>
      <c r="E208" s="315"/>
      <c r="F208" s="315"/>
      <c r="G208" s="316"/>
    </row>
    <row r="209" customFormat="false" ht="18.75" hidden="false" customHeight="true" outlineLevel="0" collapsed="false">
      <c r="A209" s="317" t="s">
        <v>541</v>
      </c>
      <c r="B209" s="318"/>
      <c r="C209" s="319" t="s">
        <v>144</v>
      </c>
      <c r="D209" s="319"/>
      <c r="E209" s="319"/>
      <c r="F209" s="319"/>
      <c r="G209" s="320" t="s">
        <v>145</v>
      </c>
    </row>
    <row r="210" customFormat="false" ht="37.5" hidden="false" customHeight="false" outlineLevel="0" collapsed="false">
      <c r="A210" s="322" t="s">
        <v>146</v>
      </c>
      <c r="B210" s="323" t="s">
        <v>147</v>
      </c>
      <c r="C210" s="324" t="s">
        <v>148</v>
      </c>
      <c r="D210" s="323" t="s">
        <v>149</v>
      </c>
      <c r="E210" s="323" t="s">
        <v>150</v>
      </c>
      <c r="F210" s="323" t="s">
        <v>151</v>
      </c>
      <c r="G210" s="323" t="s">
        <v>152</v>
      </c>
    </row>
    <row r="211" customFormat="false" ht="18.75" hidden="false" customHeight="false" outlineLevel="0" collapsed="false">
      <c r="A211" s="325" t="s">
        <v>103</v>
      </c>
      <c r="B211" s="326"/>
      <c r="C211" s="316"/>
      <c r="D211" s="327"/>
      <c r="E211" s="328"/>
      <c r="F211" s="328"/>
      <c r="G211" s="329"/>
    </row>
    <row r="212" customFormat="false" ht="18.75" hidden="false" customHeight="false" outlineLevel="0" collapsed="false">
      <c r="A212" s="325" t="s">
        <v>507</v>
      </c>
      <c r="B212" s="330"/>
      <c r="C212" s="326"/>
      <c r="D212" s="331"/>
      <c r="E212" s="331"/>
      <c r="F212" s="331"/>
      <c r="G212" s="331"/>
    </row>
    <row r="213" customFormat="false" ht="18.75" hidden="false" customHeight="false" outlineLevel="0" collapsed="false">
      <c r="A213" s="325" t="s">
        <v>480</v>
      </c>
      <c r="B213" s="330"/>
      <c r="C213" s="326"/>
      <c r="D213" s="332"/>
      <c r="E213" s="332"/>
      <c r="F213" s="332"/>
      <c r="G213" s="332"/>
    </row>
    <row r="214" customFormat="false" ht="18.75" hidden="false" customHeight="false" outlineLevel="0" collapsed="false">
      <c r="A214" s="333" t="s">
        <v>481</v>
      </c>
      <c r="B214" s="334"/>
      <c r="C214" s="335" t="s">
        <v>542</v>
      </c>
      <c r="D214" s="336" t="n">
        <v>200000</v>
      </c>
      <c r="E214" s="336" t="n">
        <f aca="false">+E192+F192</f>
        <v>17420</v>
      </c>
      <c r="F214" s="336" t="n">
        <v>3000</v>
      </c>
      <c r="G214" s="336" t="n">
        <f aca="false">SUM(D214-E214-F214)</f>
        <v>179580</v>
      </c>
    </row>
    <row r="215" customFormat="false" ht="19.5" hidden="false" customHeight="false" outlineLevel="0" collapsed="false">
      <c r="A215" s="333" t="s">
        <v>508</v>
      </c>
      <c r="B215" s="334"/>
      <c r="C215" s="362"/>
      <c r="D215" s="338" t="n">
        <f aca="false">SUM(D212:D214)</f>
        <v>200000</v>
      </c>
      <c r="E215" s="338" t="n">
        <f aca="false">+E214</f>
        <v>17420</v>
      </c>
      <c r="F215" s="338" t="n">
        <f aca="false">SUM(F214)</f>
        <v>3000</v>
      </c>
      <c r="G215" s="338" t="n">
        <f aca="false">+G214</f>
        <v>179580</v>
      </c>
    </row>
    <row r="216" customFormat="false" ht="19.5" hidden="false" customHeight="false" outlineLevel="0" collapsed="false">
      <c r="A216" s="333" t="s">
        <v>509</v>
      </c>
      <c r="B216" s="339"/>
      <c r="C216" s="363"/>
      <c r="D216" s="341"/>
      <c r="E216" s="341"/>
      <c r="F216" s="341"/>
      <c r="G216" s="341"/>
    </row>
    <row r="217" customFormat="false" ht="18.75" hidden="false" customHeight="false" outlineLevel="0" collapsed="false">
      <c r="A217" s="333"/>
      <c r="B217" s="339"/>
      <c r="C217" s="364"/>
      <c r="D217" s="343"/>
      <c r="E217" s="343"/>
      <c r="F217" s="343"/>
      <c r="G217" s="344"/>
    </row>
    <row r="218" customFormat="false" ht="18.75" hidden="false" customHeight="false" outlineLevel="0" collapsed="false">
      <c r="A218" s="333"/>
      <c r="B218" s="345"/>
      <c r="C218" s="346"/>
      <c r="D218" s="326"/>
      <c r="E218" s="326"/>
      <c r="F218" s="326"/>
      <c r="G218" s="329"/>
    </row>
    <row r="219" customFormat="false" ht="18.75" hidden="false" customHeight="false" outlineLevel="0" collapsed="false">
      <c r="A219" s="333"/>
      <c r="B219" s="326"/>
      <c r="C219" s="347"/>
      <c r="D219" s="326"/>
      <c r="E219" s="326"/>
      <c r="F219" s="326"/>
      <c r="G219" s="329"/>
    </row>
    <row r="220" customFormat="false" ht="18.75" hidden="false" customHeight="false" outlineLevel="0" collapsed="false">
      <c r="A220" s="333"/>
      <c r="B220" s="326"/>
      <c r="C220" s="348"/>
      <c r="D220" s="326"/>
      <c r="E220" s="326"/>
      <c r="F220" s="326"/>
      <c r="G220" s="329"/>
    </row>
    <row r="221" customFormat="false" ht="18.75" hidden="false" customHeight="false" outlineLevel="0" collapsed="false">
      <c r="A221" s="333"/>
      <c r="B221" s="326"/>
      <c r="C221" s="349"/>
      <c r="D221" s="351"/>
      <c r="E221" s="351"/>
      <c r="F221" s="351"/>
      <c r="G221" s="329"/>
    </row>
    <row r="222" customFormat="false" ht="18.75" hidden="false" customHeight="false" outlineLevel="0" collapsed="false">
      <c r="A222" s="351" t="s">
        <v>543</v>
      </c>
      <c r="B222" s="515"/>
      <c r="C222" s="515"/>
      <c r="D222" s="329"/>
      <c r="E222" s="332"/>
      <c r="F222" s="332"/>
      <c r="G222" s="329"/>
    </row>
    <row r="223" customFormat="false" ht="18.75" hidden="false" customHeight="false" outlineLevel="0" collapsed="false">
      <c r="A223" s="351" t="s">
        <v>159</v>
      </c>
      <c r="B223" s="515"/>
      <c r="C223" s="353"/>
      <c r="D223" s="329"/>
      <c r="E223" s="332"/>
      <c r="F223" s="332"/>
      <c r="G223" s="329"/>
    </row>
    <row r="224" customFormat="false" ht="18.75" hidden="false" customHeight="false" outlineLevel="0" collapsed="false">
      <c r="A224" s="351"/>
      <c r="B224" s="515"/>
      <c r="C224" s="353"/>
      <c r="D224" s="329"/>
      <c r="E224" s="332"/>
      <c r="F224" s="332"/>
      <c r="G224" s="329"/>
    </row>
    <row r="225" customFormat="false" ht="18.75" hidden="false" customHeight="false" outlineLevel="0" collapsed="false">
      <c r="A225" s="351" t="s">
        <v>160</v>
      </c>
      <c r="B225" s="515"/>
      <c r="C225" s="353"/>
      <c r="D225" s="354"/>
      <c r="E225" s="331"/>
      <c r="F225" s="332"/>
      <c r="G225" s="354"/>
    </row>
    <row r="226" customFormat="false" ht="18.75" hidden="false" customHeight="false" outlineLevel="0" collapsed="false">
      <c r="A226" s="351" t="s">
        <v>161</v>
      </c>
      <c r="B226" s="515"/>
      <c r="C226" s="353"/>
      <c r="D226" s="354"/>
      <c r="E226" s="331"/>
      <c r="F226" s="332"/>
      <c r="G226" s="354"/>
    </row>
    <row r="227" customFormat="false" ht="18.75" hidden="false" customHeight="false" outlineLevel="0" collapsed="false">
      <c r="A227" s="351" t="s">
        <v>162</v>
      </c>
      <c r="B227" s="515"/>
      <c r="C227" s="353"/>
      <c r="D227" s="354"/>
      <c r="E227" s="331"/>
      <c r="F227" s="332"/>
      <c r="G227" s="354"/>
    </row>
    <row r="228" customFormat="false" ht="18.75" hidden="false" customHeight="false" outlineLevel="0" collapsed="false">
      <c r="A228" s="333" t="s">
        <v>163</v>
      </c>
      <c r="B228" s="515"/>
      <c r="C228" s="353"/>
      <c r="D228" s="354"/>
      <c r="E228" s="331"/>
      <c r="F228" s="332"/>
      <c r="G228" s="354"/>
    </row>
    <row r="229" customFormat="false" ht="18.75" hidden="false" customHeight="false" outlineLevel="0" collapsed="false">
      <c r="A229" s="351" t="s">
        <v>164</v>
      </c>
      <c r="B229" s="515"/>
      <c r="C229" s="353"/>
      <c r="D229" s="354"/>
      <c r="E229" s="331"/>
      <c r="F229" s="331"/>
      <c r="G229" s="354"/>
    </row>
    <row r="230" customFormat="false" ht="18.75" hidden="false" customHeight="false" outlineLevel="0" collapsed="false">
      <c r="A230" s="355" t="s">
        <v>165</v>
      </c>
      <c r="B230" s="356"/>
      <c r="C230" s="357"/>
      <c r="D230" s="358"/>
      <c r="E230" s="359"/>
      <c r="F230" s="359"/>
      <c r="G230" s="358"/>
    </row>
    <row r="231" customFormat="false" ht="18.75" hidden="false" customHeight="false" outlineLevel="0" collapsed="false">
      <c r="A231" s="314" t="s">
        <v>222</v>
      </c>
      <c r="B231" s="315"/>
      <c r="C231" s="315"/>
      <c r="D231" s="315"/>
      <c r="E231" s="315"/>
      <c r="F231" s="315"/>
      <c r="G231" s="316"/>
    </row>
    <row r="232" customFormat="false" ht="18.75" hidden="false" customHeight="true" outlineLevel="0" collapsed="false">
      <c r="A232" s="317" t="s">
        <v>544</v>
      </c>
      <c r="B232" s="318"/>
      <c r="C232" s="319" t="s">
        <v>144</v>
      </c>
      <c r="D232" s="319"/>
      <c r="E232" s="319"/>
      <c r="F232" s="319"/>
      <c r="G232" s="320" t="s">
        <v>145</v>
      </c>
    </row>
    <row r="233" customFormat="false" ht="37.5" hidden="false" customHeight="false" outlineLevel="0" collapsed="false">
      <c r="A233" s="322" t="s">
        <v>146</v>
      </c>
      <c r="B233" s="323" t="s">
        <v>147</v>
      </c>
      <c r="C233" s="324" t="s">
        <v>148</v>
      </c>
      <c r="D233" s="323" t="s">
        <v>149</v>
      </c>
      <c r="E233" s="323" t="s">
        <v>150</v>
      </c>
      <c r="F233" s="323" t="s">
        <v>151</v>
      </c>
      <c r="G233" s="323" t="s">
        <v>152</v>
      </c>
    </row>
    <row r="234" customFormat="false" ht="18.75" hidden="false" customHeight="false" outlineLevel="0" collapsed="false">
      <c r="A234" s="325" t="s">
        <v>103</v>
      </c>
      <c r="B234" s="326"/>
      <c r="C234" s="316"/>
      <c r="D234" s="327"/>
      <c r="E234" s="328"/>
      <c r="F234" s="328"/>
      <c r="G234" s="329"/>
    </row>
    <row r="235" customFormat="false" ht="18.75" hidden="false" customHeight="false" outlineLevel="0" collapsed="false">
      <c r="A235" s="325" t="s">
        <v>507</v>
      </c>
      <c r="B235" s="330"/>
      <c r="C235" s="326"/>
      <c r="D235" s="331"/>
      <c r="E235" s="331"/>
      <c r="F235" s="331"/>
      <c r="G235" s="331"/>
    </row>
    <row r="236" customFormat="false" ht="18.75" hidden="false" customHeight="false" outlineLevel="0" collapsed="false">
      <c r="A236" s="325" t="s">
        <v>480</v>
      </c>
      <c r="B236" s="330"/>
      <c r="C236" s="326"/>
      <c r="D236" s="332"/>
      <c r="E236" s="332"/>
      <c r="F236" s="332"/>
      <c r="G236" s="332"/>
    </row>
    <row r="237" customFormat="false" ht="18.75" hidden="false" customHeight="false" outlineLevel="0" collapsed="false">
      <c r="A237" s="333" t="s">
        <v>481</v>
      </c>
      <c r="B237" s="334"/>
      <c r="C237" s="335" t="s">
        <v>545</v>
      </c>
      <c r="D237" s="336" t="n">
        <v>200000</v>
      </c>
      <c r="E237" s="336" t="n">
        <f aca="false">+E215+F215</f>
        <v>20420</v>
      </c>
      <c r="F237" s="336" t="n">
        <v>3000</v>
      </c>
      <c r="G237" s="336" t="n">
        <f aca="false">SUM(D237-E237-F237)</f>
        <v>176580</v>
      </c>
    </row>
    <row r="238" customFormat="false" ht="19.5" hidden="false" customHeight="false" outlineLevel="0" collapsed="false">
      <c r="A238" s="333" t="s">
        <v>508</v>
      </c>
      <c r="B238" s="334"/>
      <c r="C238" s="362"/>
      <c r="D238" s="338" t="n">
        <f aca="false">SUM(D235:D237)</f>
        <v>200000</v>
      </c>
      <c r="E238" s="338" t="n">
        <f aca="false">+E237</f>
        <v>20420</v>
      </c>
      <c r="F238" s="338" t="n">
        <f aca="false">SUM(F237)</f>
        <v>3000</v>
      </c>
      <c r="G238" s="338" t="n">
        <f aca="false">+G237</f>
        <v>176580</v>
      </c>
    </row>
    <row r="239" customFormat="false" ht="19.5" hidden="false" customHeight="false" outlineLevel="0" collapsed="false">
      <c r="A239" s="333" t="s">
        <v>509</v>
      </c>
      <c r="B239" s="339"/>
      <c r="C239" s="363"/>
      <c r="D239" s="341"/>
      <c r="E239" s="341"/>
      <c r="F239" s="341"/>
      <c r="G239" s="341"/>
    </row>
    <row r="240" customFormat="false" ht="18.75" hidden="false" customHeight="false" outlineLevel="0" collapsed="false">
      <c r="A240" s="333"/>
      <c r="B240" s="339"/>
      <c r="C240" s="364"/>
      <c r="D240" s="343"/>
      <c r="E240" s="343"/>
      <c r="F240" s="343"/>
      <c r="G240" s="344"/>
    </row>
    <row r="241" customFormat="false" ht="18.75" hidden="false" customHeight="false" outlineLevel="0" collapsed="false">
      <c r="A241" s="333"/>
      <c r="B241" s="345"/>
      <c r="C241" s="346"/>
      <c r="D241" s="326"/>
      <c r="E241" s="326"/>
      <c r="F241" s="326"/>
      <c r="G241" s="329"/>
    </row>
    <row r="242" customFormat="false" ht="18.75" hidden="false" customHeight="false" outlineLevel="0" collapsed="false">
      <c r="A242" s="333"/>
      <c r="B242" s="326"/>
      <c r="C242" s="347"/>
      <c r="D242" s="326"/>
      <c r="E242" s="326"/>
      <c r="F242" s="326"/>
      <c r="G242" s="329"/>
    </row>
    <row r="243" customFormat="false" ht="18.75" hidden="false" customHeight="false" outlineLevel="0" collapsed="false">
      <c r="A243" s="333"/>
      <c r="B243" s="326"/>
      <c r="C243" s="348"/>
      <c r="D243" s="326"/>
      <c r="E243" s="326"/>
      <c r="F243" s="326"/>
      <c r="G243" s="329"/>
    </row>
    <row r="244" customFormat="false" ht="18.75" hidden="false" customHeight="false" outlineLevel="0" collapsed="false">
      <c r="A244" s="333"/>
      <c r="B244" s="326"/>
      <c r="C244" s="349"/>
      <c r="D244" s="351"/>
      <c r="E244" s="351"/>
      <c r="F244" s="351"/>
      <c r="G244" s="329"/>
    </row>
    <row r="245" customFormat="false" ht="18.75" hidden="false" customHeight="false" outlineLevel="0" collapsed="false">
      <c r="A245" s="351" t="s">
        <v>543</v>
      </c>
      <c r="B245" s="515"/>
      <c r="C245" s="515"/>
      <c r="D245" s="329"/>
      <c r="E245" s="332"/>
      <c r="F245" s="332"/>
      <c r="G245" s="329"/>
    </row>
    <row r="246" customFormat="false" ht="18.75" hidden="false" customHeight="false" outlineLevel="0" collapsed="false">
      <c r="A246" s="351" t="s">
        <v>159</v>
      </c>
      <c r="B246" s="515"/>
      <c r="C246" s="353"/>
      <c r="D246" s="329"/>
      <c r="E246" s="332"/>
      <c r="F246" s="332"/>
      <c r="G246" s="329"/>
    </row>
    <row r="247" customFormat="false" ht="18.75" hidden="false" customHeight="false" outlineLevel="0" collapsed="false">
      <c r="A247" s="351"/>
      <c r="B247" s="515"/>
      <c r="C247" s="353"/>
      <c r="D247" s="329"/>
      <c r="E247" s="332"/>
      <c r="F247" s="332"/>
      <c r="G247" s="329"/>
    </row>
    <row r="248" customFormat="false" ht="18.75" hidden="false" customHeight="false" outlineLevel="0" collapsed="false">
      <c r="A248" s="351" t="s">
        <v>160</v>
      </c>
      <c r="B248" s="515"/>
      <c r="C248" s="353"/>
      <c r="D248" s="354"/>
      <c r="E248" s="331"/>
      <c r="F248" s="332"/>
      <c r="G248" s="354"/>
    </row>
    <row r="249" customFormat="false" ht="18.75" hidden="false" customHeight="false" outlineLevel="0" collapsed="false">
      <c r="A249" s="351" t="s">
        <v>161</v>
      </c>
      <c r="B249" s="515"/>
      <c r="C249" s="353"/>
      <c r="D249" s="354"/>
      <c r="E249" s="331"/>
      <c r="F249" s="332"/>
      <c r="G249" s="354"/>
    </row>
    <row r="250" customFormat="false" ht="18.75" hidden="false" customHeight="false" outlineLevel="0" collapsed="false">
      <c r="A250" s="351" t="s">
        <v>162</v>
      </c>
      <c r="B250" s="515"/>
      <c r="C250" s="353"/>
      <c r="D250" s="354"/>
      <c r="E250" s="331"/>
      <c r="F250" s="332"/>
      <c r="G250" s="354"/>
    </row>
    <row r="251" customFormat="false" ht="18.75" hidden="false" customHeight="false" outlineLevel="0" collapsed="false">
      <c r="A251" s="333" t="s">
        <v>163</v>
      </c>
      <c r="B251" s="515"/>
      <c r="C251" s="353"/>
      <c r="D251" s="354"/>
      <c r="E251" s="331"/>
      <c r="F251" s="332"/>
      <c r="G251" s="354"/>
    </row>
    <row r="252" customFormat="false" ht="18.75" hidden="false" customHeight="false" outlineLevel="0" collapsed="false">
      <c r="A252" s="351" t="s">
        <v>164</v>
      </c>
      <c r="B252" s="515"/>
      <c r="C252" s="353"/>
      <c r="D252" s="354"/>
      <c r="E252" s="331"/>
      <c r="F252" s="331"/>
      <c r="G252" s="354"/>
    </row>
    <row r="253" customFormat="false" ht="18.75" hidden="false" customHeight="false" outlineLevel="0" collapsed="false">
      <c r="A253" s="355" t="s">
        <v>165</v>
      </c>
      <c r="B253" s="356"/>
      <c r="C253" s="357"/>
      <c r="D253" s="358"/>
      <c r="E253" s="359"/>
      <c r="F253" s="359"/>
      <c r="G253" s="358"/>
    </row>
    <row r="254" customFormat="false" ht="18.75" hidden="false" customHeight="false" outlineLevel="0" collapsed="false">
      <c r="A254" s="314" t="s">
        <v>227</v>
      </c>
      <c r="B254" s="315"/>
      <c r="C254" s="315"/>
      <c r="D254" s="315"/>
      <c r="E254" s="315"/>
      <c r="F254" s="315"/>
      <c r="G254" s="316"/>
    </row>
    <row r="255" customFormat="false" ht="18.75" hidden="false" customHeight="true" outlineLevel="0" collapsed="false">
      <c r="A255" s="317" t="s">
        <v>546</v>
      </c>
      <c r="B255" s="318"/>
      <c r="C255" s="319" t="s">
        <v>144</v>
      </c>
      <c r="D255" s="319"/>
      <c r="E255" s="319"/>
      <c r="F255" s="319"/>
      <c r="G255" s="320" t="s">
        <v>145</v>
      </c>
    </row>
    <row r="256" customFormat="false" ht="37.5" hidden="false" customHeight="false" outlineLevel="0" collapsed="false">
      <c r="A256" s="322" t="s">
        <v>146</v>
      </c>
      <c r="B256" s="323" t="s">
        <v>147</v>
      </c>
      <c r="C256" s="324" t="s">
        <v>148</v>
      </c>
      <c r="D256" s="323" t="s">
        <v>149</v>
      </c>
      <c r="E256" s="323" t="s">
        <v>150</v>
      </c>
      <c r="F256" s="323" t="s">
        <v>151</v>
      </c>
      <c r="G256" s="323" t="s">
        <v>152</v>
      </c>
    </row>
    <row r="257" customFormat="false" ht="18.75" hidden="false" customHeight="false" outlineLevel="0" collapsed="false">
      <c r="A257" s="325" t="s">
        <v>103</v>
      </c>
      <c r="B257" s="326"/>
      <c r="C257" s="316"/>
      <c r="D257" s="327"/>
      <c r="E257" s="328"/>
      <c r="F257" s="328"/>
      <c r="G257" s="329"/>
    </row>
    <row r="258" customFormat="false" ht="18.75" hidden="false" customHeight="false" outlineLevel="0" collapsed="false">
      <c r="A258" s="325" t="s">
        <v>507</v>
      </c>
      <c r="B258" s="330"/>
      <c r="C258" s="326"/>
      <c r="D258" s="331"/>
      <c r="E258" s="331"/>
      <c r="F258" s="331"/>
      <c r="G258" s="331"/>
    </row>
    <row r="259" customFormat="false" ht="18.75" hidden="false" customHeight="false" outlineLevel="0" collapsed="false">
      <c r="A259" s="325" t="s">
        <v>480</v>
      </c>
      <c r="B259" s="330"/>
      <c r="C259" s="326"/>
      <c r="D259" s="332"/>
      <c r="E259" s="332"/>
      <c r="F259" s="332"/>
      <c r="G259" s="332"/>
    </row>
    <row r="260" customFormat="false" ht="18.75" hidden="false" customHeight="false" outlineLevel="0" collapsed="false">
      <c r="A260" s="333" t="s">
        <v>481</v>
      </c>
      <c r="B260" s="334"/>
      <c r="C260" s="335" t="s">
        <v>547</v>
      </c>
      <c r="D260" s="336" t="n">
        <v>200000</v>
      </c>
      <c r="E260" s="336" t="n">
        <f aca="false">+E238+F238</f>
        <v>23420</v>
      </c>
      <c r="F260" s="336" t="n">
        <v>3000</v>
      </c>
      <c r="G260" s="336" t="n">
        <f aca="false">SUM(D260-E260-F260)</f>
        <v>173580</v>
      </c>
    </row>
    <row r="261" customFormat="false" ht="19.5" hidden="false" customHeight="false" outlineLevel="0" collapsed="false">
      <c r="A261" s="333" t="s">
        <v>508</v>
      </c>
      <c r="B261" s="334"/>
      <c r="C261" s="362" t="s">
        <v>548</v>
      </c>
      <c r="D261" s="338" t="n">
        <f aca="false">SUM(D258:D260)</f>
        <v>200000</v>
      </c>
      <c r="E261" s="338" t="n">
        <f aca="false">+E260</f>
        <v>23420</v>
      </c>
      <c r="F261" s="338" t="n">
        <f aca="false">SUM(F260)</f>
        <v>3000</v>
      </c>
      <c r="G261" s="338" t="n">
        <f aca="false">+G260</f>
        <v>173580</v>
      </c>
    </row>
    <row r="262" customFormat="false" ht="19.5" hidden="false" customHeight="false" outlineLevel="0" collapsed="false">
      <c r="A262" s="333" t="s">
        <v>509</v>
      </c>
      <c r="B262" s="339"/>
      <c r="C262" s="363" t="s">
        <v>549</v>
      </c>
      <c r="D262" s="341"/>
      <c r="E262" s="341"/>
      <c r="F262" s="341"/>
      <c r="G262" s="341"/>
    </row>
    <row r="263" customFormat="false" ht="18.75" hidden="false" customHeight="false" outlineLevel="0" collapsed="false">
      <c r="A263" s="333"/>
      <c r="B263" s="339"/>
      <c r="C263" s="364"/>
      <c r="D263" s="343"/>
      <c r="E263" s="343"/>
      <c r="F263" s="343"/>
      <c r="G263" s="344"/>
    </row>
    <row r="264" customFormat="false" ht="18.75" hidden="false" customHeight="false" outlineLevel="0" collapsed="false">
      <c r="A264" s="333"/>
      <c r="B264" s="345"/>
      <c r="C264" s="346"/>
      <c r="D264" s="326"/>
      <c r="E264" s="326"/>
      <c r="F264" s="326"/>
      <c r="G264" s="329"/>
    </row>
    <row r="265" customFormat="false" ht="18.75" hidden="false" customHeight="false" outlineLevel="0" collapsed="false">
      <c r="A265" s="333"/>
      <c r="B265" s="326"/>
      <c r="C265" s="347"/>
      <c r="D265" s="326"/>
      <c r="E265" s="326"/>
      <c r="F265" s="326"/>
      <c r="G265" s="329"/>
    </row>
    <row r="266" customFormat="false" ht="18.75" hidden="false" customHeight="false" outlineLevel="0" collapsed="false">
      <c r="A266" s="333"/>
      <c r="B266" s="326"/>
      <c r="C266" s="348"/>
      <c r="D266" s="326"/>
      <c r="E266" s="326"/>
      <c r="F266" s="326"/>
      <c r="G266" s="329"/>
    </row>
    <row r="267" customFormat="false" ht="18.75" hidden="false" customHeight="false" outlineLevel="0" collapsed="false">
      <c r="A267" s="333"/>
      <c r="B267" s="326"/>
      <c r="C267" s="349"/>
      <c r="D267" s="351"/>
      <c r="E267" s="351"/>
      <c r="F267" s="351"/>
      <c r="G267" s="329"/>
    </row>
    <row r="268" customFormat="false" ht="18.75" hidden="false" customHeight="false" outlineLevel="0" collapsed="false">
      <c r="A268" s="351" t="s">
        <v>550</v>
      </c>
      <c r="B268" s="515"/>
      <c r="C268" s="515"/>
      <c r="D268" s="329"/>
      <c r="E268" s="332"/>
      <c r="F268" s="332"/>
      <c r="G268" s="329"/>
    </row>
    <row r="269" customFormat="false" ht="18.75" hidden="false" customHeight="false" outlineLevel="0" collapsed="false">
      <c r="A269" s="351" t="s">
        <v>159</v>
      </c>
      <c r="B269" s="515"/>
      <c r="C269" s="353"/>
      <c r="D269" s="329"/>
      <c r="E269" s="332"/>
      <c r="F269" s="332"/>
      <c r="G269" s="329"/>
    </row>
    <row r="270" customFormat="false" ht="18.75" hidden="false" customHeight="false" outlineLevel="0" collapsed="false">
      <c r="A270" s="351"/>
      <c r="B270" s="515"/>
      <c r="C270" s="353"/>
      <c r="D270" s="329"/>
      <c r="E270" s="332"/>
      <c r="F270" s="332"/>
      <c r="G270" s="329"/>
    </row>
    <row r="271" customFormat="false" ht="18.75" hidden="false" customHeight="false" outlineLevel="0" collapsed="false">
      <c r="A271" s="351" t="s">
        <v>160</v>
      </c>
      <c r="B271" s="515"/>
      <c r="C271" s="353"/>
      <c r="D271" s="354"/>
      <c r="E271" s="331"/>
      <c r="F271" s="332"/>
      <c r="G271" s="354"/>
    </row>
    <row r="272" customFormat="false" ht="18.75" hidden="false" customHeight="false" outlineLevel="0" collapsed="false">
      <c r="A272" s="351" t="s">
        <v>161</v>
      </c>
      <c r="B272" s="515"/>
      <c r="C272" s="353"/>
      <c r="D272" s="354"/>
      <c r="E272" s="331"/>
      <c r="F272" s="332"/>
      <c r="G272" s="354"/>
    </row>
    <row r="273" customFormat="false" ht="18.75" hidden="false" customHeight="false" outlineLevel="0" collapsed="false">
      <c r="A273" s="351" t="s">
        <v>162</v>
      </c>
      <c r="B273" s="515"/>
      <c r="C273" s="353"/>
      <c r="D273" s="354"/>
      <c r="E273" s="331"/>
      <c r="F273" s="332"/>
      <c r="G273" s="354"/>
    </row>
    <row r="274" customFormat="false" ht="18.75" hidden="false" customHeight="false" outlineLevel="0" collapsed="false">
      <c r="A274" s="333" t="s">
        <v>163</v>
      </c>
      <c r="B274" s="515"/>
      <c r="C274" s="353"/>
      <c r="D274" s="354"/>
      <c r="E274" s="331"/>
      <c r="F274" s="332"/>
      <c r="G274" s="354"/>
    </row>
    <row r="275" customFormat="false" ht="18.75" hidden="false" customHeight="false" outlineLevel="0" collapsed="false">
      <c r="A275" s="351" t="s">
        <v>164</v>
      </c>
      <c r="B275" s="515"/>
      <c r="C275" s="353"/>
      <c r="D275" s="354"/>
      <c r="E275" s="331"/>
      <c r="F275" s="331"/>
      <c r="G275" s="354"/>
    </row>
    <row r="276" customFormat="false" ht="18.75" hidden="false" customHeight="false" outlineLevel="0" collapsed="false">
      <c r="A276" s="355" t="s">
        <v>165</v>
      </c>
      <c r="B276" s="356"/>
      <c r="C276" s="357"/>
      <c r="D276" s="358"/>
      <c r="E276" s="359"/>
      <c r="F276" s="359"/>
      <c r="G276" s="358"/>
    </row>
    <row r="277" customFormat="false" ht="18.75" hidden="false" customHeight="false" outlineLevel="0" collapsed="false">
      <c r="A277" s="314" t="s">
        <v>233</v>
      </c>
      <c r="B277" s="315"/>
      <c r="C277" s="315"/>
      <c r="D277" s="315"/>
      <c r="E277" s="315"/>
      <c r="F277" s="315"/>
      <c r="G277" s="316"/>
    </row>
    <row r="278" customFormat="false" ht="18.75" hidden="false" customHeight="true" outlineLevel="0" collapsed="false">
      <c r="A278" s="317" t="s">
        <v>551</v>
      </c>
      <c r="B278" s="318"/>
      <c r="C278" s="319" t="s">
        <v>144</v>
      </c>
      <c r="D278" s="319"/>
      <c r="E278" s="319"/>
      <c r="F278" s="319"/>
      <c r="G278" s="320" t="s">
        <v>145</v>
      </c>
    </row>
    <row r="279" customFormat="false" ht="37.5" hidden="false" customHeight="false" outlineLevel="0" collapsed="false">
      <c r="A279" s="322" t="s">
        <v>146</v>
      </c>
      <c r="B279" s="323" t="s">
        <v>147</v>
      </c>
      <c r="C279" s="324" t="s">
        <v>148</v>
      </c>
      <c r="D279" s="323" t="s">
        <v>149</v>
      </c>
      <c r="E279" s="323" t="s">
        <v>150</v>
      </c>
      <c r="F279" s="323" t="s">
        <v>151</v>
      </c>
      <c r="G279" s="323" t="s">
        <v>152</v>
      </c>
    </row>
    <row r="280" customFormat="false" ht="18.75" hidden="false" customHeight="false" outlineLevel="0" collapsed="false">
      <c r="A280" s="325" t="s">
        <v>103</v>
      </c>
      <c r="B280" s="326"/>
      <c r="C280" s="316"/>
      <c r="D280" s="327"/>
      <c r="E280" s="328"/>
      <c r="F280" s="328"/>
      <c r="G280" s="329"/>
    </row>
    <row r="281" customFormat="false" ht="18.75" hidden="false" customHeight="false" outlineLevel="0" collapsed="false">
      <c r="A281" s="325" t="s">
        <v>507</v>
      </c>
      <c r="B281" s="330"/>
      <c r="C281" s="326"/>
      <c r="D281" s="331"/>
      <c r="E281" s="331"/>
      <c r="F281" s="331"/>
      <c r="G281" s="331"/>
    </row>
    <row r="282" customFormat="false" ht="18.75" hidden="false" customHeight="false" outlineLevel="0" collapsed="false">
      <c r="A282" s="325" t="s">
        <v>480</v>
      </c>
      <c r="B282" s="330"/>
      <c r="C282" s="326"/>
      <c r="D282" s="332"/>
      <c r="E282" s="332"/>
      <c r="F282" s="332"/>
      <c r="G282" s="332"/>
    </row>
    <row r="283" customFormat="false" ht="18.75" hidden="false" customHeight="false" outlineLevel="0" collapsed="false">
      <c r="A283" s="333" t="s">
        <v>481</v>
      </c>
      <c r="B283" s="334"/>
      <c r="C283" s="335" t="s">
        <v>552</v>
      </c>
      <c r="D283" s="336" t="n">
        <v>200000</v>
      </c>
      <c r="E283" s="336" t="n">
        <f aca="false">+E261+F261</f>
        <v>26420</v>
      </c>
      <c r="F283" s="336" t="n">
        <v>5000</v>
      </c>
      <c r="G283" s="336" t="n">
        <f aca="false">SUM(D283-E283-F283)</f>
        <v>168580</v>
      </c>
    </row>
    <row r="284" customFormat="false" ht="19.5" hidden="false" customHeight="false" outlineLevel="0" collapsed="false">
      <c r="A284" s="333" t="s">
        <v>508</v>
      </c>
      <c r="B284" s="334"/>
      <c r="C284" s="362" t="s">
        <v>553</v>
      </c>
      <c r="D284" s="338" t="n">
        <f aca="false">SUM(D281:D283)</f>
        <v>200000</v>
      </c>
      <c r="E284" s="338" t="n">
        <f aca="false">+E283</f>
        <v>26420</v>
      </c>
      <c r="F284" s="338" t="n">
        <f aca="false">SUM(F283)</f>
        <v>5000</v>
      </c>
      <c r="G284" s="338" t="n">
        <f aca="false">+G283</f>
        <v>168580</v>
      </c>
    </row>
    <row r="285" customFormat="false" ht="19.5" hidden="false" customHeight="false" outlineLevel="0" collapsed="false">
      <c r="A285" s="333" t="s">
        <v>509</v>
      </c>
      <c r="B285" s="339"/>
      <c r="C285" s="340" t="s">
        <v>554</v>
      </c>
      <c r="D285" s="341"/>
      <c r="E285" s="341"/>
      <c r="F285" s="341"/>
      <c r="G285" s="341"/>
    </row>
    <row r="286" customFormat="false" ht="18.75" hidden="false" customHeight="false" outlineLevel="0" collapsed="false">
      <c r="A286" s="333"/>
      <c r="B286" s="339"/>
      <c r="C286" s="364"/>
      <c r="D286" s="343"/>
      <c r="E286" s="343"/>
      <c r="F286" s="343"/>
      <c r="G286" s="344"/>
    </row>
    <row r="287" customFormat="false" ht="18.75" hidden="false" customHeight="false" outlineLevel="0" collapsed="false">
      <c r="A287" s="333"/>
      <c r="B287" s="345"/>
      <c r="C287" s="346"/>
      <c r="D287" s="326"/>
      <c r="E287" s="326"/>
      <c r="F287" s="326"/>
      <c r="G287" s="329"/>
    </row>
    <row r="288" customFormat="false" ht="18.75" hidden="false" customHeight="false" outlineLevel="0" collapsed="false">
      <c r="A288" s="333"/>
      <c r="B288" s="326"/>
      <c r="C288" s="347"/>
      <c r="D288" s="326"/>
      <c r="E288" s="326"/>
      <c r="F288" s="326"/>
      <c r="G288" s="329"/>
    </row>
    <row r="289" customFormat="false" ht="18.75" hidden="false" customHeight="false" outlineLevel="0" collapsed="false">
      <c r="A289" s="333"/>
      <c r="B289" s="326"/>
      <c r="C289" s="348"/>
      <c r="D289" s="326"/>
      <c r="E289" s="326"/>
      <c r="F289" s="326"/>
      <c r="G289" s="329"/>
    </row>
    <row r="290" customFormat="false" ht="18.75" hidden="false" customHeight="false" outlineLevel="0" collapsed="false">
      <c r="A290" s="333"/>
      <c r="B290" s="326"/>
      <c r="C290" s="349"/>
      <c r="D290" s="351"/>
      <c r="E290" s="351"/>
      <c r="F290" s="351"/>
      <c r="G290" s="329"/>
    </row>
    <row r="291" customFormat="false" ht="18.75" hidden="false" customHeight="false" outlineLevel="0" collapsed="false">
      <c r="A291" s="351" t="s">
        <v>555</v>
      </c>
      <c r="B291" s="515"/>
      <c r="C291" s="515"/>
      <c r="D291" s="329"/>
      <c r="E291" s="332"/>
      <c r="F291" s="332"/>
      <c r="G291" s="329"/>
    </row>
    <row r="292" customFormat="false" ht="18.75" hidden="false" customHeight="false" outlineLevel="0" collapsed="false">
      <c r="A292" s="351" t="s">
        <v>159</v>
      </c>
      <c r="B292" s="515"/>
      <c r="C292" s="353"/>
      <c r="D292" s="329"/>
      <c r="E292" s="332"/>
      <c r="F292" s="332"/>
      <c r="G292" s="329"/>
    </row>
    <row r="293" customFormat="false" ht="18.75" hidden="false" customHeight="false" outlineLevel="0" collapsed="false">
      <c r="A293" s="351"/>
      <c r="B293" s="515"/>
      <c r="C293" s="353"/>
      <c r="D293" s="329"/>
      <c r="E293" s="332"/>
      <c r="F293" s="332"/>
      <c r="G293" s="329"/>
    </row>
    <row r="294" customFormat="false" ht="18.75" hidden="false" customHeight="false" outlineLevel="0" collapsed="false">
      <c r="A294" s="351" t="s">
        <v>160</v>
      </c>
      <c r="B294" s="515"/>
      <c r="C294" s="353"/>
      <c r="D294" s="354"/>
      <c r="E294" s="331"/>
      <c r="F294" s="332"/>
      <c r="G294" s="354"/>
    </row>
    <row r="295" customFormat="false" ht="18.75" hidden="false" customHeight="false" outlineLevel="0" collapsed="false">
      <c r="A295" s="351" t="s">
        <v>161</v>
      </c>
      <c r="B295" s="515"/>
      <c r="C295" s="353"/>
      <c r="D295" s="354"/>
      <c r="E295" s="331"/>
      <c r="F295" s="332"/>
      <c r="G295" s="354"/>
    </row>
    <row r="296" customFormat="false" ht="18.75" hidden="false" customHeight="false" outlineLevel="0" collapsed="false">
      <c r="A296" s="351" t="s">
        <v>162</v>
      </c>
      <c r="B296" s="515"/>
      <c r="C296" s="353"/>
      <c r="D296" s="354"/>
      <c r="E296" s="331"/>
      <c r="F296" s="332"/>
      <c r="G296" s="354"/>
    </row>
    <row r="297" customFormat="false" ht="18.75" hidden="false" customHeight="false" outlineLevel="0" collapsed="false">
      <c r="A297" s="333" t="s">
        <v>163</v>
      </c>
      <c r="B297" s="515"/>
      <c r="C297" s="353"/>
      <c r="D297" s="354"/>
      <c r="E297" s="331"/>
      <c r="F297" s="332"/>
      <c r="G297" s="354"/>
    </row>
    <row r="298" customFormat="false" ht="18.75" hidden="false" customHeight="false" outlineLevel="0" collapsed="false">
      <c r="A298" s="351" t="s">
        <v>164</v>
      </c>
      <c r="B298" s="515"/>
      <c r="C298" s="353"/>
      <c r="D298" s="354"/>
      <c r="E298" s="331"/>
      <c r="F298" s="331"/>
      <c r="G298" s="354"/>
    </row>
    <row r="299" customFormat="false" ht="18.75" hidden="false" customHeight="false" outlineLevel="0" collapsed="false">
      <c r="A299" s="355" t="s">
        <v>165</v>
      </c>
      <c r="B299" s="356"/>
      <c r="C299" s="357"/>
      <c r="D299" s="358"/>
      <c r="E299" s="359"/>
      <c r="F299" s="359"/>
      <c r="G299" s="358"/>
    </row>
    <row r="300" customFormat="false" ht="18.75" hidden="false" customHeight="false" outlineLevel="0" collapsed="false">
      <c r="A300" s="314" t="s">
        <v>238</v>
      </c>
      <c r="B300" s="315"/>
      <c r="C300" s="315"/>
      <c r="D300" s="315"/>
      <c r="E300" s="315"/>
      <c r="F300" s="315"/>
      <c r="G300" s="316"/>
    </row>
    <row r="301" customFormat="false" ht="18.75" hidden="false" customHeight="true" outlineLevel="0" collapsed="false">
      <c r="A301" s="317" t="s">
        <v>556</v>
      </c>
      <c r="B301" s="318"/>
      <c r="C301" s="319" t="s">
        <v>144</v>
      </c>
      <c r="D301" s="319"/>
      <c r="E301" s="319"/>
      <c r="F301" s="319"/>
      <c r="G301" s="320" t="s">
        <v>145</v>
      </c>
    </row>
    <row r="302" customFormat="false" ht="37.5" hidden="false" customHeight="false" outlineLevel="0" collapsed="false">
      <c r="A302" s="322" t="s">
        <v>146</v>
      </c>
      <c r="B302" s="323" t="s">
        <v>147</v>
      </c>
      <c r="C302" s="324" t="s">
        <v>148</v>
      </c>
      <c r="D302" s="323" t="s">
        <v>149</v>
      </c>
      <c r="E302" s="323" t="s">
        <v>150</v>
      </c>
      <c r="F302" s="323" t="s">
        <v>151</v>
      </c>
      <c r="G302" s="323" t="s">
        <v>152</v>
      </c>
    </row>
    <row r="303" customFormat="false" ht="18.75" hidden="false" customHeight="false" outlineLevel="0" collapsed="false">
      <c r="A303" s="325" t="s">
        <v>103</v>
      </c>
      <c r="B303" s="326"/>
      <c r="C303" s="316"/>
      <c r="D303" s="327"/>
      <c r="E303" s="328"/>
      <c r="F303" s="328"/>
      <c r="G303" s="329"/>
    </row>
    <row r="304" customFormat="false" ht="18.75" hidden="false" customHeight="false" outlineLevel="0" collapsed="false">
      <c r="A304" s="325" t="s">
        <v>507</v>
      </c>
      <c r="B304" s="330"/>
      <c r="C304" s="326"/>
      <c r="D304" s="331"/>
      <c r="E304" s="331"/>
      <c r="F304" s="331"/>
      <c r="G304" s="331"/>
    </row>
    <row r="305" customFormat="false" ht="18.75" hidden="false" customHeight="false" outlineLevel="0" collapsed="false">
      <c r="A305" s="325" t="s">
        <v>480</v>
      </c>
      <c r="B305" s="330"/>
      <c r="C305" s="326"/>
      <c r="D305" s="332"/>
      <c r="E305" s="332"/>
      <c r="F305" s="332"/>
      <c r="G305" s="332"/>
    </row>
    <row r="306" customFormat="false" ht="21" hidden="false" customHeight="true" outlineLevel="0" collapsed="false">
      <c r="A306" s="333" t="s">
        <v>481</v>
      </c>
      <c r="B306" s="334"/>
      <c r="C306" s="335" t="s">
        <v>557</v>
      </c>
      <c r="D306" s="336" t="n">
        <v>200000</v>
      </c>
      <c r="E306" s="336" t="n">
        <f aca="false">+E284+F284</f>
        <v>31420</v>
      </c>
      <c r="F306" s="336" t="n">
        <v>880</v>
      </c>
      <c r="G306" s="336" t="n">
        <f aca="false">SUM(D306-E306-F306)</f>
        <v>167700</v>
      </c>
    </row>
    <row r="307" customFormat="false" ht="19.5" hidden="false" customHeight="false" outlineLevel="0" collapsed="false">
      <c r="A307" s="333" t="s">
        <v>508</v>
      </c>
      <c r="B307" s="334"/>
      <c r="C307" s="362" t="s">
        <v>558</v>
      </c>
      <c r="D307" s="338" t="n">
        <f aca="false">SUM(D304:D306)</f>
        <v>200000</v>
      </c>
      <c r="E307" s="338" t="n">
        <f aca="false">+E306</f>
        <v>31420</v>
      </c>
      <c r="F307" s="338" t="n">
        <f aca="false">SUM(F306)</f>
        <v>880</v>
      </c>
      <c r="G307" s="338" t="n">
        <f aca="false">+G306</f>
        <v>167700</v>
      </c>
    </row>
    <row r="308" customFormat="false" ht="19.5" hidden="false" customHeight="false" outlineLevel="0" collapsed="false">
      <c r="A308" s="333" t="s">
        <v>509</v>
      </c>
      <c r="B308" s="339"/>
      <c r="C308" s="363" t="s">
        <v>559</v>
      </c>
      <c r="D308" s="341"/>
      <c r="E308" s="341"/>
      <c r="F308" s="341"/>
      <c r="G308" s="341"/>
    </row>
    <row r="309" customFormat="false" ht="18.75" hidden="false" customHeight="false" outlineLevel="0" collapsed="false">
      <c r="A309" s="333"/>
      <c r="B309" s="339"/>
      <c r="C309" s="364"/>
      <c r="D309" s="343"/>
      <c r="E309" s="343"/>
      <c r="F309" s="343"/>
      <c r="G309" s="344"/>
    </row>
    <row r="310" customFormat="false" ht="18.75" hidden="false" customHeight="false" outlineLevel="0" collapsed="false">
      <c r="A310" s="333"/>
      <c r="B310" s="345"/>
      <c r="C310" s="346"/>
      <c r="D310" s="326"/>
      <c r="E310" s="326"/>
      <c r="F310" s="326"/>
      <c r="G310" s="329"/>
    </row>
    <row r="311" customFormat="false" ht="18.75" hidden="false" customHeight="false" outlineLevel="0" collapsed="false">
      <c r="A311" s="333"/>
      <c r="B311" s="326"/>
      <c r="C311" s="347"/>
      <c r="D311" s="326"/>
      <c r="E311" s="326"/>
      <c r="F311" s="326"/>
      <c r="G311" s="329"/>
    </row>
    <row r="312" customFormat="false" ht="18.75" hidden="false" customHeight="false" outlineLevel="0" collapsed="false">
      <c r="A312" s="333"/>
      <c r="B312" s="326"/>
      <c r="C312" s="348"/>
      <c r="D312" s="326"/>
      <c r="E312" s="326"/>
      <c r="F312" s="326"/>
      <c r="G312" s="329"/>
    </row>
    <row r="313" customFormat="false" ht="18.75" hidden="false" customHeight="false" outlineLevel="0" collapsed="false">
      <c r="A313" s="333"/>
      <c r="B313" s="326"/>
      <c r="C313" s="349"/>
      <c r="D313" s="351"/>
      <c r="E313" s="351"/>
      <c r="F313" s="351"/>
      <c r="G313" s="329"/>
    </row>
    <row r="314" customFormat="false" ht="18.75" hidden="false" customHeight="false" outlineLevel="0" collapsed="false">
      <c r="A314" s="351" t="s">
        <v>560</v>
      </c>
      <c r="B314" s="515"/>
      <c r="C314" s="515"/>
      <c r="D314" s="329"/>
      <c r="E314" s="332"/>
      <c r="F314" s="332"/>
      <c r="G314" s="329"/>
    </row>
    <row r="315" customFormat="false" ht="18.75" hidden="false" customHeight="false" outlineLevel="0" collapsed="false">
      <c r="A315" s="351" t="s">
        <v>159</v>
      </c>
      <c r="B315" s="515"/>
      <c r="C315" s="353"/>
      <c r="D315" s="329"/>
      <c r="E315" s="332"/>
      <c r="F315" s="332"/>
      <c r="G315" s="329"/>
    </row>
    <row r="316" customFormat="false" ht="18.75" hidden="false" customHeight="false" outlineLevel="0" collapsed="false">
      <c r="A316" s="351"/>
      <c r="B316" s="515"/>
      <c r="C316" s="353"/>
      <c r="D316" s="329"/>
      <c r="E316" s="332"/>
      <c r="F316" s="332"/>
      <c r="G316" s="329"/>
    </row>
    <row r="317" customFormat="false" ht="18.75" hidden="false" customHeight="false" outlineLevel="0" collapsed="false">
      <c r="A317" s="351" t="s">
        <v>160</v>
      </c>
      <c r="B317" s="515"/>
      <c r="C317" s="353"/>
      <c r="D317" s="354"/>
      <c r="E317" s="331"/>
      <c r="F317" s="332"/>
      <c r="G317" s="354"/>
    </row>
    <row r="318" customFormat="false" ht="18.75" hidden="false" customHeight="false" outlineLevel="0" collapsed="false">
      <c r="A318" s="351" t="s">
        <v>161</v>
      </c>
      <c r="B318" s="515"/>
      <c r="C318" s="353"/>
      <c r="D318" s="354"/>
      <c r="E318" s="331"/>
      <c r="F318" s="332"/>
      <c r="G318" s="354"/>
    </row>
    <row r="319" customFormat="false" ht="18.75" hidden="false" customHeight="false" outlineLevel="0" collapsed="false">
      <c r="A319" s="351" t="s">
        <v>162</v>
      </c>
      <c r="B319" s="515"/>
      <c r="C319" s="353"/>
      <c r="D319" s="354"/>
      <c r="E319" s="331"/>
      <c r="F319" s="332"/>
      <c r="G319" s="354"/>
    </row>
    <row r="320" customFormat="false" ht="18.75" hidden="false" customHeight="false" outlineLevel="0" collapsed="false">
      <c r="A320" s="333" t="s">
        <v>163</v>
      </c>
      <c r="B320" s="515"/>
      <c r="C320" s="353"/>
      <c r="D320" s="354"/>
      <c r="E320" s="331"/>
      <c r="F320" s="332"/>
      <c r="G320" s="354"/>
    </row>
    <row r="321" customFormat="false" ht="18.75" hidden="false" customHeight="false" outlineLevel="0" collapsed="false">
      <c r="A321" s="351" t="s">
        <v>164</v>
      </c>
      <c r="B321" s="515"/>
      <c r="C321" s="353"/>
      <c r="D321" s="354"/>
      <c r="E321" s="331"/>
      <c r="F321" s="331"/>
      <c r="G321" s="354"/>
    </row>
    <row r="322" customFormat="false" ht="18.75" hidden="false" customHeight="false" outlineLevel="0" collapsed="false">
      <c r="A322" s="355" t="s">
        <v>165</v>
      </c>
      <c r="B322" s="356"/>
      <c r="C322" s="357"/>
      <c r="D322" s="358"/>
      <c r="E322" s="359"/>
      <c r="F322" s="359"/>
      <c r="G322" s="358"/>
    </row>
    <row r="323" customFormat="false" ht="18.75" hidden="false" customHeight="false" outlineLevel="0" collapsed="false">
      <c r="A323" s="314" t="s">
        <v>243</v>
      </c>
      <c r="B323" s="315"/>
      <c r="C323" s="315"/>
      <c r="D323" s="315"/>
      <c r="E323" s="315"/>
      <c r="F323" s="315"/>
      <c r="G323" s="316"/>
    </row>
    <row r="324" customFormat="false" ht="18.75" hidden="false" customHeight="true" outlineLevel="0" collapsed="false">
      <c r="A324" s="317" t="s">
        <v>561</v>
      </c>
      <c r="B324" s="318"/>
      <c r="C324" s="319" t="s">
        <v>144</v>
      </c>
      <c r="D324" s="319"/>
      <c r="E324" s="319"/>
      <c r="F324" s="319"/>
      <c r="G324" s="320" t="s">
        <v>145</v>
      </c>
    </row>
    <row r="325" customFormat="false" ht="37.5" hidden="false" customHeight="false" outlineLevel="0" collapsed="false">
      <c r="A325" s="322" t="s">
        <v>146</v>
      </c>
      <c r="B325" s="323" t="s">
        <v>147</v>
      </c>
      <c r="C325" s="324" t="s">
        <v>148</v>
      </c>
      <c r="D325" s="323" t="s">
        <v>149</v>
      </c>
      <c r="E325" s="323" t="s">
        <v>150</v>
      </c>
      <c r="F325" s="323" t="s">
        <v>151</v>
      </c>
      <c r="G325" s="323" t="s">
        <v>152</v>
      </c>
    </row>
    <row r="326" customFormat="false" ht="18.75" hidden="false" customHeight="false" outlineLevel="0" collapsed="false">
      <c r="A326" s="325" t="s">
        <v>103</v>
      </c>
      <c r="B326" s="326"/>
      <c r="C326" s="316"/>
      <c r="D326" s="327"/>
      <c r="E326" s="328"/>
      <c r="F326" s="328"/>
      <c r="G326" s="329"/>
    </row>
    <row r="327" customFormat="false" ht="18.75" hidden="false" customHeight="false" outlineLevel="0" collapsed="false">
      <c r="A327" s="325" t="s">
        <v>507</v>
      </c>
      <c r="B327" s="330"/>
      <c r="C327" s="326"/>
      <c r="D327" s="331"/>
      <c r="E327" s="331"/>
      <c r="F327" s="331"/>
      <c r="G327" s="331"/>
    </row>
    <row r="328" customFormat="false" ht="18.75" hidden="false" customHeight="false" outlineLevel="0" collapsed="false">
      <c r="A328" s="325" t="s">
        <v>480</v>
      </c>
      <c r="B328" s="330"/>
      <c r="C328" s="326"/>
      <c r="D328" s="332"/>
      <c r="E328" s="332"/>
      <c r="F328" s="332"/>
      <c r="G328" s="332"/>
    </row>
    <row r="329" customFormat="false" ht="18.75" hidden="false" customHeight="false" outlineLevel="0" collapsed="false">
      <c r="A329" s="333" t="s">
        <v>481</v>
      </c>
      <c r="B329" s="334"/>
      <c r="C329" s="335" t="s">
        <v>562</v>
      </c>
      <c r="D329" s="336" t="n">
        <v>200000</v>
      </c>
      <c r="E329" s="336" t="n">
        <f aca="false">+E307+F307</f>
        <v>32300</v>
      </c>
      <c r="F329" s="336" t="n">
        <v>32150</v>
      </c>
      <c r="G329" s="336" t="n">
        <f aca="false">SUM(D329-E329-F329)</f>
        <v>135550</v>
      </c>
    </row>
    <row r="330" customFormat="false" ht="19.5" hidden="false" customHeight="false" outlineLevel="0" collapsed="false">
      <c r="A330" s="333" t="s">
        <v>508</v>
      </c>
      <c r="B330" s="334"/>
      <c r="C330" s="362"/>
      <c r="D330" s="338" t="n">
        <f aca="false">SUM(D327:D329)</f>
        <v>200000</v>
      </c>
      <c r="E330" s="338" t="n">
        <f aca="false">+E329</f>
        <v>32300</v>
      </c>
      <c r="F330" s="338" t="n">
        <f aca="false">SUM(F329)</f>
        <v>32150</v>
      </c>
      <c r="G330" s="338" t="n">
        <f aca="false">+G329</f>
        <v>135550</v>
      </c>
    </row>
    <row r="331" customFormat="false" ht="19.5" hidden="false" customHeight="false" outlineLevel="0" collapsed="false">
      <c r="A331" s="333" t="s">
        <v>509</v>
      </c>
      <c r="B331" s="339"/>
      <c r="C331" s="363"/>
      <c r="D331" s="341"/>
      <c r="E331" s="341"/>
      <c r="F331" s="341"/>
      <c r="G331" s="341"/>
    </row>
    <row r="332" customFormat="false" ht="18.75" hidden="false" customHeight="false" outlineLevel="0" collapsed="false">
      <c r="A332" s="333"/>
      <c r="B332" s="339"/>
      <c r="C332" s="364"/>
      <c r="D332" s="343"/>
      <c r="E332" s="343"/>
      <c r="F332" s="343"/>
      <c r="G332" s="344"/>
    </row>
    <row r="333" customFormat="false" ht="18.75" hidden="false" customHeight="false" outlineLevel="0" collapsed="false">
      <c r="A333" s="333"/>
      <c r="B333" s="345"/>
      <c r="C333" s="346"/>
      <c r="D333" s="326"/>
      <c r="E333" s="326"/>
      <c r="F333" s="326"/>
      <c r="G333" s="329"/>
    </row>
    <row r="334" customFormat="false" ht="18.75" hidden="false" customHeight="false" outlineLevel="0" collapsed="false">
      <c r="A334" s="333"/>
      <c r="B334" s="326"/>
      <c r="C334" s="347"/>
      <c r="D334" s="326"/>
      <c r="E334" s="326"/>
      <c r="F334" s="326"/>
      <c r="G334" s="329"/>
    </row>
    <row r="335" customFormat="false" ht="18.75" hidden="false" customHeight="false" outlineLevel="0" collapsed="false">
      <c r="A335" s="333"/>
      <c r="B335" s="326"/>
      <c r="C335" s="348"/>
      <c r="D335" s="326"/>
      <c r="E335" s="326"/>
      <c r="F335" s="326"/>
      <c r="G335" s="329"/>
    </row>
    <row r="336" customFormat="false" ht="18.75" hidden="false" customHeight="false" outlineLevel="0" collapsed="false">
      <c r="A336" s="333"/>
      <c r="B336" s="326"/>
      <c r="C336" s="349"/>
      <c r="D336" s="351"/>
      <c r="E336" s="351"/>
      <c r="F336" s="351"/>
      <c r="G336" s="329"/>
    </row>
    <row r="337" customFormat="false" ht="18.75" hidden="false" customHeight="false" outlineLevel="0" collapsed="false">
      <c r="A337" s="351" t="s">
        <v>563</v>
      </c>
      <c r="B337" s="515"/>
      <c r="C337" s="515"/>
      <c r="D337" s="329"/>
      <c r="E337" s="332"/>
      <c r="F337" s="332"/>
      <c r="G337" s="329"/>
    </row>
    <row r="338" customFormat="false" ht="18.75" hidden="false" customHeight="false" outlineLevel="0" collapsed="false">
      <c r="A338" s="351" t="s">
        <v>159</v>
      </c>
      <c r="B338" s="515"/>
      <c r="C338" s="353"/>
      <c r="D338" s="329"/>
      <c r="E338" s="332"/>
      <c r="F338" s="332"/>
      <c r="G338" s="329"/>
    </row>
    <row r="339" customFormat="false" ht="18.75" hidden="false" customHeight="false" outlineLevel="0" collapsed="false">
      <c r="A339" s="351"/>
      <c r="B339" s="515"/>
      <c r="C339" s="353"/>
      <c r="D339" s="329"/>
      <c r="E339" s="332"/>
      <c r="F339" s="332"/>
      <c r="G339" s="329"/>
    </row>
    <row r="340" customFormat="false" ht="18.75" hidden="false" customHeight="false" outlineLevel="0" collapsed="false">
      <c r="A340" s="351" t="s">
        <v>160</v>
      </c>
      <c r="B340" s="515"/>
      <c r="C340" s="353"/>
      <c r="D340" s="354"/>
      <c r="E340" s="331"/>
      <c r="F340" s="332"/>
      <c r="G340" s="354"/>
    </row>
    <row r="341" customFormat="false" ht="18.75" hidden="false" customHeight="false" outlineLevel="0" collapsed="false">
      <c r="A341" s="351" t="s">
        <v>161</v>
      </c>
      <c r="B341" s="515"/>
      <c r="C341" s="353"/>
      <c r="D341" s="354"/>
      <c r="E341" s="331"/>
      <c r="F341" s="332"/>
      <c r="G341" s="354"/>
    </row>
    <row r="342" customFormat="false" ht="18.75" hidden="false" customHeight="false" outlineLevel="0" collapsed="false">
      <c r="A342" s="351" t="s">
        <v>162</v>
      </c>
      <c r="B342" s="515"/>
      <c r="C342" s="353"/>
      <c r="D342" s="354"/>
      <c r="E342" s="331"/>
      <c r="F342" s="332"/>
      <c r="G342" s="354"/>
    </row>
    <row r="343" customFormat="false" ht="18.75" hidden="false" customHeight="false" outlineLevel="0" collapsed="false">
      <c r="A343" s="333" t="s">
        <v>163</v>
      </c>
      <c r="B343" s="515"/>
      <c r="C343" s="353"/>
      <c r="D343" s="354"/>
      <c r="E343" s="331"/>
      <c r="F343" s="332"/>
      <c r="G343" s="354"/>
    </row>
    <row r="344" customFormat="false" ht="18.75" hidden="false" customHeight="false" outlineLevel="0" collapsed="false">
      <c r="A344" s="351" t="s">
        <v>164</v>
      </c>
      <c r="B344" s="515"/>
      <c r="C344" s="353"/>
      <c r="D344" s="354"/>
      <c r="E344" s="331"/>
      <c r="F344" s="331"/>
      <c r="G344" s="354"/>
    </row>
    <row r="345" customFormat="false" ht="18.75" hidden="false" customHeight="false" outlineLevel="0" collapsed="false">
      <c r="A345" s="355" t="s">
        <v>165</v>
      </c>
      <c r="B345" s="356"/>
      <c r="C345" s="357"/>
      <c r="D345" s="358"/>
      <c r="E345" s="359"/>
      <c r="F345" s="359"/>
      <c r="G345" s="358"/>
    </row>
    <row r="346" customFormat="false" ht="18.75" hidden="false" customHeight="false" outlineLevel="0" collapsed="false">
      <c r="A346" s="314" t="s">
        <v>250</v>
      </c>
      <c r="B346" s="315"/>
      <c r="C346" s="315"/>
      <c r="D346" s="315"/>
      <c r="E346" s="315"/>
      <c r="F346" s="315"/>
      <c r="G346" s="316"/>
    </row>
    <row r="347" customFormat="false" ht="18.75" hidden="false" customHeight="true" outlineLevel="0" collapsed="false">
      <c r="A347" s="317" t="s">
        <v>564</v>
      </c>
      <c r="B347" s="318"/>
      <c r="C347" s="319" t="s">
        <v>144</v>
      </c>
      <c r="D347" s="319"/>
      <c r="E347" s="319"/>
      <c r="F347" s="319"/>
      <c r="G347" s="320" t="s">
        <v>145</v>
      </c>
    </row>
    <row r="348" customFormat="false" ht="37.5" hidden="false" customHeight="false" outlineLevel="0" collapsed="false">
      <c r="A348" s="322" t="s">
        <v>146</v>
      </c>
      <c r="B348" s="323" t="s">
        <v>147</v>
      </c>
      <c r="C348" s="324" t="s">
        <v>148</v>
      </c>
      <c r="D348" s="323" t="s">
        <v>149</v>
      </c>
      <c r="E348" s="323" t="s">
        <v>150</v>
      </c>
      <c r="F348" s="323" t="s">
        <v>151</v>
      </c>
      <c r="G348" s="323" t="s">
        <v>152</v>
      </c>
    </row>
    <row r="349" customFormat="false" ht="18.75" hidden="false" customHeight="false" outlineLevel="0" collapsed="false">
      <c r="A349" s="325" t="s">
        <v>103</v>
      </c>
      <c r="B349" s="326"/>
      <c r="C349" s="316"/>
      <c r="D349" s="327"/>
      <c r="E349" s="328"/>
      <c r="F349" s="328"/>
      <c r="G349" s="329"/>
    </row>
    <row r="350" customFormat="false" ht="18.75" hidden="false" customHeight="false" outlineLevel="0" collapsed="false">
      <c r="A350" s="325" t="s">
        <v>507</v>
      </c>
      <c r="B350" s="330"/>
      <c r="C350" s="326"/>
      <c r="D350" s="331"/>
      <c r="E350" s="331"/>
      <c r="F350" s="331"/>
      <c r="G350" s="331"/>
    </row>
    <row r="351" customFormat="false" ht="18.75" hidden="false" customHeight="false" outlineLevel="0" collapsed="false">
      <c r="A351" s="325" t="s">
        <v>480</v>
      </c>
      <c r="B351" s="330"/>
      <c r="C351" s="326"/>
      <c r="D351" s="332"/>
      <c r="E351" s="332"/>
      <c r="F351" s="332"/>
      <c r="G351" s="332"/>
    </row>
    <row r="352" customFormat="false" ht="18.75" hidden="false" customHeight="false" outlineLevel="0" collapsed="false">
      <c r="A352" s="333" t="s">
        <v>481</v>
      </c>
      <c r="B352" s="334"/>
      <c r="C352" s="335" t="s">
        <v>565</v>
      </c>
      <c r="D352" s="336" t="n">
        <v>200000</v>
      </c>
      <c r="E352" s="336" t="n">
        <f aca="false">+E330+F330</f>
        <v>64450</v>
      </c>
      <c r="F352" s="336" t="n">
        <v>30500</v>
      </c>
      <c r="G352" s="336" t="n">
        <f aca="false">SUM(D352-E352-F352)</f>
        <v>105050</v>
      </c>
    </row>
    <row r="353" customFormat="false" ht="19.5" hidden="false" customHeight="false" outlineLevel="0" collapsed="false">
      <c r="A353" s="333" t="s">
        <v>508</v>
      </c>
      <c r="B353" s="334"/>
      <c r="C353" s="362" t="s">
        <v>566</v>
      </c>
      <c r="D353" s="338" t="n">
        <f aca="false">SUM(D350:D352)</f>
        <v>200000</v>
      </c>
      <c r="E353" s="338" t="n">
        <f aca="false">+E352</f>
        <v>64450</v>
      </c>
      <c r="F353" s="338" t="n">
        <f aca="false">SUM(F352)</f>
        <v>30500</v>
      </c>
      <c r="G353" s="338" t="n">
        <f aca="false">+G352</f>
        <v>105050</v>
      </c>
    </row>
    <row r="354" customFormat="false" ht="19.5" hidden="false" customHeight="false" outlineLevel="0" collapsed="false">
      <c r="A354" s="333" t="s">
        <v>509</v>
      </c>
      <c r="B354" s="339"/>
      <c r="C354" s="363"/>
      <c r="D354" s="341"/>
      <c r="E354" s="341"/>
      <c r="F354" s="341"/>
      <c r="G354" s="341"/>
    </row>
    <row r="355" customFormat="false" ht="18.75" hidden="false" customHeight="false" outlineLevel="0" collapsed="false">
      <c r="A355" s="333"/>
      <c r="B355" s="339"/>
      <c r="C355" s="364"/>
      <c r="D355" s="343"/>
      <c r="E355" s="343"/>
      <c r="F355" s="343"/>
      <c r="G355" s="344"/>
    </row>
    <row r="356" customFormat="false" ht="18.75" hidden="false" customHeight="false" outlineLevel="0" collapsed="false">
      <c r="A356" s="333"/>
      <c r="B356" s="345"/>
      <c r="C356" s="346"/>
      <c r="D356" s="326"/>
      <c r="E356" s="326"/>
      <c r="F356" s="326"/>
      <c r="G356" s="329"/>
    </row>
    <row r="357" customFormat="false" ht="18.75" hidden="false" customHeight="false" outlineLevel="0" collapsed="false">
      <c r="A357" s="333"/>
      <c r="B357" s="326"/>
      <c r="C357" s="347"/>
      <c r="D357" s="326"/>
      <c r="E357" s="326"/>
      <c r="F357" s="326"/>
      <c r="G357" s="329"/>
    </row>
    <row r="358" customFormat="false" ht="18.75" hidden="false" customHeight="false" outlineLevel="0" collapsed="false">
      <c r="A358" s="333"/>
      <c r="B358" s="326"/>
      <c r="C358" s="348"/>
      <c r="D358" s="326"/>
      <c r="E358" s="326"/>
      <c r="F358" s="326"/>
      <c r="G358" s="329"/>
    </row>
    <row r="359" customFormat="false" ht="18.75" hidden="false" customHeight="false" outlineLevel="0" collapsed="false">
      <c r="A359" s="333"/>
      <c r="B359" s="326"/>
      <c r="C359" s="349"/>
      <c r="D359" s="351"/>
      <c r="E359" s="351"/>
      <c r="F359" s="351"/>
      <c r="G359" s="329"/>
    </row>
    <row r="360" customFormat="false" ht="18.75" hidden="false" customHeight="false" outlineLevel="0" collapsed="false">
      <c r="A360" s="351" t="s">
        <v>567</v>
      </c>
      <c r="B360" s="515"/>
      <c r="C360" s="515"/>
      <c r="D360" s="329"/>
      <c r="E360" s="332"/>
      <c r="F360" s="332"/>
      <c r="G360" s="329"/>
    </row>
    <row r="361" customFormat="false" ht="18.75" hidden="false" customHeight="false" outlineLevel="0" collapsed="false">
      <c r="A361" s="351" t="s">
        <v>159</v>
      </c>
      <c r="B361" s="515"/>
      <c r="C361" s="353"/>
      <c r="D361" s="329"/>
      <c r="E361" s="332"/>
      <c r="F361" s="332"/>
      <c r="G361" s="329"/>
    </row>
    <row r="362" customFormat="false" ht="18.75" hidden="false" customHeight="false" outlineLevel="0" collapsed="false">
      <c r="A362" s="351"/>
      <c r="B362" s="515"/>
      <c r="C362" s="353"/>
      <c r="D362" s="329"/>
      <c r="E362" s="332"/>
      <c r="F362" s="332"/>
      <c r="G362" s="329"/>
    </row>
    <row r="363" customFormat="false" ht="18.75" hidden="false" customHeight="false" outlineLevel="0" collapsed="false">
      <c r="A363" s="351" t="s">
        <v>160</v>
      </c>
      <c r="B363" s="515"/>
      <c r="C363" s="353"/>
      <c r="D363" s="354"/>
      <c r="E363" s="331"/>
      <c r="F363" s="332"/>
      <c r="G363" s="354"/>
    </row>
    <row r="364" customFormat="false" ht="18.75" hidden="false" customHeight="false" outlineLevel="0" collapsed="false">
      <c r="A364" s="351" t="s">
        <v>161</v>
      </c>
      <c r="B364" s="515"/>
      <c r="C364" s="353"/>
      <c r="D364" s="354"/>
      <c r="E364" s="331"/>
      <c r="F364" s="332"/>
      <c r="G364" s="354"/>
    </row>
    <row r="365" customFormat="false" ht="18.75" hidden="false" customHeight="false" outlineLevel="0" collapsed="false">
      <c r="A365" s="351" t="s">
        <v>162</v>
      </c>
      <c r="B365" s="515"/>
      <c r="C365" s="353"/>
      <c r="D365" s="354"/>
      <c r="E365" s="331"/>
      <c r="F365" s="332"/>
      <c r="G365" s="354"/>
    </row>
    <row r="366" customFormat="false" ht="18.75" hidden="false" customHeight="false" outlineLevel="0" collapsed="false">
      <c r="A366" s="333" t="s">
        <v>163</v>
      </c>
      <c r="B366" s="515"/>
      <c r="C366" s="353"/>
      <c r="D366" s="354"/>
      <c r="E366" s="331"/>
      <c r="F366" s="332"/>
      <c r="G366" s="354"/>
    </row>
    <row r="367" customFormat="false" ht="18.75" hidden="false" customHeight="false" outlineLevel="0" collapsed="false">
      <c r="A367" s="351" t="s">
        <v>164</v>
      </c>
      <c r="B367" s="515"/>
      <c r="C367" s="353"/>
      <c r="D367" s="354"/>
      <c r="E367" s="331"/>
      <c r="F367" s="331"/>
      <c r="G367" s="354"/>
    </row>
    <row r="368" customFormat="false" ht="18.75" hidden="false" customHeight="false" outlineLevel="0" collapsed="false">
      <c r="A368" s="355" t="s">
        <v>165</v>
      </c>
      <c r="B368" s="356"/>
      <c r="C368" s="357"/>
      <c r="D368" s="358"/>
      <c r="E368" s="359"/>
      <c r="F368" s="359"/>
      <c r="G368" s="358"/>
    </row>
    <row r="369" customFormat="false" ht="18.75" hidden="false" customHeight="false" outlineLevel="0" collapsed="false">
      <c r="A369" s="314" t="s">
        <v>254</v>
      </c>
      <c r="B369" s="315"/>
      <c r="C369" s="315"/>
      <c r="D369" s="315"/>
      <c r="E369" s="315"/>
      <c r="F369" s="315"/>
      <c r="G369" s="316"/>
    </row>
    <row r="370" customFormat="false" ht="18.75" hidden="false" customHeight="true" outlineLevel="0" collapsed="false">
      <c r="A370" s="317" t="s">
        <v>568</v>
      </c>
      <c r="B370" s="318"/>
      <c r="C370" s="319" t="s">
        <v>144</v>
      </c>
      <c r="D370" s="319"/>
      <c r="E370" s="319"/>
      <c r="F370" s="319"/>
      <c r="G370" s="320" t="s">
        <v>145</v>
      </c>
    </row>
    <row r="371" customFormat="false" ht="37.5" hidden="false" customHeight="false" outlineLevel="0" collapsed="false">
      <c r="A371" s="322" t="s">
        <v>146</v>
      </c>
      <c r="B371" s="323" t="s">
        <v>147</v>
      </c>
      <c r="C371" s="324" t="s">
        <v>148</v>
      </c>
      <c r="D371" s="323" t="s">
        <v>149</v>
      </c>
      <c r="E371" s="323" t="s">
        <v>150</v>
      </c>
      <c r="F371" s="323" t="s">
        <v>151</v>
      </c>
      <c r="G371" s="323" t="s">
        <v>152</v>
      </c>
    </row>
    <row r="372" customFormat="false" ht="18.75" hidden="false" customHeight="false" outlineLevel="0" collapsed="false">
      <c r="A372" s="325" t="s">
        <v>103</v>
      </c>
      <c r="B372" s="326"/>
      <c r="C372" s="316"/>
      <c r="D372" s="327"/>
      <c r="E372" s="328"/>
      <c r="F372" s="328"/>
      <c r="G372" s="329"/>
    </row>
    <row r="373" customFormat="false" ht="18.75" hidden="false" customHeight="false" outlineLevel="0" collapsed="false">
      <c r="A373" s="325" t="s">
        <v>507</v>
      </c>
      <c r="B373" s="330"/>
      <c r="C373" s="326"/>
      <c r="D373" s="331"/>
      <c r="E373" s="331"/>
      <c r="F373" s="331"/>
      <c r="G373" s="331"/>
    </row>
    <row r="374" customFormat="false" ht="18.75" hidden="false" customHeight="false" outlineLevel="0" collapsed="false">
      <c r="A374" s="325" t="s">
        <v>480</v>
      </c>
      <c r="B374" s="330"/>
      <c r="C374" s="326"/>
      <c r="D374" s="332"/>
      <c r="E374" s="332"/>
      <c r="F374" s="332"/>
      <c r="G374" s="332"/>
    </row>
    <row r="375" customFormat="false" ht="18.75" hidden="false" customHeight="false" outlineLevel="0" collapsed="false">
      <c r="A375" s="333" t="s">
        <v>481</v>
      </c>
      <c r="B375" s="334"/>
      <c r="C375" s="335" t="s">
        <v>569</v>
      </c>
      <c r="D375" s="336" t="n">
        <v>200000</v>
      </c>
      <c r="E375" s="336" t="n">
        <f aca="false">+E353+F353</f>
        <v>94950</v>
      </c>
      <c r="F375" s="336" t="n">
        <v>1000</v>
      </c>
      <c r="G375" s="336" t="n">
        <f aca="false">SUM(D375-E375-F375)</f>
        <v>104050</v>
      </c>
    </row>
    <row r="376" customFormat="false" ht="19.5" hidden="false" customHeight="false" outlineLevel="0" collapsed="false">
      <c r="A376" s="333" t="s">
        <v>508</v>
      </c>
      <c r="B376" s="334"/>
      <c r="C376" s="362" t="s">
        <v>570</v>
      </c>
      <c r="D376" s="338" t="n">
        <f aca="false">SUM(D373:D375)</f>
        <v>200000</v>
      </c>
      <c r="E376" s="338" t="n">
        <f aca="false">+E375</f>
        <v>94950</v>
      </c>
      <c r="F376" s="338" t="n">
        <f aca="false">SUM(F375)</f>
        <v>1000</v>
      </c>
      <c r="G376" s="338" t="n">
        <f aca="false">+G375</f>
        <v>104050</v>
      </c>
    </row>
    <row r="377" customFormat="false" ht="38.25" hidden="false" customHeight="false" outlineLevel="0" collapsed="false">
      <c r="A377" s="333" t="s">
        <v>509</v>
      </c>
      <c r="B377" s="339"/>
      <c r="C377" s="363" t="s">
        <v>571</v>
      </c>
      <c r="D377" s="341"/>
      <c r="E377" s="341"/>
      <c r="F377" s="341"/>
      <c r="G377" s="341"/>
    </row>
    <row r="378" customFormat="false" ht="18.75" hidden="false" customHeight="false" outlineLevel="0" collapsed="false">
      <c r="A378" s="333"/>
      <c r="B378" s="339"/>
      <c r="C378" s="364"/>
      <c r="D378" s="343"/>
      <c r="E378" s="343"/>
      <c r="F378" s="343"/>
      <c r="G378" s="344"/>
    </row>
    <row r="379" customFormat="false" ht="18.75" hidden="false" customHeight="false" outlineLevel="0" collapsed="false">
      <c r="A379" s="333"/>
      <c r="B379" s="345"/>
      <c r="C379" s="346"/>
      <c r="D379" s="326"/>
      <c r="E379" s="326"/>
      <c r="F379" s="326"/>
      <c r="G379" s="329"/>
    </row>
    <row r="380" customFormat="false" ht="18.75" hidden="false" customHeight="false" outlineLevel="0" collapsed="false">
      <c r="A380" s="333"/>
      <c r="B380" s="326"/>
      <c r="C380" s="347"/>
      <c r="D380" s="326"/>
      <c r="E380" s="326"/>
      <c r="F380" s="326"/>
      <c r="G380" s="329"/>
    </row>
    <row r="381" customFormat="false" ht="18.75" hidden="false" customHeight="false" outlineLevel="0" collapsed="false">
      <c r="A381" s="333"/>
      <c r="B381" s="326"/>
      <c r="C381" s="348"/>
      <c r="D381" s="326"/>
      <c r="E381" s="326"/>
      <c r="F381" s="326"/>
      <c r="G381" s="329"/>
    </row>
    <row r="382" customFormat="false" ht="18.75" hidden="false" customHeight="false" outlineLevel="0" collapsed="false">
      <c r="A382" s="333"/>
      <c r="B382" s="326"/>
      <c r="C382" s="349"/>
      <c r="D382" s="351"/>
      <c r="E382" s="351"/>
      <c r="F382" s="351"/>
      <c r="G382" s="329"/>
    </row>
    <row r="383" customFormat="false" ht="18.75" hidden="false" customHeight="false" outlineLevel="0" collapsed="false">
      <c r="A383" s="351" t="s">
        <v>567</v>
      </c>
      <c r="B383" s="515"/>
      <c r="C383" s="515"/>
      <c r="D383" s="329"/>
      <c r="E383" s="332"/>
      <c r="F383" s="332"/>
      <c r="G383" s="329"/>
    </row>
    <row r="384" customFormat="false" ht="18.75" hidden="false" customHeight="false" outlineLevel="0" collapsed="false">
      <c r="A384" s="351" t="s">
        <v>159</v>
      </c>
      <c r="B384" s="515"/>
      <c r="C384" s="353"/>
      <c r="D384" s="329"/>
      <c r="E384" s="332"/>
      <c r="F384" s="332"/>
      <c r="G384" s="329"/>
    </row>
    <row r="385" customFormat="false" ht="18.75" hidden="false" customHeight="false" outlineLevel="0" collapsed="false">
      <c r="A385" s="351"/>
      <c r="B385" s="515"/>
      <c r="C385" s="353"/>
      <c r="D385" s="329"/>
      <c r="E385" s="332"/>
      <c r="F385" s="332"/>
      <c r="G385" s="329"/>
    </row>
    <row r="386" customFormat="false" ht="18.75" hidden="false" customHeight="false" outlineLevel="0" collapsed="false">
      <c r="A386" s="351" t="s">
        <v>160</v>
      </c>
      <c r="B386" s="515"/>
      <c r="C386" s="353"/>
      <c r="D386" s="354"/>
      <c r="E386" s="331"/>
      <c r="F386" s="332"/>
      <c r="G386" s="354"/>
    </row>
    <row r="387" customFormat="false" ht="18.75" hidden="false" customHeight="false" outlineLevel="0" collapsed="false">
      <c r="A387" s="351" t="s">
        <v>161</v>
      </c>
      <c r="B387" s="515"/>
      <c r="C387" s="353"/>
      <c r="D387" s="354"/>
      <c r="E387" s="331"/>
      <c r="F387" s="332"/>
      <c r="G387" s="354"/>
    </row>
    <row r="388" customFormat="false" ht="18.75" hidden="false" customHeight="false" outlineLevel="0" collapsed="false">
      <c r="A388" s="351" t="s">
        <v>162</v>
      </c>
      <c r="B388" s="515"/>
      <c r="C388" s="353"/>
      <c r="D388" s="354"/>
      <c r="E388" s="331"/>
      <c r="F388" s="332"/>
      <c r="G388" s="354"/>
    </row>
    <row r="389" customFormat="false" ht="18.75" hidden="false" customHeight="false" outlineLevel="0" collapsed="false">
      <c r="A389" s="333" t="s">
        <v>163</v>
      </c>
      <c r="B389" s="515"/>
      <c r="C389" s="353"/>
      <c r="D389" s="354"/>
      <c r="E389" s="331"/>
      <c r="F389" s="332"/>
      <c r="G389" s="354"/>
    </row>
    <row r="390" customFormat="false" ht="18.75" hidden="false" customHeight="false" outlineLevel="0" collapsed="false">
      <c r="A390" s="351" t="s">
        <v>164</v>
      </c>
      <c r="B390" s="515"/>
      <c r="C390" s="353"/>
      <c r="D390" s="354"/>
      <c r="E390" s="331"/>
      <c r="F390" s="331"/>
      <c r="G390" s="354"/>
    </row>
    <row r="391" customFormat="false" ht="18.75" hidden="false" customHeight="false" outlineLevel="0" collapsed="false">
      <c r="A391" s="355" t="s">
        <v>165</v>
      </c>
      <c r="B391" s="356"/>
      <c r="C391" s="357"/>
      <c r="D391" s="358"/>
      <c r="E391" s="359"/>
      <c r="F391" s="359"/>
      <c r="G391" s="358"/>
    </row>
    <row r="392" customFormat="false" ht="18.75" hidden="false" customHeight="false" outlineLevel="0" collapsed="false">
      <c r="A392" s="314" t="s">
        <v>142</v>
      </c>
      <c r="B392" s="315"/>
      <c r="C392" s="315"/>
      <c r="D392" s="315"/>
      <c r="E392" s="315"/>
      <c r="F392" s="315"/>
      <c r="G392" s="316"/>
    </row>
    <row r="393" customFormat="false" ht="18.75" hidden="false" customHeight="true" outlineLevel="0" collapsed="false">
      <c r="A393" s="317" t="s">
        <v>572</v>
      </c>
      <c r="B393" s="318"/>
      <c r="C393" s="319" t="s">
        <v>144</v>
      </c>
      <c r="D393" s="319"/>
      <c r="E393" s="319"/>
      <c r="F393" s="319"/>
      <c r="G393" s="320" t="s">
        <v>145</v>
      </c>
    </row>
    <row r="394" customFormat="false" ht="37.5" hidden="false" customHeight="false" outlineLevel="0" collapsed="false">
      <c r="A394" s="322" t="s">
        <v>146</v>
      </c>
      <c r="B394" s="323" t="s">
        <v>147</v>
      </c>
      <c r="C394" s="324" t="s">
        <v>148</v>
      </c>
      <c r="D394" s="323" t="s">
        <v>149</v>
      </c>
      <c r="E394" s="323" t="s">
        <v>150</v>
      </c>
      <c r="F394" s="323" t="s">
        <v>151</v>
      </c>
      <c r="G394" s="323" t="s">
        <v>152</v>
      </c>
    </row>
    <row r="395" customFormat="false" ht="18.75" hidden="false" customHeight="false" outlineLevel="0" collapsed="false">
      <c r="A395" s="325" t="s">
        <v>103</v>
      </c>
      <c r="B395" s="326"/>
      <c r="C395" s="316"/>
      <c r="D395" s="327"/>
      <c r="E395" s="328"/>
      <c r="F395" s="328"/>
      <c r="G395" s="329"/>
    </row>
    <row r="396" customFormat="false" ht="18.75" hidden="false" customHeight="false" outlineLevel="0" collapsed="false">
      <c r="A396" s="325" t="s">
        <v>507</v>
      </c>
      <c r="B396" s="330"/>
      <c r="C396" s="326"/>
      <c r="D396" s="331"/>
      <c r="E396" s="331"/>
      <c r="F396" s="331"/>
      <c r="G396" s="331"/>
    </row>
    <row r="397" customFormat="false" ht="18.75" hidden="false" customHeight="false" outlineLevel="0" collapsed="false">
      <c r="A397" s="325" t="s">
        <v>480</v>
      </c>
      <c r="B397" s="330"/>
      <c r="C397" s="326"/>
      <c r="D397" s="332" t="n">
        <v>400000</v>
      </c>
      <c r="E397" s="332"/>
      <c r="F397" s="332"/>
      <c r="G397" s="332"/>
    </row>
    <row r="398" customFormat="false" ht="18.75" hidden="false" customHeight="false" outlineLevel="0" collapsed="false">
      <c r="A398" s="333" t="s">
        <v>481</v>
      </c>
      <c r="B398" s="334"/>
      <c r="C398" s="335" t="s">
        <v>573</v>
      </c>
      <c r="D398" s="336" t="n">
        <v>200000</v>
      </c>
      <c r="E398" s="336" t="n">
        <f aca="false">+E376+F376</f>
        <v>95950</v>
      </c>
      <c r="F398" s="336" t="n">
        <v>0</v>
      </c>
      <c r="G398" s="336" t="n">
        <f aca="false">+D399-E399-F399</f>
        <v>504050</v>
      </c>
    </row>
    <row r="399" customFormat="false" ht="19.5" hidden="false" customHeight="false" outlineLevel="0" collapsed="false">
      <c r="A399" s="333" t="s">
        <v>508</v>
      </c>
      <c r="B399" s="334"/>
      <c r="C399" s="362"/>
      <c r="D399" s="338" t="n">
        <f aca="false">SUM(D396:D398)</f>
        <v>600000</v>
      </c>
      <c r="E399" s="338" t="n">
        <f aca="false">+E398</f>
        <v>95950</v>
      </c>
      <c r="F399" s="338" t="n">
        <v>0</v>
      </c>
      <c r="G399" s="338" t="n">
        <f aca="false">+G398</f>
        <v>504050</v>
      </c>
    </row>
    <row r="400" customFormat="false" ht="19.5" hidden="false" customHeight="false" outlineLevel="0" collapsed="false">
      <c r="A400" s="333" t="s">
        <v>509</v>
      </c>
      <c r="B400" s="339"/>
      <c r="C400" s="363"/>
      <c r="D400" s="341"/>
      <c r="E400" s="341"/>
      <c r="F400" s="341"/>
      <c r="G400" s="341"/>
    </row>
    <row r="401" customFormat="false" ht="18.75" hidden="false" customHeight="false" outlineLevel="0" collapsed="false">
      <c r="A401" s="333"/>
      <c r="B401" s="339"/>
      <c r="C401" s="364"/>
      <c r="D401" s="343"/>
      <c r="E401" s="343"/>
      <c r="F401" s="343"/>
      <c r="G401" s="344"/>
    </row>
    <row r="402" customFormat="false" ht="18.75" hidden="false" customHeight="false" outlineLevel="0" collapsed="false">
      <c r="A402" s="333"/>
      <c r="B402" s="345"/>
      <c r="C402" s="346"/>
      <c r="D402" s="326"/>
      <c r="E402" s="326"/>
      <c r="F402" s="326"/>
      <c r="G402" s="329"/>
    </row>
    <row r="403" customFormat="false" ht="18.75" hidden="false" customHeight="false" outlineLevel="0" collapsed="false">
      <c r="A403" s="333"/>
      <c r="B403" s="326"/>
      <c r="C403" s="347"/>
      <c r="D403" s="326"/>
      <c r="E403" s="326"/>
      <c r="F403" s="326"/>
      <c r="G403" s="329"/>
    </row>
    <row r="404" customFormat="false" ht="18.75" hidden="false" customHeight="false" outlineLevel="0" collapsed="false">
      <c r="A404" s="333"/>
      <c r="B404" s="326"/>
      <c r="C404" s="348"/>
      <c r="D404" s="326"/>
      <c r="E404" s="326"/>
      <c r="F404" s="326"/>
      <c r="G404" s="329"/>
    </row>
    <row r="405" customFormat="false" ht="18.75" hidden="false" customHeight="false" outlineLevel="0" collapsed="false">
      <c r="A405" s="333"/>
      <c r="B405" s="326"/>
      <c r="C405" s="349"/>
      <c r="D405" s="351"/>
      <c r="E405" s="351"/>
      <c r="F405" s="351"/>
      <c r="G405" s="329"/>
    </row>
    <row r="406" customFormat="false" ht="18.75" hidden="false" customHeight="false" outlineLevel="0" collapsed="false">
      <c r="A406" s="351" t="s">
        <v>574</v>
      </c>
      <c r="B406" s="515"/>
      <c r="C406" s="515"/>
      <c r="D406" s="329"/>
      <c r="E406" s="332"/>
      <c r="F406" s="332"/>
      <c r="G406" s="329"/>
    </row>
    <row r="407" customFormat="false" ht="18.75" hidden="false" customHeight="false" outlineLevel="0" collapsed="false">
      <c r="A407" s="351" t="s">
        <v>159</v>
      </c>
      <c r="B407" s="515"/>
      <c r="C407" s="353"/>
      <c r="D407" s="329"/>
      <c r="E407" s="332"/>
      <c r="F407" s="332"/>
      <c r="G407" s="329"/>
    </row>
    <row r="408" customFormat="false" ht="18.75" hidden="false" customHeight="false" outlineLevel="0" collapsed="false">
      <c r="A408" s="351"/>
      <c r="B408" s="515"/>
      <c r="C408" s="353"/>
      <c r="D408" s="329"/>
      <c r="E408" s="332"/>
      <c r="F408" s="332"/>
      <c r="G408" s="329"/>
    </row>
    <row r="409" customFormat="false" ht="18.75" hidden="false" customHeight="false" outlineLevel="0" collapsed="false">
      <c r="A409" s="351" t="s">
        <v>160</v>
      </c>
      <c r="B409" s="515"/>
      <c r="C409" s="353"/>
      <c r="D409" s="354"/>
      <c r="E409" s="331"/>
      <c r="F409" s="332"/>
      <c r="G409" s="354"/>
    </row>
    <row r="410" customFormat="false" ht="18.75" hidden="false" customHeight="false" outlineLevel="0" collapsed="false">
      <c r="A410" s="351" t="s">
        <v>161</v>
      </c>
      <c r="B410" s="515"/>
      <c r="C410" s="353"/>
      <c r="D410" s="354"/>
      <c r="E410" s="331"/>
      <c r="F410" s="332"/>
      <c r="G410" s="354"/>
    </row>
    <row r="411" customFormat="false" ht="18.75" hidden="false" customHeight="false" outlineLevel="0" collapsed="false">
      <c r="A411" s="351" t="s">
        <v>162</v>
      </c>
      <c r="B411" s="515"/>
      <c r="C411" s="353"/>
      <c r="D411" s="354"/>
      <c r="E411" s="331"/>
      <c r="F411" s="332"/>
      <c r="G411" s="354"/>
    </row>
    <row r="412" customFormat="false" ht="18.75" hidden="false" customHeight="false" outlineLevel="0" collapsed="false">
      <c r="A412" s="333" t="s">
        <v>163</v>
      </c>
      <c r="B412" s="515"/>
      <c r="C412" s="353"/>
      <c r="D412" s="354"/>
      <c r="E412" s="331"/>
      <c r="F412" s="332"/>
      <c r="G412" s="354"/>
    </row>
    <row r="413" customFormat="false" ht="18.75" hidden="false" customHeight="false" outlineLevel="0" collapsed="false">
      <c r="A413" s="351" t="s">
        <v>164</v>
      </c>
      <c r="B413" s="515"/>
      <c r="C413" s="353"/>
      <c r="D413" s="354"/>
      <c r="E413" s="331"/>
      <c r="F413" s="331"/>
      <c r="G413" s="354"/>
    </row>
    <row r="414" customFormat="false" ht="18.75" hidden="false" customHeight="false" outlineLevel="0" collapsed="false">
      <c r="A414" s="355" t="s">
        <v>165</v>
      </c>
      <c r="B414" s="356"/>
      <c r="C414" s="357"/>
      <c r="D414" s="358"/>
      <c r="E414" s="359"/>
      <c r="F414" s="359"/>
      <c r="G414" s="358"/>
    </row>
    <row r="415" customFormat="false" ht="18.75" hidden="false" customHeight="false" outlineLevel="0" collapsed="false">
      <c r="A415" s="314" t="s">
        <v>575</v>
      </c>
      <c r="B415" s="315"/>
      <c r="C415" s="315"/>
      <c r="D415" s="315"/>
      <c r="E415" s="315"/>
      <c r="F415" s="315"/>
      <c r="G415" s="316"/>
    </row>
    <row r="416" customFormat="false" ht="18.75" hidden="false" customHeight="true" outlineLevel="0" collapsed="false">
      <c r="A416" s="317" t="s">
        <v>576</v>
      </c>
      <c r="B416" s="318"/>
      <c r="C416" s="319" t="s">
        <v>144</v>
      </c>
      <c r="D416" s="319"/>
      <c r="E416" s="319"/>
      <c r="F416" s="319"/>
      <c r="G416" s="320" t="s">
        <v>145</v>
      </c>
    </row>
    <row r="417" customFormat="false" ht="37.5" hidden="false" customHeight="false" outlineLevel="0" collapsed="false">
      <c r="A417" s="322" t="s">
        <v>146</v>
      </c>
      <c r="B417" s="323" t="s">
        <v>147</v>
      </c>
      <c r="C417" s="324" t="s">
        <v>148</v>
      </c>
      <c r="D417" s="323" t="s">
        <v>149</v>
      </c>
      <c r="E417" s="323" t="s">
        <v>150</v>
      </c>
      <c r="F417" s="323" t="s">
        <v>151</v>
      </c>
      <c r="G417" s="323" t="s">
        <v>152</v>
      </c>
    </row>
    <row r="418" customFormat="false" ht="18.75" hidden="false" customHeight="false" outlineLevel="0" collapsed="false">
      <c r="A418" s="325" t="s">
        <v>103</v>
      </c>
      <c r="B418" s="326"/>
      <c r="C418" s="316"/>
      <c r="D418" s="327"/>
      <c r="E418" s="328"/>
      <c r="F418" s="328"/>
      <c r="G418" s="329"/>
    </row>
    <row r="419" customFormat="false" ht="18.75" hidden="false" customHeight="false" outlineLevel="0" collapsed="false">
      <c r="A419" s="325" t="s">
        <v>507</v>
      </c>
      <c r="B419" s="330"/>
      <c r="C419" s="326"/>
      <c r="D419" s="331"/>
      <c r="E419" s="331"/>
      <c r="F419" s="331"/>
      <c r="G419" s="331"/>
    </row>
    <row r="420" customFormat="false" ht="18.75" hidden="false" customHeight="false" outlineLevel="0" collapsed="false">
      <c r="A420" s="325" t="s">
        <v>480</v>
      </c>
      <c r="B420" s="330"/>
      <c r="C420" s="326"/>
      <c r="D420" s="332"/>
      <c r="E420" s="332"/>
      <c r="F420" s="332"/>
      <c r="G420" s="332"/>
    </row>
    <row r="421" customFormat="false" ht="18.75" hidden="false" customHeight="false" outlineLevel="0" collapsed="false">
      <c r="A421" s="333" t="s">
        <v>481</v>
      </c>
      <c r="B421" s="334"/>
      <c r="C421" s="335" t="s">
        <v>577</v>
      </c>
      <c r="D421" s="336" t="n">
        <v>600000</v>
      </c>
      <c r="E421" s="336" t="n">
        <f aca="false">+E399+F399</f>
        <v>95950</v>
      </c>
      <c r="F421" s="336" t="n">
        <v>377800</v>
      </c>
      <c r="G421" s="336" t="n">
        <f aca="false">SUM(D421-E421-F421)</f>
        <v>126250</v>
      </c>
    </row>
    <row r="422" customFormat="false" ht="19.5" hidden="false" customHeight="false" outlineLevel="0" collapsed="false">
      <c r="A422" s="333" t="s">
        <v>508</v>
      </c>
      <c r="B422" s="334"/>
      <c r="C422" s="362" t="s">
        <v>578</v>
      </c>
      <c r="D422" s="338" t="n">
        <f aca="false">SUM(D419:D421)</f>
        <v>600000</v>
      </c>
      <c r="E422" s="338" t="n">
        <f aca="false">+E421</f>
        <v>95950</v>
      </c>
      <c r="F422" s="338" t="n">
        <f aca="false">+F421</f>
        <v>377800</v>
      </c>
      <c r="G422" s="338" t="n">
        <f aca="false">+G421</f>
        <v>126250</v>
      </c>
    </row>
    <row r="423" customFormat="false" ht="19.5" hidden="false" customHeight="false" outlineLevel="0" collapsed="false">
      <c r="A423" s="333" t="s">
        <v>509</v>
      </c>
      <c r="B423" s="339"/>
      <c r="C423" s="363"/>
      <c r="D423" s="341"/>
      <c r="E423" s="341"/>
      <c r="F423" s="341"/>
      <c r="G423" s="341"/>
    </row>
    <row r="424" customFormat="false" ht="18.75" hidden="false" customHeight="false" outlineLevel="0" collapsed="false">
      <c r="A424" s="333"/>
      <c r="B424" s="339"/>
      <c r="C424" s="364"/>
      <c r="D424" s="343"/>
      <c r="E424" s="343"/>
      <c r="F424" s="343"/>
      <c r="G424" s="344"/>
    </row>
    <row r="425" customFormat="false" ht="18.75" hidden="false" customHeight="false" outlineLevel="0" collapsed="false">
      <c r="A425" s="333"/>
      <c r="B425" s="345"/>
      <c r="C425" s="346"/>
      <c r="D425" s="326"/>
      <c r="E425" s="326"/>
      <c r="F425" s="326"/>
      <c r="G425" s="329"/>
    </row>
    <row r="426" customFormat="false" ht="18.75" hidden="false" customHeight="false" outlineLevel="0" collapsed="false">
      <c r="A426" s="333"/>
      <c r="B426" s="326"/>
      <c r="C426" s="347"/>
      <c r="D426" s="326"/>
      <c r="E426" s="326"/>
      <c r="F426" s="326"/>
      <c r="G426" s="329"/>
    </row>
    <row r="427" customFormat="false" ht="18.75" hidden="false" customHeight="false" outlineLevel="0" collapsed="false">
      <c r="A427" s="333"/>
      <c r="B427" s="326"/>
      <c r="C427" s="348"/>
      <c r="D427" s="326"/>
      <c r="E427" s="326"/>
      <c r="F427" s="326"/>
      <c r="G427" s="329"/>
    </row>
    <row r="428" customFormat="false" ht="18.75" hidden="false" customHeight="false" outlineLevel="0" collapsed="false">
      <c r="A428" s="333"/>
      <c r="B428" s="326"/>
      <c r="C428" s="349"/>
      <c r="D428" s="351"/>
      <c r="E428" s="351"/>
      <c r="F428" s="351"/>
      <c r="G428" s="329"/>
    </row>
    <row r="429" customFormat="false" ht="18.75" hidden="false" customHeight="false" outlineLevel="0" collapsed="false">
      <c r="A429" s="351" t="s">
        <v>574</v>
      </c>
      <c r="B429" s="515"/>
      <c r="C429" s="515"/>
      <c r="D429" s="329"/>
      <c r="E429" s="332"/>
      <c r="F429" s="332"/>
      <c r="G429" s="329"/>
    </row>
    <row r="430" customFormat="false" ht="18.75" hidden="false" customHeight="false" outlineLevel="0" collapsed="false">
      <c r="A430" s="351" t="s">
        <v>159</v>
      </c>
      <c r="B430" s="515"/>
      <c r="C430" s="353"/>
      <c r="D430" s="329"/>
      <c r="E430" s="332"/>
      <c r="F430" s="332"/>
      <c r="G430" s="329"/>
    </row>
    <row r="431" customFormat="false" ht="18.75" hidden="false" customHeight="false" outlineLevel="0" collapsed="false">
      <c r="A431" s="351"/>
      <c r="B431" s="515"/>
      <c r="C431" s="353"/>
      <c r="D431" s="329"/>
      <c r="E431" s="332"/>
      <c r="F431" s="332"/>
      <c r="G431" s="329"/>
    </row>
    <row r="432" customFormat="false" ht="18.75" hidden="false" customHeight="false" outlineLevel="0" collapsed="false">
      <c r="A432" s="351" t="s">
        <v>160</v>
      </c>
      <c r="B432" s="515"/>
      <c r="C432" s="353"/>
      <c r="D432" s="354"/>
      <c r="E432" s="331"/>
      <c r="F432" s="332"/>
      <c r="G432" s="354"/>
    </row>
    <row r="433" customFormat="false" ht="18.75" hidden="false" customHeight="false" outlineLevel="0" collapsed="false">
      <c r="A433" s="351" t="s">
        <v>161</v>
      </c>
      <c r="B433" s="515"/>
      <c r="C433" s="353"/>
      <c r="D433" s="354"/>
      <c r="E433" s="331"/>
      <c r="F433" s="332"/>
      <c r="G433" s="354"/>
    </row>
    <row r="434" customFormat="false" ht="18.75" hidden="false" customHeight="false" outlineLevel="0" collapsed="false">
      <c r="A434" s="351" t="s">
        <v>162</v>
      </c>
      <c r="B434" s="515"/>
      <c r="C434" s="353"/>
      <c r="D434" s="354"/>
      <c r="E434" s="331"/>
      <c r="F434" s="332"/>
      <c r="G434" s="354"/>
    </row>
    <row r="435" customFormat="false" ht="18.75" hidden="false" customHeight="false" outlineLevel="0" collapsed="false">
      <c r="A435" s="333" t="s">
        <v>163</v>
      </c>
      <c r="B435" s="515"/>
      <c r="C435" s="353"/>
      <c r="D435" s="354"/>
      <c r="E435" s="331"/>
      <c r="F435" s="332"/>
      <c r="G435" s="354"/>
    </row>
    <row r="436" customFormat="false" ht="18.75" hidden="false" customHeight="false" outlineLevel="0" collapsed="false">
      <c r="A436" s="351" t="s">
        <v>164</v>
      </c>
      <c r="B436" s="515"/>
      <c r="C436" s="353"/>
      <c r="D436" s="354"/>
      <c r="E436" s="331"/>
      <c r="F436" s="331"/>
      <c r="G436" s="354"/>
    </row>
    <row r="437" customFormat="false" ht="18.75" hidden="false" customHeight="false" outlineLevel="0" collapsed="false">
      <c r="A437" s="355" t="s">
        <v>165</v>
      </c>
      <c r="B437" s="356"/>
      <c r="C437" s="357"/>
      <c r="D437" s="358"/>
      <c r="E437" s="359"/>
      <c r="F437" s="359"/>
      <c r="G437" s="358"/>
    </row>
    <row r="438" customFormat="false" ht="18.75" hidden="false" customHeight="false" outlineLevel="0" collapsed="false">
      <c r="A438" s="314" t="s">
        <v>579</v>
      </c>
      <c r="B438" s="315"/>
      <c r="C438" s="315"/>
      <c r="D438" s="315"/>
      <c r="E438" s="315"/>
      <c r="F438" s="315"/>
      <c r="G438" s="316"/>
    </row>
    <row r="439" customFormat="false" ht="18.75" hidden="false" customHeight="true" outlineLevel="0" collapsed="false">
      <c r="A439" s="317" t="s">
        <v>580</v>
      </c>
      <c r="B439" s="318"/>
      <c r="C439" s="319" t="s">
        <v>144</v>
      </c>
      <c r="D439" s="319"/>
      <c r="E439" s="319"/>
      <c r="F439" s="319"/>
      <c r="G439" s="320" t="s">
        <v>145</v>
      </c>
    </row>
    <row r="440" customFormat="false" ht="37.5" hidden="false" customHeight="false" outlineLevel="0" collapsed="false">
      <c r="A440" s="322" t="s">
        <v>146</v>
      </c>
      <c r="B440" s="323" t="s">
        <v>147</v>
      </c>
      <c r="C440" s="324" t="s">
        <v>148</v>
      </c>
      <c r="D440" s="323" t="s">
        <v>149</v>
      </c>
      <c r="E440" s="323" t="s">
        <v>150</v>
      </c>
      <c r="F440" s="323" t="s">
        <v>151</v>
      </c>
      <c r="G440" s="323" t="s">
        <v>152</v>
      </c>
    </row>
    <row r="441" customFormat="false" ht="18.75" hidden="false" customHeight="false" outlineLevel="0" collapsed="false">
      <c r="A441" s="325" t="s">
        <v>103</v>
      </c>
      <c r="B441" s="326"/>
      <c r="C441" s="316"/>
      <c r="D441" s="327"/>
      <c r="E441" s="328"/>
      <c r="F441" s="328"/>
      <c r="G441" s="329"/>
    </row>
    <row r="442" customFormat="false" ht="18.75" hidden="false" customHeight="false" outlineLevel="0" collapsed="false">
      <c r="A442" s="325" t="s">
        <v>507</v>
      </c>
      <c r="B442" s="330"/>
      <c r="C442" s="326"/>
      <c r="D442" s="331"/>
      <c r="E442" s="331"/>
      <c r="F442" s="331"/>
      <c r="G442" s="331"/>
    </row>
    <row r="443" customFormat="false" ht="18.75" hidden="false" customHeight="false" outlineLevel="0" collapsed="false">
      <c r="A443" s="325" t="s">
        <v>480</v>
      </c>
      <c r="B443" s="330"/>
      <c r="C443" s="326"/>
      <c r="D443" s="332"/>
      <c r="E443" s="332"/>
      <c r="F443" s="332"/>
      <c r="G443" s="332"/>
    </row>
    <row r="444" customFormat="false" ht="37.5" hidden="false" customHeight="false" outlineLevel="0" collapsed="false">
      <c r="A444" s="333" t="s">
        <v>481</v>
      </c>
      <c r="B444" s="334"/>
      <c r="C444" s="335" t="s">
        <v>581</v>
      </c>
      <c r="D444" s="336" t="n">
        <v>600000</v>
      </c>
      <c r="E444" s="336" t="n">
        <f aca="false">+E422+F422</f>
        <v>473750</v>
      </c>
      <c r="F444" s="336" t="n">
        <v>67690</v>
      </c>
      <c r="G444" s="336" t="n">
        <f aca="false">SUM(D444-E444-F444)</f>
        <v>58560</v>
      </c>
    </row>
    <row r="445" customFormat="false" ht="19.5" hidden="false" customHeight="false" outlineLevel="0" collapsed="false">
      <c r="A445" s="333" t="s">
        <v>508</v>
      </c>
      <c r="B445" s="334"/>
      <c r="C445" s="362" t="s">
        <v>582</v>
      </c>
      <c r="D445" s="338" t="n">
        <f aca="false">SUM(D442:D444)</f>
        <v>600000</v>
      </c>
      <c r="E445" s="338" t="n">
        <f aca="false">+E444</f>
        <v>473750</v>
      </c>
      <c r="F445" s="338" t="n">
        <f aca="false">+F444</f>
        <v>67690</v>
      </c>
      <c r="G445" s="338" t="n">
        <f aca="false">+G444</f>
        <v>58560</v>
      </c>
    </row>
    <row r="446" customFormat="false" ht="19.5" hidden="false" customHeight="false" outlineLevel="0" collapsed="false">
      <c r="A446" s="333" t="s">
        <v>509</v>
      </c>
      <c r="B446" s="339"/>
      <c r="C446" s="363"/>
      <c r="D446" s="341"/>
      <c r="E446" s="341"/>
      <c r="F446" s="341"/>
      <c r="G446" s="341"/>
    </row>
    <row r="447" customFormat="false" ht="18.75" hidden="false" customHeight="false" outlineLevel="0" collapsed="false">
      <c r="A447" s="333"/>
      <c r="B447" s="339"/>
      <c r="C447" s="364"/>
      <c r="D447" s="343"/>
      <c r="E447" s="343"/>
      <c r="F447" s="343"/>
      <c r="G447" s="344"/>
    </row>
    <row r="448" customFormat="false" ht="18.75" hidden="false" customHeight="false" outlineLevel="0" collapsed="false">
      <c r="A448" s="333"/>
      <c r="B448" s="345"/>
      <c r="C448" s="346"/>
      <c r="D448" s="326"/>
      <c r="E448" s="326"/>
      <c r="F448" s="326"/>
      <c r="G448" s="329"/>
    </row>
    <row r="449" customFormat="false" ht="18.75" hidden="false" customHeight="false" outlineLevel="0" collapsed="false">
      <c r="A449" s="333"/>
      <c r="B449" s="326"/>
      <c r="C449" s="347"/>
      <c r="D449" s="326"/>
      <c r="E449" s="326"/>
      <c r="F449" s="326"/>
      <c r="G449" s="329"/>
    </row>
    <row r="450" customFormat="false" ht="18.75" hidden="false" customHeight="false" outlineLevel="0" collapsed="false">
      <c r="A450" s="333"/>
      <c r="B450" s="326"/>
      <c r="C450" s="348"/>
      <c r="D450" s="326"/>
      <c r="E450" s="326"/>
      <c r="F450" s="326"/>
      <c r="G450" s="329"/>
    </row>
    <row r="451" customFormat="false" ht="18.75" hidden="false" customHeight="false" outlineLevel="0" collapsed="false">
      <c r="A451" s="333"/>
      <c r="B451" s="326"/>
      <c r="C451" s="349"/>
      <c r="D451" s="351"/>
      <c r="E451" s="351"/>
      <c r="F451" s="351"/>
      <c r="G451" s="329"/>
    </row>
    <row r="452" customFormat="false" ht="18.75" hidden="false" customHeight="false" outlineLevel="0" collapsed="false">
      <c r="A452" s="351" t="s">
        <v>209</v>
      </c>
      <c r="B452" s="515"/>
      <c r="C452" s="515"/>
      <c r="D452" s="329"/>
      <c r="E452" s="332"/>
      <c r="F452" s="332"/>
      <c r="G452" s="329"/>
    </row>
    <row r="453" customFormat="false" ht="18.75" hidden="false" customHeight="false" outlineLevel="0" collapsed="false">
      <c r="A453" s="351" t="s">
        <v>159</v>
      </c>
      <c r="B453" s="515"/>
      <c r="C453" s="353"/>
      <c r="D453" s="329"/>
      <c r="E453" s="332"/>
      <c r="F453" s="332"/>
      <c r="G453" s="329"/>
    </row>
    <row r="454" customFormat="false" ht="18.75" hidden="false" customHeight="false" outlineLevel="0" collapsed="false">
      <c r="A454" s="351"/>
      <c r="B454" s="515"/>
      <c r="C454" s="353"/>
      <c r="D454" s="329"/>
      <c r="E454" s="332"/>
      <c r="F454" s="332"/>
      <c r="G454" s="329"/>
    </row>
    <row r="455" customFormat="false" ht="18.75" hidden="false" customHeight="false" outlineLevel="0" collapsed="false">
      <c r="A455" s="351" t="s">
        <v>160</v>
      </c>
      <c r="B455" s="515"/>
      <c r="C455" s="353"/>
      <c r="D455" s="354"/>
      <c r="E455" s="331"/>
      <c r="F455" s="332"/>
      <c r="G455" s="354"/>
    </row>
    <row r="456" customFormat="false" ht="18.75" hidden="false" customHeight="false" outlineLevel="0" collapsed="false">
      <c r="A456" s="351" t="s">
        <v>161</v>
      </c>
      <c r="B456" s="515"/>
      <c r="C456" s="353"/>
      <c r="D456" s="354"/>
      <c r="E456" s="331"/>
      <c r="F456" s="332"/>
      <c r="G456" s="354"/>
    </row>
    <row r="457" customFormat="false" ht="18.75" hidden="false" customHeight="false" outlineLevel="0" collapsed="false">
      <c r="A457" s="351" t="s">
        <v>162</v>
      </c>
      <c r="B457" s="515"/>
      <c r="C457" s="353"/>
      <c r="D457" s="354"/>
      <c r="E457" s="331"/>
      <c r="F457" s="332"/>
      <c r="G457" s="354"/>
    </row>
    <row r="458" customFormat="false" ht="18.75" hidden="false" customHeight="false" outlineLevel="0" collapsed="false">
      <c r="A458" s="333" t="s">
        <v>163</v>
      </c>
      <c r="B458" s="515"/>
      <c r="C458" s="353"/>
      <c r="D458" s="354"/>
      <c r="E458" s="331"/>
      <c r="F458" s="332"/>
      <c r="G458" s="354"/>
    </row>
    <row r="459" customFormat="false" ht="18.75" hidden="false" customHeight="false" outlineLevel="0" collapsed="false">
      <c r="A459" s="351" t="s">
        <v>164</v>
      </c>
      <c r="B459" s="515"/>
      <c r="C459" s="353"/>
      <c r="D459" s="354"/>
      <c r="E459" s="331"/>
      <c r="F459" s="331"/>
      <c r="G459" s="354"/>
    </row>
    <row r="460" customFormat="false" ht="18.75" hidden="false" customHeight="false" outlineLevel="0" collapsed="false">
      <c r="A460" s="355" t="s">
        <v>165</v>
      </c>
      <c r="B460" s="356"/>
      <c r="C460" s="357"/>
      <c r="D460" s="358"/>
      <c r="E460" s="359"/>
      <c r="F460" s="359"/>
      <c r="G460" s="358"/>
    </row>
    <row r="461" customFormat="false" ht="18.75" hidden="false" customHeight="false" outlineLevel="0" collapsed="false">
      <c r="A461" s="314" t="s">
        <v>583</v>
      </c>
      <c r="B461" s="315"/>
      <c r="C461" s="315"/>
      <c r="D461" s="315"/>
      <c r="E461" s="315"/>
      <c r="F461" s="315"/>
      <c r="G461" s="316"/>
    </row>
    <row r="462" customFormat="false" ht="18.75" hidden="false" customHeight="true" outlineLevel="0" collapsed="false">
      <c r="A462" s="317" t="s">
        <v>584</v>
      </c>
      <c r="B462" s="318"/>
      <c r="C462" s="319" t="s">
        <v>144</v>
      </c>
      <c r="D462" s="319"/>
      <c r="E462" s="319"/>
      <c r="F462" s="319"/>
      <c r="G462" s="320" t="s">
        <v>145</v>
      </c>
    </row>
    <row r="463" customFormat="false" ht="37.5" hidden="false" customHeight="false" outlineLevel="0" collapsed="false">
      <c r="A463" s="322" t="s">
        <v>146</v>
      </c>
      <c r="B463" s="323" t="s">
        <v>147</v>
      </c>
      <c r="C463" s="324" t="s">
        <v>148</v>
      </c>
      <c r="D463" s="323" t="s">
        <v>149</v>
      </c>
      <c r="E463" s="323" t="s">
        <v>150</v>
      </c>
      <c r="F463" s="323" t="s">
        <v>151</v>
      </c>
      <c r="G463" s="323" t="s">
        <v>152</v>
      </c>
    </row>
    <row r="464" customFormat="false" ht="18.75" hidden="false" customHeight="false" outlineLevel="0" collapsed="false">
      <c r="A464" s="325" t="s">
        <v>103</v>
      </c>
      <c r="B464" s="326"/>
      <c r="C464" s="316"/>
      <c r="D464" s="327"/>
      <c r="E464" s="328"/>
      <c r="F464" s="328"/>
      <c r="G464" s="329"/>
    </row>
    <row r="465" customFormat="false" ht="18.75" hidden="false" customHeight="false" outlineLevel="0" collapsed="false">
      <c r="A465" s="325" t="s">
        <v>507</v>
      </c>
      <c r="B465" s="330"/>
      <c r="C465" s="326"/>
      <c r="D465" s="331"/>
      <c r="E465" s="331"/>
      <c r="F465" s="331"/>
      <c r="G465" s="331"/>
    </row>
    <row r="466" customFormat="false" ht="18.75" hidden="false" customHeight="false" outlineLevel="0" collapsed="false">
      <c r="A466" s="325" t="s">
        <v>480</v>
      </c>
      <c r="B466" s="330"/>
      <c r="C466" s="326"/>
      <c r="D466" s="332"/>
      <c r="E466" s="332"/>
      <c r="F466" s="332"/>
      <c r="G466" s="332"/>
    </row>
    <row r="467" customFormat="false" ht="18.75" hidden="false" customHeight="false" outlineLevel="0" collapsed="false">
      <c r="A467" s="333" t="s">
        <v>481</v>
      </c>
      <c r="B467" s="334"/>
      <c r="C467" s="335" t="s">
        <v>585</v>
      </c>
      <c r="D467" s="336" t="n">
        <v>600000</v>
      </c>
      <c r="E467" s="336" t="n">
        <f aca="false">+E445+F445</f>
        <v>541440</v>
      </c>
      <c r="F467" s="336" t="n">
        <v>3000</v>
      </c>
      <c r="G467" s="336" t="n">
        <f aca="false">SUM(D467-E467-F467)</f>
        <v>55560</v>
      </c>
    </row>
    <row r="468" customFormat="false" ht="19.5" hidden="false" customHeight="false" outlineLevel="0" collapsed="false">
      <c r="A468" s="333" t="s">
        <v>508</v>
      </c>
      <c r="B468" s="334"/>
      <c r="C468" s="362" t="s">
        <v>586</v>
      </c>
      <c r="D468" s="338" t="n">
        <f aca="false">SUM(D465:D467)</f>
        <v>600000</v>
      </c>
      <c r="E468" s="338" t="n">
        <f aca="false">+E467</f>
        <v>541440</v>
      </c>
      <c r="F468" s="338" t="n">
        <f aca="false">+F467</f>
        <v>3000</v>
      </c>
      <c r="G468" s="338" t="n">
        <f aca="false">+G467</f>
        <v>55560</v>
      </c>
    </row>
    <row r="469" customFormat="false" ht="19.5" hidden="false" customHeight="false" outlineLevel="0" collapsed="false">
      <c r="A469" s="333" t="s">
        <v>509</v>
      </c>
      <c r="B469" s="339"/>
      <c r="C469" s="363"/>
      <c r="D469" s="341"/>
      <c r="E469" s="341"/>
      <c r="F469" s="341"/>
      <c r="G469" s="341"/>
    </row>
    <row r="470" customFormat="false" ht="18.75" hidden="false" customHeight="false" outlineLevel="0" collapsed="false">
      <c r="A470" s="333"/>
      <c r="B470" s="339"/>
      <c r="C470" s="364"/>
      <c r="D470" s="343"/>
      <c r="E470" s="343"/>
      <c r="F470" s="343"/>
      <c r="G470" s="344"/>
    </row>
    <row r="471" customFormat="false" ht="18.75" hidden="false" customHeight="false" outlineLevel="0" collapsed="false">
      <c r="A471" s="333"/>
      <c r="B471" s="345"/>
      <c r="C471" s="346"/>
      <c r="D471" s="326"/>
      <c r="E471" s="326"/>
      <c r="F471" s="326"/>
      <c r="G471" s="329"/>
    </row>
    <row r="472" customFormat="false" ht="18.75" hidden="false" customHeight="false" outlineLevel="0" collapsed="false">
      <c r="A472" s="333"/>
      <c r="B472" s="326"/>
      <c r="C472" s="347"/>
      <c r="D472" s="326"/>
      <c r="E472" s="326"/>
      <c r="F472" s="326"/>
      <c r="G472" s="329"/>
    </row>
    <row r="473" customFormat="false" ht="18.75" hidden="false" customHeight="false" outlineLevel="0" collapsed="false">
      <c r="A473" s="333"/>
      <c r="B473" s="326"/>
      <c r="C473" s="348"/>
      <c r="D473" s="326"/>
      <c r="E473" s="326"/>
      <c r="F473" s="326"/>
      <c r="G473" s="329"/>
    </row>
    <row r="474" customFormat="false" ht="18.75" hidden="false" customHeight="false" outlineLevel="0" collapsed="false">
      <c r="A474" s="333"/>
      <c r="B474" s="326"/>
      <c r="C474" s="349"/>
      <c r="D474" s="351"/>
      <c r="E474" s="351"/>
      <c r="F474" s="351"/>
      <c r="G474" s="329"/>
    </row>
    <row r="475" customFormat="false" ht="18.75" hidden="false" customHeight="false" outlineLevel="0" collapsed="false">
      <c r="A475" s="351" t="s">
        <v>209</v>
      </c>
      <c r="B475" s="515"/>
      <c r="C475" s="515"/>
      <c r="D475" s="329"/>
      <c r="E475" s="332"/>
      <c r="F475" s="332"/>
      <c r="G475" s="329"/>
    </row>
    <row r="476" customFormat="false" ht="18.75" hidden="false" customHeight="false" outlineLevel="0" collapsed="false">
      <c r="A476" s="351" t="s">
        <v>159</v>
      </c>
      <c r="B476" s="515"/>
      <c r="C476" s="353"/>
      <c r="D476" s="329"/>
      <c r="E476" s="332"/>
      <c r="F476" s="332"/>
      <c r="G476" s="329"/>
    </row>
    <row r="477" customFormat="false" ht="18.75" hidden="false" customHeight="false" outlineLevel="0" collapsed="false">
      <c r="A477" s="351"/>
      <c r="B477" s="515"/>
      <c r="C477" s="353"/>
      <c r="D477" s="329"/>
      <c r="E477" s="332"/>
      <c r="F477" s="332"/>
      <c r="G477" s="329"/>
    </row>
    <row r="478" customFormat="false" ht="18.75" hidden="false" customHeight="false" outlineLevel="0" collapsed="false">
      <c r="A478" s="351" t="s">
        <v>160</v>
      </c>
      <c r="B478" s="515"/>
      <c r="C478" s="353"/>
      <c r="D478" s="354"/>
      <c r="E478" s="331"/>
      <c r="F478" s="332"/>
      <c r="G478" s="354"/>
    </row>
    <row r="479" customFormat="false" ht="18.75" hidden="false" customHeight="false" outlineLevel="0" collapsed="false">
      <c r="A479" s="351" t="s">
        <v>161</v>
      </c>
      <c r="B479" s="515"/>
      <c r="C479" s="353"/>
      <c r="D479" s="354"/>
      <c r="E479" s="331"/>
      <c r="F479" s="332"/>
      <c r="G479" s="354"/>
    </row>
    <row r="480" customFormat="false" ht="18.75" hidden="false" customHeight="false" outlineLevel="0" collapsed="false">
      <c r="A480" s="351" t="s">
        <v>162</v>
      </c>
      <c r="B480" s="515"/>
      <c r="C480" s="353"/>
      <c r="D480" s="354"/>
      <c r="E480" s="331"/>
      <c r="F480" s="332"/>
      <c r="G480" s="354"/>
    </row>
    <row r="481" customFormat="false" ht="18.75" hidden="false" customHeight="false" outlineLevel="0" collapsed="false">
      <c r="A481" s="333" t="s">
        <v>163</v>
      </c>
      <c r="B481" s="515"/>
      <c r="C481" s="353"/>
      <c r="D481" s="354"/>
      <c r="E481" s="331"/>
      <c r="F481" s="332"/>
      <c r="G481" s="354"/>
    </row>
    <row r="482" customFormat="false" ht="18.75" hidden="false" customHeight="false" outlineLevel="0" collapsed="false">
      <c r="A482" s="351" t="s">
        <v>164</v>
      </c>
      <c r="B482" s="515"/>
      <c r="C482" s="353"/>
      <c r="D482" s="354"/>
      <c r="E482" s="331"/>
      <c r="F482" s="331"/>
      <c r="G482" s="354"/>
    </row>
    <row r="483" customFormat="false" ht="18.75" hidden="false" customHeight="false" outlineLevel="0" collapsed="false">
      <c r="A483" s="355" t="s">
        <v>165</v>
      </c>
      <c r="B483" s="356"/>
      <c r="C483" s="357"/>
      <c r="D483" s="358"/>
      <c r="E483" s="359"/>
      <c r="F483" s="359"/>
      <c r="G483" s="358"/>
    </row>
    <row r="484" customFormat="false" ht="18.75" hidden="false" customHeight="false" outlineLevel="0" collapsed="false">
      <c r="A484" s="314" t="s">
        <v>587</v>
      </c>
      <c r="B484" s="315"/>
      <c r="C484" s="315"/>
      <c r="D484" s="315"/>
      <c r="E484" s="315"/>
      <c r="F484" s="315"/>
      <c r="G484" s="316"/>
    </row>
    <row r="485" customFormat="false" ht="18.75" hidden="false" customHeight="true" outlineLevel="0" collapsed="false">
      <c r="A485" s="317" t="s">
        <v>588</v>
      </c>
      <c r="B485" s="318"/>
      <c r="C485" s="319" t="s">
        <v>144</v>
      </c>
      <c r="D485" s="319"/>
      <c r="E485" s="319"/>
      <c r="F485" s="319"/>
      <c r="G485" s="320" t="s">
        <v>145</v>
      </c>
    </row>
    <row r="486" customFormat="false" ht="37.5" hidden="false" customHeight="false" outlineLevel="0" collapsed="false">
      <c r="A486" s="322" t="s">
        <v>146</v>
      </c>
      <c r="B486" s="323" t="s">
        <v>147</v>
      </c>
      <c r="C486" s="324" t="s">
        <v>148</v>
      </c>
      <c r="D486" s="323" t="s">
        <v>149</v>
      </c>
      <c r="E486" s="323" t="s">
        <v>150</v>
      </c>
      <c r="F486" s="323" t="s">
        <v>151</v>
      </c>
      <c r="G486" s="323" t="s">
        <v>152</v>
      </c>
    </row>
    <row r="487" customFormat="false" ht="18.75" hidden="false" customHeight="false" outlineLevel="0" collapsed="false">
      <c r="A487" s="325" t="s">
        <v>103</v>
      </c>
      <c r="B487" s="326"/>
      <c r="C487" s="316"/>
      <c r="D487" s="327"/>
      <c r="E487" s="328"/>
      <c r="F487" s="328"/>
      <c r="G487" s="329"/>
    </row>
    <row r="488" customFormat="false" ht="18.75" hidden="false" customHeight="false" outlineLevel="0" collapsed="false">
      <c r="A488" s="325" t="s">
        <v>507</v>
      </c>
      <c r="B488" s="330"/>
      <c r="C488" s="326"/>
      <c r="D488" s="331"/>
      <c r="E488" s="331"/>
      <c r="F488" s="331"/>
      <c r="G488" s="331"/>
    </row>
    <row r="489" customFormat="false" ht="18.75" hidden="false" customHeight="false" outlineLevel="0" collapsed="false">
      <c r="A489" s="325" t="s">
        <v>480</v>
      </c>
      <c r="B489" s="330"/>
      <c r="C489" s="326"/>
      <c r="D489" s="332" t="n">
        <v>200000</v>
      </c>
      <c r="E489" s="332"/>
      <c r="F489" s="332"/>
      <c r="G489" s="332"/>
    </row>
    <row r="490" customFormat="false" ht="18.75" hidden="false" customHeight="false" outlineLevel="0" collapsed="false">
      <c r="A490" s="333" t="s">
        <v>481</v>
      </c>
      <c r="B490" s="334"/>
      <c r="C490" s="335" t="s">
        <v>589</v>
      </c>
      <c r="D490" s="336" t="n">
        <v>600000</v>
      </c>
      <c r="E490" s="336" t="n">
        <f aca="false">+E468+F468</f>
        <v>544440</v>
      </c>
      <c r="F490" s="336" t="n">
        <v>0</v>
      </c>
      <c r="G490" s="336" t="n">
        <f aca="false">SUM(D491-E490-F490)</f>
        <v>255560</v>
      </c>
    </row>
    <row r="491" customFormat="false" ht="19.5" hidden="false" customHeight="false" outlineLevel="0" collapsed="false">
      <c r="A491" s="333" t="s">
        <v>508</v>
      </c>
      <c r="B491" s="334"/>
      <c r="C491" s="362"/>
      <c r="D491" s="338" t="n">
        <f aca="false">SUM(D488:D490)</f>
        <v>800000</v>
      </c>
      <c r="E491" s="338" t="n">
        <f aca="false">+E490</f>
        <v>544440</v>
      </c>
      <c r="F491" s="338" t="n">
        <f aca="false">+F490</f>
        <v>0</v>
      </c>
      <c r="G491" s="338" t="n">
        <f aca="false">+G490</f>
        <v>255560</v>
      </c>
    </row>
    <row r="492" customFormat="false" ht="19.5" hidden="false" customHeight="false" outlineLevel="0" collapsed="false">
      <c r="A492" s="333" t="s">
        <v>509</v>
      </c>
      <c r="B492" s="339"/>
      <c r="C492" s="363"/>
      <c r="D492" s="341"/>
      <c r="E492" s="341"/>
      <c r="F492" s="341"/>
      <c r="G492" s="341"/>
    </row>
    <row r="493" customFormat="false" ht="18.75" hidden="false" customHeight="false" outlineLevel="0" collapsed="false">
      <c r="A493" s="333"/>
      <c r="B493" s="339"/>
      <c r="C493" s="364"/>
      <c r="D493" s="343"/>
      <c r="E493" s="343"/>
      <c r="F493" s="343"/>
      <c r="G493" s="344"/>
    </row>
    <row r="494" customFormat="false" ht="18.75" hidden="false" customHeight="false" outlineLevel="0" collapsed="false">
      <c r="A494" s="333"/>
      <c r="B494" s="345"/>
      <c r="C494" s="346"/>
      <c r="D494" s="326"/>
      <c r="E494" s="326"/>
      <c r="F494" s="326"/>
      <c r="G494" s="329"/>
    </row>
    <row r="495" customFormat="false" ht="18.75" hidden="false" customHeight="false" outlineLevel="0" collapsed="false">
      <c r="A495" s="333"/>
      <c r="B495" s="326"/>
      <c r="C495" s="347"/>
      <c r="D495" s="326"/>
      <c r="E495" s="326"/>
      <c r="F495" s="326"/>
      <c r="G495" s="329"/>
    </row>
    <row r="496" customFormat="false" ht="18.75" hidden="false" customHeight="false" outlineLevel="0" collapsed="false">
      <c r="A496" s="333"/>
      <c r="B496" s="326"/>
      <c r="C496" s="348"/>
      <c r="D496" s="326"/>
      <c r="E496" s="326"/>
      <c r="F496" s="326"/>
      <c r="G496" s="329"/>
    </row>
    <row r="497" customFormat="false" ht="18.75" hidden="false" customHeight="false" outlineLevel="0" collapsed="false">
      <c r="A497" s="333"/>
      <c r="B497" s="326"/>
      <c r="C497" s="349"/>
      <c r="D497" s="351"/>
      <c r="E497" s="351"/>
      <c r="F497" s="351"/>
      <c r="G497" s="329"/>
    </row>
    <row r="498" customFormat="false" ht="18.75" hidden="false" customHeight="false" outlineLevel="0" collapsed="false">
      <c r="A498" s="351" t="s">
        <v>209</v>
      </c>
      <c r="B498" s="515"/>
      <c r="C498" s="515"/>
      <c r="D498" s="329"/>
      <c r="E498" s="332"/>
      <c r="F498" s="332"/>
      <c r="G498" s="329"/>
    </row>
    <row r="499" customFormat="false" ht="18.75" hidden="false" customHeight="false" outlineLevel="0" collapsed="false">
      <c r="A499" s="351" t="s">
        <v>159</v>
      </c>
      <c r="B499" s="515"/>
      <c r="C499" s="353"/>
      <c r="D499" s="329"/>
      <c r="E499" s="332"/>
      <c r="F499" s="332"/>
      <c r="G499" s="329"/>
    </row>
    <row r="500" customFormat="false" ht="18.75" hidden="false" customHeight="false" outlineLevel="0" collapsed="false">
      <c r="A500" s="351"/>
      <c r="B500" s="515"/>
      <c r="C500" s="353"/>
      <c r="D500" s="329"/>
      <c r="E500" s="332"/>
      <c r="F500" s="332"/>
      <c r="G500" s="329"/>
    </row>
    <row r="501" customFormat="false" ht="18.75" hidden="false" customHeight="false" outlineLevel="0" collapsed="false">
      <c r="A501" s="351" t="s">
        <v>160</v>
      </c>
      <c r="B501" s="515"/>
      <c r="C501" s="353"/>
      <c r="D501" s="354"/>
      <c r="E501" s="331"/>
      <c r="F501" s="332"/>
      <c r="G501" s="354"/>
    </row>
    <row r="502" customFormat="false" ht="18.75" hidden="false" customHeight="false" outlineLevel="0" collapsed="false">
      <c r="A502" s="351" t="s">
        <v>161</v>
      </c>
      <c r="B502" s="515"/>
      <c r="C502" s="353"/>
      <c r="D502" s="354"/>
      <c r="E502" s="331"/>
      <c r="F502" s="332"/>
      <c r="G502" s="354"/>
    </row>
    <row r="503" customFormat="false" ht="18.75" hidden="false" customHeight="false" outlineLevel="0" collapsed="false">
      <c r="A503" s="351" t="s">
        <v>162</v>
      </c>
      <c r="B503" s="515"/>
      <c r="C503" s="353"/>
      <c r="D503" s="354"/>
      <c r="E503" s="331"/>
      <c r="F503" s="332"/>
      <c r="G503" s="354"/>
    </row>
    <row r="504" customFormat="false" ht="18.75" hidden="false" customHeight="false" outlineLevel="0" collapsed="false">
      <c r="A504" s="333" t="s">
        <v>163</v>
      </c>
      <c r="B504" s="515"/>
      <c r="C504" s="353"/>
      <c r="D504" s="354"/>
      <c r="E504" s="331"/>
      <c r="F504" s="332"/>
      <c r="G504" s="354"/>
    </row>
    <row r="505" customFormat="false" ht="18.75" hidden="false" customHeight="false" outlineLevel="0" collapsed="false">
      <c r="A505" s="351" t="s">
        <v>164</v>
      </c>
      <c r="B505" s="515"/>
      <c r="C505" s="353"/>
      <c r="D505" s="354"/>
      <c r="E505" s="331"/>
      <c r="F505" s="331"/>
      <c r="G505" s="354"/>
    </row>
    <row r="506" customFormat="false" ht="18.75" hidden="false" customHeight="false" outlineLevel="0" collapsed="false">
      <c r="A506" s="355" t="s">
        <v>165</v>
      </c>
      <c r="B506" s="356"/>
      <c r="C506" s="357"/>
      <c r="D506" s="358"/>
      <c r="E506" s="359"/>
      <c r="F506" s="359"/>
      <c r="G506" s="358"/>
    </row>
    <row r="507" customFormat="false" ht="18.75" hidden="false" customHeight="false" outlineLevel="0" collapsed="false">
      <c r="A507" s="314" t="s">
        <v>590</v>
      </c>
      <c r="B507" s="315"/>
      <c r="C507" s="315"/>
      <c r="D507" s="315"/>
      <c r="E507" s="315"/>
      <c r="F507" s="315"/>
      <c r="G507" s="316"/>
    </row>
    <row r="508" customFormat="false" ht="18.75" hidden="false" customHeight="true" outlineLevel="0" collapsed="false">
      <c r="A508" s="317" t="s">
        <v>591</v>
      </c>
      <c r="B508" s="318"/>
      <c r="C508" s="319" t="s">
        <v>144</v>
      </c>
      <c r="D508" s="319"/>
      <c r="E508" s="319"/>
      <c r="F508" s="319"/>
      <c r="G508" s="320" t="s">
        <v>145</v>
      </c>
    </row>
    <row r="509" customFormat="false" ht="37.5" hidden="false" customHeight="false" outlineLevel="0" collapsed="false">
      <c r="A509" s="322" t="s">
        <v>146</v>
      </c>
      <c r="B509" s="323" t="s">
        <v>147</v>
      </c>
      <c r="C509" s="324" t="s">
        <v>148</v>
      </c>
      <c r="D509" s="323" t="s">
        <v>149</v>
      </c>
      <c r="E509" s="323" t="s">
        <v>150</v>
      </c>
      <c r="F509" s="323" t="s">
        <v>151</v>
      </c>
      <c r="G509" s="323" t="s">
        <v>152</v>
      </c>
    </row>
    <row r="510" customFormat="false" ht="18.75" hidden="false" customHeight="false" outlineLevel="0" collapsed="false">
      <c r="A510" s="325" t="s">
        <v>103</v>
      </c>
      <c r="B510" s="326"/>
      <c r="C510" s="316"/>
      <c r="D510" s="327"/>
      <c r="E510" s="328"/>
      <c r="F510" s="328"/>
      <c r="G510" s="329"/>
    </row>
    <row r="511" customFormat="false" ht="18.75" hidden="false" customHeight="false" outlineLevel="0" collapsed="false">
      <c r="A511" s="325" t="s">
        <v>507</v>
      </c>
      <c r="B511" s="330"/>
      <c r="C511" s="326"/>
      <c r="D511" s="331"/>
      <c r="E511" s="331"/>
      <c r="F511" s="331"/>
      <c r="G511" s="331"/>
    </row>
    <row r="512" customFormat="false" ht="18.75" hidden="false" customHeight="false" outlineLevel="0" collapsed="false">
      <c r="A512" s="325" t="s">
        <v>480</v>
      </c>
      <c r="B512" s="330"/>
      <c r="C512" s="326"/>
      <c r="D512" s="332"/>
      <c r="E512" s="332"/>
      <c r="F512" s="332"/>
      <c r="G512" s="332"/>
    </row>
    <row r="513" customFormat="false" ht="37.5" hidden="false" customHeight="false" outlineLevel="0" collapsed="false">
      <c r="A513" s="333" t="s">
        <v>481</v>
      </c>
      <c r="B513" s="334"/>
      <c r="C513" s="335" t="s">
        <v>592</v>
      </c>
      <c r="D513" s="336" t="n">
        <v>800000</v>
      </c>
      <c r="E513" s="336" t="n">
        <f aca="false">+E491+F491</f>
        <v>544440</v>
      </c>
      <c r="F513" s="336" t="n">
        <v>87750</v>
      </c>
      <c r="G513" s="336" t="n">
        <f aca="false">SUM(D513-E513-F513)</f>
        <v>167810</v>
      </c>
    </row>
    <row r="514" customFormat="false" ht="19.5" hidden="false" customHeight="false" outlineLevel="0" collapsed="false">
      <c r="A514" s="333" t="s">
        <v>508</v>
      </c>
      <c r="B514" s="334"/>
      <c r="C514" s="362" t="s">
        <v>593</v>
      </c>
      <c r="D514" s="338" t="n">
        <f aca="false">+D513</f>
        <v>800000</v>
      </c>
      <c r="E514" s="338" t="n">
        <f aca="false">+E513</f>
        <v>544440</v>
      </c>
      <c r="F514" s="338" t="n">
        <f aca="false">+F513</f>
        <v>87750</v>
      </c>
      <c r="G514" s="338" t="n">
        <f aca="false">+G513</f>
        <v>167810</v>
      </c>
    </row>
    <row r="515" customFormat="false" ht="19.5" hidden="false" customHeight="false" outlineLevel="0" collapsed="false">
      <c r="A515" s="333" t="s">
        <v>509</v>
      </c>
      <c r="B515" s="339"/>
      <c r="C515" s="363" t="s">
        <v>594</v>
      </c>
      <c r="D515" s="341"/>
      <c r="E515" s="341"/>
      <c r="F515" s="341"/>
      <c r="G515" s="341"/>
    </row>
    <row r="516" customFormat="false" ht="18.75" hidden="false" customHeight="false" outlineLevel="0" collapsed="false">
      <c r="A516" s="333"/>
      <c r="B516" s="339"/>
      <c r="C516" s="364"/>
      <c r="D516" s="343"/>
      <c r="E516" s="343"/>
      <c r="F516" s="343"/>
      <c r="G516" s="344"/>
    </row>
    <row r="517" customFormat="false" ht="18.75" hidden="false" customHeight="false" outlineLevel="0" collapsed="false">
      <c r="A517" s="333"/>
      <c r="B517" s="345"/>
      <c r="C517" s="346"/>
      <c r="D517" s="326"/>
      <c r="E517" s="326"/>
      <c r="F517" s="326"/>
      <c r="G517" s="329"/>
    </row>
    <row r="518" customFormat="false" ht="18.75" hidden="false" customHeight="false" outlineLevel="0" collapsed="false">
      <c r="A518" s="333"/>
      <c r="B518" s="326"/>
      <c r="C518" s="347"/>
      <c r="D518" s="326"/>
      <c r="E518" s="326"/>
      <c r="F518" s="326"/>
      <c r="G518" s="329"/>
    </row>
    <row r="519" customFormat="false" ht="18.75" hidden="false" customHeight="false" outlineLevel="0" collapsed="false">
      <c r="A519" s="333"/>
      <c r="B519" s="326"/>
      <c r="C519" s="348"/>
      <c r="D519" s="326"/>
      <c r="E519" s="326"/>
      <c r="F519" s="326"/>
      <c r="G519" s="329"/>
    </row>
    <row r="520" customFormat="false" ht="18.75" hidden="false" customHeight="false" outlineLevel="0" collapsed="false">
      <c r="A520" s="333"/>
      <c r="B520" s="326"/>
      <c r="C520" s="349"/>
      <c r="D520" s="351"/>
      <c r="E520" s="351"/>
      <c r="F520" s="351"/>
      <c r="G520" s="329"/>
    </row>
    <row r="521" customFormat="false" ht="18.75" hidden="false" customHeight="false" outlineLevel="0" collapsed="false">
      <c r="A521" s="351" t="s">
        <v>209</v>
      </c>
      <c r="B521" s="515"/>
      <c r="C521" s="515"/>
      <c r="D521" s="329"/>
      <c r="E521" s="332"/>
      <c r="F521" s="332"/>
      <c r="G521" s="329"/>
    </row>
    <row r="522" customFormat="false" ht="18.75" hidden="false" customHeight="false" outlineLevel="0" collapsed="false">
      <c r="A522" s="351" t="s">
        <v>159</v>
      </c>
      <c r="B522" s="515"/>
      <c r="C522" s="353"/>
      <c r="D522" s="329"/>
      <c r="E522" s="332"/>
      <c r="F522" s="332"/>
      <c r="G522" s="329"/>
    </row>
    <row r="523" customFormat="false" ht="18.75" hidden="false" customHeight="false" outlineLevel="0" collapsed="false">
      <c r="A523" s="351"/>
      <c r="B523" s="515"/>
      <c r="C523" s="353"/>
      <c r="D523" s="329"/>
      <c r="E523" s="332"/>
      <c r="F523" s="332"/>
      <c r="G523" s="329"/>
    </row>
    <row r="524" customFormat="false" ht="18.75" hidden="false" customHeight="false" outlineLevel="0" collapsed="false">
      <c r="A524" s="351" t="s">
        <v>160</v>
      </c>
      <c r="B524" s="515"/>
      <c r="C524" s="353"/>
      <c r="D524" s="354"/>
      <c r="E524" s="331"/>
      <c r="F524" s="332"/>
      <c r="G524" s="354"/>
    </row>
    <row r="525" customFormat="false" ht="18.75" hidden="false" customHeight="false" outlineLevel="0" collapsed="false">
      <c r="A525" s="351" t="s">
        <v>161</v>
      </c>
      <c r="B525" s="515"/>
      <c r="C525" s="353"/>
      <c r="D525" s="354"/>
      <c r="E525" s="331"/>
      <c r="F525" s="332"/>
      <c r="G525" s="354"/>
    </row>
    <row r="526" customFormat="false" ht="18.75" hidden="false" customHeight="false" outlineLevel="0" collapsed="false">
      <c r="A526" s="351" t="s">
        <v>162</v>
      </c>
      <c r="B526" s="515"/>
      <c r="C526" s="353"/>
      <c r="D526" s="354"/>
      <c r="E526" s="331"/>
      <c r="F526" s="332"/>
      <c r="G526" s="354"/>
    </row>
    <row r="527" customFormat="false" ht="18.75" hidden="false" customHeight="false" outlineLevel="0" collapsed="false">
      <c r="A527" s="333" t="s">
        <v>163</v>
      </c>
      <c r="B527" s="515"/>
      <c r="C527" s="353"/>
      <c r="D527" s="354"/>
      <c r="E527" s="331"/>
      <c r="F527" s="332"/>
      <c r="G527" s="354"/>
    </row>
    <row r="528" customFormat="false" ht="18.75" hidden="false" customHeight="false" outlineLevel="0" collapsed="false">
      <c r="A528" s="351" t="s">
        <v>164</v>
      </c>
      <c r="B528" s="515"/>
      <c r="C528" s="353"/>
      <c r="D528" s="354"/>
      <c r="E528" s="331"/>
      <c r="F528" s="331"/>
      <c r="G528" s="354"/>
    </row>
    <row r="529" customFormat="false" ht="18.75" hidden="false" customHeight="false" outlineLevel="0" collapsed="false">
      <c r="A529" s="355" t="s">
        <v>165</v>
      </c>
      <c r="B529" s="356"/>
      <c r="C529" s="357"/>
      <c r="D529" s="358"/>
      <c r="E529" s="359"/>
      <c r="F529" s="359"/>
      <c r="G529" s="358"/>
    </row>
    <row r="530" customFormat="false" ht="18.75" hidden="false" customHeight="false" outlineLevel="0" collapsed="false">
      <c r="A530" s="314" t="s">
        <v>595</v>
      </c>
      <c r="B530" s="315"/>
      <c r="C530" s="315"/>
      <c r="D530" s="315"/>
      <c r="E530" s="315"/>
      <c r="F530" s="315"/>
      <c r="G530" s="316"/>
    </row>
    <row r="531" customFormat="false" ht="18.75" hidden="false" customHeight="true" outlineLevel="0" collapsed="false">
      <c r="A531" s="317" t="s">
        <v>596</v>
      </c>
      <c r="B531" s="318"/>
      <c r="C531" s="319" t="s">
        <v>144</v>
      </c>
      <c r="D531" s="319"/>
      <c r="E531" s="319"/>
      <c r="F531" s="319"/>
      <c r="G531" s="320" t="s">
        <v>145</v>
      </c>
    </row>
    <row r="532" customFormat="false" ht="37.5" hidden="false" customHeight="false" outlineLevel="0" collapsed="false">
      <c r="A532" s="322" t="s">
        <v>146</v>
      </c>
      <c r="B532" s="323" t="s">
        <v>147</v>
      </c>
      <c r="C532" s="324" t="s">
        <v>148</v>
      </c>
      <c r="D532" s="323" t="s">
        <v>149</v>
      </c>
      <c r="E532" s="323" t="s">
        <v>150</v>
      </c>
      <c r="F532" s="323" t="s">
        <v>151</v>
      </c>
      <c r="G532" s="323" t="s">
        <v>152</v>
      </c>
    </row>
    <row r="533" customFormat="false" ht="18.75" hidden="false" customHeight="false" outlineLevel="0" collapsed="false">
      <c r="A533" s="325" t="s">
        <v>103</v>
      </c>
      <c r="B533" s="326"/>
      <c r="C533" s="316"/>
      <c r="D533" s="327"/>
      <c r="E533" s="328"/>
      <c r="F533" s="328"/>
      <c r="G533" s="329"/>
    </row>
    <row r="534" customFormat="false" ht="18.75" hidden="false" customHeight="false" outlineLevel="0" collapsed="false">
      <c r="A534" s="325" t="s">
        <v>507</v>
      </c>
      <c r="B534" s="330"/>
      <c r="C534" s="326"/>
      <c r="D534" s="331"/>
      <c r="E534" s="331"/>
      <c r="F534" s="331"/>
      <c r="G534" s="331"/>
    </row>
    <row r="535" customFormat="false" ht="18.75" hidden="false" customHeight="false" outlineLevel="0" collapsed="false">
      <c r="A535" s="325" t="s">
        <v>480</v>
      </c>
      <c r="B535" s="330"/>
      <c r="C535" s="326"/>
      <c r="D535" s="332"/>
      <c r="E535" s="332"/>
      <c r="F535" s="332"/>
      <c r="G535" s="332"/>
    </row>
    <row r="536" customFormat="false" ht="37.5" hidden="false" customHeight="false" outlineLevel="0" collapsed="false">
      <c r="A536" s="333" t="s">
        <v>481</v>
      </c>
      <c r="B536" s="334"/>
      <c r="C536" s="335" t="s">
        <v>597</v>
      </c>
      <c r="D536" s="336" t="n">
        <v>800000</v>
      </c>
      <c r="E536" s="336" t="n">
        <f aca="false">+E514+F514</f>
        <v>632190</v>
      </c>
      <c r="F536" s="336" t="n">
        <v>1500</v>
      </c>
      <c r="G536" s="336" t="n">
        <f aca="false">SUM(D536-E536-F536)</f>
        <v>166310</v>
      </c>
    </row>
    <row r="537" customFormat="false" ht="19.5" hidden="false" customHeight="false" outlineLevel="0" collapsed="false">
      <c r="A537" s="333" t="s">
        <v>508</v>
      </c>
      <c r="B537" s="334"/>
      <c r="C537" s="362" t="s">
        <v>598</v>
      </c>
      <c r="D537" s="338" t="n">
        <f aca="false">+D536</f>
        <v>800000</v>
      </c>
      <c r="E537" s="338" t="n">
        <f aca="false">+E536</f>
        <v>632190</v>
      </c>
      <c r="F537" s="338" t="n">
        <f aca="false">+F536</f>
        <v>1500</v>
      </c>
      <c r="G537" s="338" t="n">
        <f aca="false">+G536</f>
        <v>166310</v>
      </c>
    </row>
    <row r="538" customFormat="false" ht="19.5" hidden="false" customHeight="false" outlineLevel="0" collapsed="false">
      <c r="A538" s="333" t="s">
        <v>509</v>
      </c>
      <c r="B538" s="339"/>
      <c r="C538" s="363" t="s">
        <v>599</v>
      </c>
      <c r="D538" s="341"/>
      <c r="E538" s="341"/>
      <c r="F538" s="341"/>
      <c r="G538" s="341"/>
    </row>
    <row r="539" customFormat="false" ht="18.75" hidden="false" customHeight="false" outlineLevel="0" collapsed="false">
      <c r="A539" s="333"/>
      <c r="B539" s="339"/>
      <c r="C539" s="364"/>
      <c r="D539" s="343"/>
      <c r="E539" s="343"/>
      <c r="F539" s="343"/>
      <c r="G539" s="344"/>
    </row>
    <row r="540" customFormat="false" ht="18.75" hidden="false" customHeight="false" outlineLevel="0" collapsed="false">
      <c r="A540" s="333"/>
      <c r="B540" s="345"/>
      <c r="C540" s="346"/>
      <c r="D540" s="326"/>
      <c r="E540" s="326"/>
      <c r="F540" s="326"/>
      <c r="G540" s="329"/>
    </row>
    <row r="541" customFormat="false" ht="18.75" hidden="false" customHeight="false" outlineLevel="0" collapsed="false">
      <c r="A541" s="333"/>
      <c r="B541" s="326"/>
      <c r="C541" s="347"/>
      <c r="D541" s="326"/>
      <c r="E541" s="326"/>
      <c r="F541" s="326"/>
      <c r="G541" s="329"/>
    </row>
    <row r="542" customFormat="false" ht="18.75" hidden="false" customHeight="false" outlineLevel="0" collapsed="false">
      <c r="A542" s="333"/>
      <c r="B542" s="326"/>
      <c r="C542" s="348"/>
      <c r="D542" s="326"/>
      <c r="E542" s="326"/>
      <c r="F542" s="326"/>
      <c r="G542" s="329"/>
    </row>
    <row r="543" customFormat="false" ht="18.75" hidden="false" customHeight="false" outlineLevel="0" collapsed="false">
      <c r="A543" s="333"/>
      <c r="B543" s="326"/>
      <c r="C543" s="349"/>
      <c r="D543" s="351"/>
      <c r="E543" s="351"/>
      <c r="F543" s="351"/>
      <c r="G543" s="329"/>
    </row>
    <row r="544" customFormat="false" ht="18.75" hidden="false" customHeight="false" outlineLevel="0" collapsed="false">
      <c r="A544" s="351" t="s">
        <v>600</v>
      </c>
      <c r="B544" s="515"/>
      <c r="C544" s="515"/>
      <c r="D544" s="329"/>
      <c r="E544" s="332"/>
      <c r="F544" s="332"/>
      <c r="G544" s="329"/>
    </row>
    <row r="545" customFormat="false" ht="18.75" hidden="false" customHeight="false" outlineLevel="0" collapsed="false">
      <c r="A545" s="351" t="s">
        <v>159</v>
      </c>
      <c r="B545" s="515"/>
      <c r="C545" s="353"/>
      <c r="D545" s="329"/>
      <c r="E545" s="332"/>
      <c r="F545" s="332"/>
      <c r="G545" s="329"/>
    </row>
    <row r="546" customFormat="false" ht="18.75" hidden="false" customHeight="false" outlineLevel="0" collapsed="false">
      <c r="A546" s="351"/>
      <c r="B546" s="515"/>
      <c r="C546" s="353"/>
      <c r="D546" s="329"/>
      <c r="E546" s="332"/>
      <c r="F546" s="332"/>
      <c r="G546" s="329"/>
    </row>
    <row r="547" customFormat="false" ht="18.75" hidden="false" customHeight="false" outlineLevel="0" collapsed="false">
      <c r="A547" s="351" t="s">
        <v>160</v>
      </c>
      <c r="B547" s="515"/>
      <c r="C547" s="353"/>
      <c r="D547" s="354"/>
      <c r="E547" s="331"/>
      <c r="F547" s="332"/>
      <c r="G547" s="354"/>
    </row>
    <row r="548" customFormat="false" ht="18.75" hidden="false" customHeight="false" outlineLevel="0" collapsed="false">
      <c r="A548" s="351" t="s">
        <v>161</v>
      </c>
      <c r="B548" s="515"/>
      <c r="C548" s="353"/>
      <c r="D548" s="354"/>
      <c r="E548" s="331"/>
      <c r="F548" s="332"/>
      <c r="G548" s="354"/>
    </row>
    <row r="549" customFormat="false" ht="18.75" hidden="false" customHeight="false" outlineLevel="0" collapsed="false">
      <c r="A549" s="351" t="s">
        <v>162</v>
      </c>
      <c r="B549" s="515"/>
      <c r="C549" s="353"/>
      <c r="D549" s="354"/>
      <c r="E549" s="331"/>
      <c r="F549" s="332"/>
      <c r="G549" s="354"/>
    </row>
    <row r="550" customFormat="false" ht="18.75" hidden="false" customHeight="false" outlineLevel="0" collapsed="false">
      <c r="A550" s="333" t="s">
        <v>163</v>
      </c>
      <c r="B550" s="515"/>
      <c r="C550" s="353"/>
      <c r="D550" s="354"/>
      <c r="E550" s="331"/>
      <c r="F550" s="332"/>
      <c r="G550" s="354"/>
    </row>
    <row r="551" customFormat="false" ht="18.75" hidden="false" customHeight="false" outlineLevel="0" collapsed="false">
      <c r="A551" s="351" t="s">
        <v>164</v>
      </c>
      <c r="B551" s="515"/>
      <c r="C551" s="353"/>
      <c r="D551" s="354"/>
      <c r="E551" s="331"/>
      <c r="F551" s="331"/>
      <c r="G551" s="354"/>
    </row>
    <row r="552" customFormat="false" ht="18.75" hidden="false" customHeight="false" outlineLevel="0" collapsed="false">
      <c r="A552" s="355" t="s">
        <v>165</v>
      </c>
      <c r="B552" s="356"/>
      <c r="C552" s="357"/>
      <c r="D552" s="358"/>
      <c r="E552" s="359"/>
      <c r="F552" s="359"/>
      <c r="G552" s="358"/>
    </row>
    <row r="553" customFormat="false" ht="18.75" hidden="false" customHeight="false" outlineLevel="0" collapsed="false">
      <c r="A553" s="314" t="s">
        <v>601</v>
      </c>
      <c r="B553" s="315"/>
      <c r="C553" s="315"/>
      <c r="D553" s="315"/>
      <c r="E553" s="315"/>
      <c r="F553" s="315"/>
      <c r="G553" s="316"/>
    </row>
    <row r="554" customFormat="false" ht="18.75" hidden="false" customHeight="true" outlineLevel="0" collapsed="false">
      <c r="A554" s="317" t="s">
        <v>602</v>
      </c>
      <c r="B554" s="318"/>
      <c r="C554" s="319" t="s">
        <v>144</v>
      </c>
      <c r="D554" s="319"/>
      <c r="E554" s="319"/>
      <c r="F554" s="319"/>
      <c r="G554" s="320" t="s">
        <v>145</v>
      </c>
    </row>
    <row r="555" customFormat="false" ht="37.5" hidden="false" customHeight="false" outlineLevel="0" collapsed="false">
      <c r="A555" s="322" t="s">
        <v>146</v>
      </c>
      <c r="B555" s="323" t="s">
        <v>147</v>
      </c>
      <c r="C555" s="324" t="s">
        <v>148</v>
      </c>
      <c r="D555" s="323" t="s">
        <v>149</v>
      </c>
      <c r="E555" s="323" t="s">
        <v>150</v>
      </c>
      <c r="F555" s="323" t="s">
        <v>151</v>
      </c>
      <c r="G555" s="323" t="s">
        <v>152</v>
      </c>
    </row>
    <row r="556" customFormat="false" ht="18.75" hidden="false" customHeight="false" outlineLevel="0" collapsed="false">
      <c r="A556" s="325" t="s">
        <v>103</v>
      </c>
      <c r="B556" s="326"/>
      <c r="C556" s="316"/>
      <c r="D556" s="327"/>
      <c r="E556" s="328"/>
      <c r="F556" s="328"/>
      <c r="G556" s="329"/>
    </row>
    <row r="557" customFormat="false" ht="18.75" hidden="false" customHeight="false" outlineLevel="0" collapsed="false">
      <c r="A557" s="325" t="s">
        <v>507</v>
      </c>
      <c r="B557" s="330"/>
      <c r="C557" s="326"/>
      <c r="D557" s="331"/>
      <c r="E557" s="331"/>
      <c r="F557" s="331"/>
      <c r="G557" s="331"/>
    </row>
    <row r="558" customFormat="false" ht="18.75" hidden="false" customHeight="false" outlineLevel="0" collapsed="false">
      <c r="A558" s="325" t="s">
        <v>480</v>
      </c>
      <c r="B558" s="330"/>
      <c r="C558" s="326"/>
      <c r="D558" s="332"/>
      <c r="E558" s="332"/>
      <c r="F558" s="332"/>
      <c r="G558" s="332"/>
    </row>
    <row r="559" customFormat="false" ht="18.75" hidden="false" customHeight="false" outlineLevel="0" collapsed="false">
      <c r="A559" s="333" t="s">
        <v>481</v>
      </c>
      <c r="B559" s="334"/>
      <c r="C559" s="335" t="s">
        <v>603</v>
      </c>
      <c r="D559" s="336" t="n">
        <v>800000</v>
      </c>
      <c r="E559" s="336" t="n">
        <f aca="false">+E537+F537</f>
        <v>633690</v>
      </c>
      <c r="F559" s="336" t="n">
        <v>3000</v>
      </c>
      <c r="G559" s="336" t="n">
        <f aca="false">SUM(D559-E559-F559)</f>
        <v>163310</v>
      </c>
    </row>
    <row r="560" customFormat="false" ht="19.5" hidden="false" customHeight="false" outlineLevel="0" collapsed="false">
      <c r="A560" s="333" t="s">
        <v>508</v>
      </c>
      <c r="B560" s="334"/>
      <c r="C560" s="362" t="s">
        <v>604</v>
      </c>
      <c r="D560" s="338" t="n">
        <f aca="false">+D559</f>
        <v>800000</v>
      </c>
      <c r="E560" s="338" t="n">
        <f aca="false">+E559</f>
        <v>633690</v>
      </c>
      <c r="F560" s="338" t="n">
        <f aca="false">+F559</f>
        <v>3000</v>
      </c>
      <c r="G560" s="338" t="n">
        <f aca="false">+G559</f>
        <v>163310</v>
      </c>
    </row>
    <row r="561" customFormat="false" ht="38.25" hidden="false" customHeight="false" outlineLevel="0" collapsed="false">
      <c r="A561" s="333" t="s">
        <v>509</v>
      </c>
      <c r="B561" s="339"/>
      <c r="C561" s="363" t="s">
        <v>605</v>
      </c>
      <c r="D561" s="341"/>
      <c r="E561" s="341"/>
      <c r="F561" s="341"/>
      <c r="G561" s="341"/>
    </row>
    <row r="562" customFormat="false" ht="37.5" hidden="false" customHeight="false" outlineLevel="0" collapsed="false">
      <c r="A562" s="333"/>
      <c r="B562" s="339"/>
      <c r="C562" s="342" t="s">
        <v>606</v>
      </c>
      <c r="D562" s="343"/>
      <c r="E562" s="343"/>
      <c r="F562" s="343"/>
      <c r="G562" s="344"/>
    </row>
    <row r="563" customFormat="false" ht="18.75" hidden="false" customHeight="false" outlineLevel="0" collapsed="false">
      <c r="A563" s="333"/>
      <c r="B563" s="345"/>
      <c r="C563" s="713" t="s">
        <v>607</v>
      </c>
      <c r="D563" s="326"/>
      <c r="E563" s="326"/>
      <c r="F563" s="326"/>
      <c r="G563" s="329"/>
    </row>
    <row r="564" customFormat="false" ht="18.75" hidden="false" customHeight="false" outlineLevel="0" collapsed="false">
      <c r="A564" s="333"/>
      <c r="B564" s="326"/>
      <c r="C564" s="347"/>
      <c r="D564" s="326"/>
      <c r="E564" s="326"/>
      <c r="F564" s="326"/>
      <c r="G564" s="329"/>
    </row>
    <row r="565" customFormat="false" ht="18.75" hidden="false" customHeight="false" outlineLevel="0" collapsed="false">
      <c r="A565" s="333"/>
      <c r="B565" s="326"/>
      <c r="C565" s="348"/>
      <c r="D565" s="326"/>
      <c r="E565" s="326"/>
      <c r="F565" s="326"/>
      <c r="G565" s="329"/>
    </row>
    <row r="566" customFormat="false" ht="18.75" hidden="false" customHeight="false" outlineLevel="0" collapsed="false">
      <c r="A566" s="333"/>
      <c r="B566" s="326"/>
      <c r="C566" s="349"/>
      <c r="D566" s="351"/>
      <c r="E566" s="351"/>
      <c r="F566" s="351"/>
      <c r="G566" s="329"/>
    </row>
    <row r="567" customFormat="false" ht="18.75" hidden="false" customHeight="false" outlineLevel="0" collapsed="false">
      <c r="A567" s="351" t="s">
        <v>600</v>
      </c>
      <c r="B567" s="515"/>
      <c r="C567" s="515"/>
      <c r="D567" s="329"/>
      <c r="E567" s="332"/>
      <c r="F567" s="332"/>
      <c r="G567" s="329"/>
    </row>
    <row r="568" customFormat="false" ht="18.75" hidden="false" customHeight="false" outlineLevel="0" collapsed="false">
      <c r="A568" s="351" t="s">
        <v>159</v>
      </c>
      <c r="B568" s="515"/>
      <c r="C568" s="353"/>
      <c r="D568" s="329"/>
      <c r="E568" s="332"/>
      <c r="F568" s="332"/>
      <c r="G568" s="329"/>
    </row>
    <row r="569" customFormat="false" ht="18.75" hidden="false" customHeight="false" outlineLevel="0" collapsed="false">
      <c r="A569" s="351"/>
      <c r="B569" s="515"/>
      <c r="C569" s="353"/>
      <c r="D569" s="329"/>
      <c r="E569" s="332"/>
      <c r="F569" s="332"/>
      <c r="G569" s="329"/>
    </row>
    <row r="570" customFormat="false" ht="18.75" hidden="false" customHeight="false" outlineLevel="0" collapsed="false">
      <c r="A570" s="351" t="s">
        <v>160</v>
      </c>
      <c r="B570" s="515"/>
      <c r="C570" s="353"/>
      <c r="D570" s="354"/>
      <c r="E570" s="331"/>
      <c r="F570" s="332"/>
      <c r="G570" s="354"/>
    </row>
    <row r="571" customFormat="false" ht="18.75" hidden="false" customHeight="false" outlineLevel="0" collapsed="false">
      <c r="A571" s="351" t="s">
        <v>161</v>
      </c>
      <c r="B571" s="515"/>
      <c r="C571" s="353"/>
      <c r="D571" s="354"/>
      <c r="E571" s="331"/>
      <c r="F571" s="332"/>
      <c r="G571" s="354"/>
    </row>
    <row r="572" customFormat="false" ht="18.75" hidden="false" customHeight="false" outlineLevel="0" collapsed="false">
      <c r="A572" s="351" t="s">
        <v>162</v>
      </c>
      <c r="B572" s="515"/>
      <c r="C572" s="353"/>
      <c r="D572" s="354"/>
      <c r="E572" s="331"/>
      <c r="F572" s="332"/>
      <c r="G572" s="354"/>
    </row>
    <row r="573" customFormat="false" ht="18.75" hidden="false" customHeight="false" outlineLevel="0" collapsed="false">
      <c r="A573" s="333" t="s">
        <v>163</v>
      </c>
      <c r="B573" s="515"/>
      <c r="C573" s="353"/>
      <c r="D573" s="354"/>
      <c r="E573" s="331"/>
      <c r="F573" s="332"/>
      <c r="G573" s="354"/>
    </row>
    <row r="574" customFormat="false" ht="18.75" hidden="false" customHeight="false" outlineLevel="0" collapsed="false">
      <c r="A574" s="351" t="s">
        <v>164</v>
      </c>
      <c r="B574" s="515"/>
      <c r="C574" s="353"/>
      <c r="D574" s="354"/>
      <c r="E574" s="331"/>
      <c r="F574" s="331"/>
      <c r="G574" s="354"/>
    </row>
    <row r="575" customFormat="false" ht="18.75" hidden="false" customHeight="false" outlineLevel="0" collapsed="false">
      <c r="A575" s="355" t="s">
        <v>165</v>
      </c>
      <c r="B575" s="356"/>
      <c r="C575" s="357"/>
      <c r="D575" s="358"/>
      <c r="E575" s="359"/>
      <c r="F575" s="359"/>
      <c r="G575" s="358"/>
    </row>
    <row r="576" customFormat="false" ht="18.75" hidden="false" customHeight="false" outlineLevel="0" collapsed="false">
      <c r="A576" s="314" t="s">
        <v>608</v>
      </c>
      <c r="B576" s="315"/>
      <c r="C576" s="315"/>
      <c r="D576" s="315"/>
      <c r="E576" s="315"/>
      <c r="F576" s="315"/>
      <c r="G576" s="316"/>
    </row>
    <row r="577" customFormat="false" ht="18.75" hidden="false" customHeight="true" outlineLevel="0" collapsed="false">
      <c r="A577" s="317" t="s">
        <v>609</v>
      </c>
      <c r="B577" s="318"/>
      <c r="C577" s="319" t="s">
        <v>144</v>
      </c>
      <c r="D577" s="319"/>
      <c r="E577" s="319"/>
      <c r="F577" s="319"/>
      <c r="G577" s="320" t="s">
        <v>145</v>
      </c>
    </row>
    <row r="578" customFormat="false" ht="37.5" hidden="false" customHeight="false" outlineLevel="0" collapsed="false">
      <c r="A578" s="322" t="s">
        <v>146</v>
      </c>
      <c r="B578" s="323" t="s">
        <v>147</v>
      </c>
      <c r="C578" s="324" t="s">
        <v>148</v>
      </c>
      <c r="D578" s="323" t="s">
        <v>149</v>
      </c>
      <c r="E578" s="323" t="s">
        <v>150</v>
      </c>
      <c r="F578" s="323" t="s">
        <v>151</v>
      </c>
      <c r="G578" s="323" t="s">
        <v>152</v>
      </c>
    </row>
    <row r="579" customFormat="false" ht="18.75" hidden="false" customHeight="false" outlineLevel="0" collapsed="false">
      <c r="A579" s="325" t="s">
        <v>103</v>
      </c>
      <c r="B579" s="326"/>
      <c r="C579" s="316"/>
      <c r="D579" s="327"/>
      <c r="E579" s="328"/>
      <c r="F579" s="328"/>
      <c r="G579" s="329"/>
    </row>
    <row r="580" customFormat="false" ht="18.75" hidden="false" customHeight="false" outlineLevel="0" collapsed="false">
      <c r="A580" s="325" t="s">
        <v>507</v>
      </c>
      <c r="B580" s="330"/>
      <c r="C580" s="326"/>
      <c r="D580" s="331"/>
      <c r="E580" s="331"/>
      <c r="F580" s="331"/>
      <c r="G580" s="331"/>
    </row>
    <row r="581" customFormat="false" ht="18.75" hidden="false" customHeight="false" outlineLevel="0" collapsed="false">
      <c r="A581" s="325" t="s">
        <v>480</v>
      </c>
      <c r="B581" s="330"/>
      <c r="C581" s="326"/>
      <c r="D581" s="332"/>
      <c r="E581" s="332"/>
      <c r="F581" s="332"/>
      <c r="G581" s="332"/>
    </row>
    <row r="582" customFormat="false" ht="37.5" hidden="false" customHeight="false" outlineLevel="0" collapsed="false">
      <c r="A582" s="333" t="s">
        <v>481</v>
      </c>
      <c r="B582" s="334"/>
      <c r="C582" s="335" t="s">
        <v>610</v>
      </c>
      <c r="D582" s="336" t="n">
        <v>800000</v>
      </c>
      <c r="E582" s="336" t="n">
        <f aca="false">+E560+F560</f>
        <v>636690</v>
      </c>
      <c r="F582" s="336" t="n">
        <v>3000</v>
      </c>
      <c r="G582" s="336" t="n">
        <f aca="false">SUM(D582-E582-F582)</f>
        <v>160310</v>
      </c>
    </row>
    <row r="583" customFormat="false" ht="19.5" hidden="false" customHeight="false" outlineLevel="0" collapsed="false">
      <c r="A583" s="333" t="s">
        <v>508</v>
      </c>
      <c r="B583" s="334"/>
      <c r="C583" s="362" t="s">
        <v>611</v>
      </c>
      <c r="D583" s="338" t="n">
        <f aca="false">+D582</f>
        <v>800000</v>
      </c>
      <c r="E583" s="338" t="n">
        <f aca="false">+E582</f>
        <v>636690</v>
      </c>
      <c r="F583" s="338" t="n">
        <f aca="false">+F582</f>
        <v>3000</v>
      </c>
      <c r="G583" s="338" t="n">
        <f aca="false">+G582</f>
        <v>160310</v>
      </c>
    </row>
    <row r="584" customFormat="false" ht="19.5" hidden="false" customHeight="false" outlineLevel="0" collapsed="false">
      <c r="A584" s="333" t="s">
        <v>509</v>
      </c>
      <c r="B584" s="339"/>
      <c r="C584" s="363" t="s">
        <v>612</v>
      </c>
      <c r="D584" s="341"/>
      <c r="E584" s="341"/>
      <c r="F584" s="341"/>
      <c r="G584" s="341"/>
    </row>
    <row r="585" customFormat="false" ht="18.75" hidden="false" customHeight="false" outlineLevel="0" collapsed="false">
      <c r="A585" s="333"/>
      <c r="B585" s="339"/>
      <c r="C585" s="364" t="s">
        <v>613</v>
      </c>
      <c r="D585" s="343"/>
      <c r="E585" s="343"/>
      <c r="F585" s="343"/>
      <c r="G585" s="344"/>
    </row>
    <row r="586" customFormat="false" ht="18.75" hidden="false" customHeight="false" outlineLevel="0" collapsed="false">
      <c r="A586" s="333"/>
      <c r="B586" s="345"/>
      <c r="C586" s="713"/>
      <c r="D586" s="326"/>
      <c r="E586" s="326"/>
      <c r="F586" s="326"/>
      <c r="G586" s="329"/>
    </row>
    <row r="587" customFormat="false" ht="18.75" hidden="false" customHeight="false" outlineLevel="0" collapsed="false">
      <c r="A587" s="333"/>
      <c r="B587" s="326"/>
      <c r="C587" s="347"/>
      <c r="D587" s="326"/>
      <c r="E587" s="326"/>
      <c r="F587" s="326"/>
      <c r="G587" s="329"/>
    </row>
    <row r="588" customFormat="false" ht="18.75" hidden="false" customHeight="false" outlineLevel="0" collapsed="false">
      <c r="A588" s="333"/>
      <c r="B588" s="326"/>
      <c r="C588" s="348"/>
      <c r="D588" s="326"/>
      <c r="E588" s="326"/>
      <c r="F588" s="326"/>
      <c r="G588" s="329"/>
    </row>
    <row r="589" customFormat="false" ht="18.75" hidden="false" customHeight="false" outlineLevel="0" collapsed="false">
      <c r="A589" s="333"/>
      <c r="B589" s="326"/>
      <c r="C589" s="349"/>
      <c r="D589" s="351"/>
      <c r="E589" s="351"/>
      <c r="F589" s="351"/>
      <c r="G589" s="329"/>
    </row>
    <row r="590" customFormat="false" ht="18.75" hidden="false" customHeight="false" outlineLevel="0" collapsed="false">
      <c r="A590" s="351" t="s">
        <v>614</v>
      </c>
      <c r="B590" s="515"/>
      <c r="C590" s="515"/>
      <c r="D590" s="329"/>
      <c r="E590" s="332"/>
      <c r="F590" s="332"/>
      <c r="G590" s="329"/>
    </row>
    <row r="591" customFormat="false" ht="18.75" hidden="false" customHeight="false" outlineLevel="0" collapsed="false">
      <c r="A591" s="351" t="s">
        <v>159</v>
      </c>
      <c r="B591" s="515"/>
      <c r="C591" s="353"/>
      <c r="D591" s="329"/>
      <c r="E591" s="332"/>
      <c r="F591" s="332"/>
      <c r="G591" s="329"/>
    </row>
    <row r="592" customFormat="false" ht="18.75" hidden="false" customHeight="false" outlineLevel="0" collapsed="false">
      <c r="A592" s="351"/>
      <c r="B592" s="515"/>
      <c r="C592" s="353"/>
      <c r="D592" s="329"/>
      <c r="E592" s="332"/>
      <c r="F592" s="332"/>
      <c r="G592" s="329"/>
    </row>
    <row r="593" customFormat="false" ht="18.75" hidden="false" customHeight="false" outlineLevel="0" collapsed="false">
      <c r="A593" s="351" t="s">
        <v>160</v>
      </c>
      <c r="B593" s="515"/>
      <c r="C593" s="353"/>
      <c r="D593" s="354"/>
      <c r="E593" s="331"/>
      <c r="F593" s="332"/>
      <c r="G593" s="354"/>
    </row>
    <row r="594" customFormat="false" ht="18.75" hidden="false" customHeight="false" outlineLevel="0" collapsed="false">
      <c r="A594" s="351" t="s">
        <v>161</v>
      </c>
      <c r="B594" s="515"/>
      <c r="C594" s="353"/>
      <c r="D594" s="354"/>
      <c r="E594" s="331"/>
      <c r="F594" s="332"/>
      <c r="G594" s="354"/>
    </row>
    <row r="595" customFormat="false" ht="18.75" hidden="false" customHeight="false" outlineLevel="0" collapsed="false">
      <c r="A595" s="351" t="s">
        <v>162</v>
      </c>
      <c r="B595" s="515"/>
      <c r="C595" s="353"/>
      <c r="D595" s="354"/>
      <c r="E595" s="331"/>
      <c r="F595" s="332"/>
      <c r="G595" s="354"/>
    </row>
    <row r="596" customFormat="false" ht="18.75" hidden="false" customHeight="false" outlineLevel="0" collapsed="false">
      <c r="A596" s="333" t="s">
        <v>163</v>
      </c>
      <c r="B596" s="515"/>
      <c r="C596" s="353"/>
      <c r="D596" s="354"/>
      <c r="E596" s="331"/>
      <c r="F596" s="332"/>
      <c r="G596" s="354"/>
    </row>
    <row r="597" customFormat="false" ht="18.75" hidden="false" customHeight="false" outlineLevel="0" collapsed="false">
      <c r="A597" s="351" t="s">
        <v>164</v>
      </c>
      <c r="B597" s="515"/>
      <c r="C597" s="353"/>
      <c r="D597" s="354"/>
      <c r="E597" s="331"/>
      <c r="F597" s="331"/>
      <c r="G597" s="354"/>
    </row>
    <row r="598" customFormat="false" ht="18.75" hidden="false" customHeight="false" outlineLevel="0" collapsed="false">
      <c r="A598" s="355" t="s">
        <v>165</v>
      </c>
      <c r="B598" s="356"/>
      <c r="C598" s="357"/>
      <c r="D598" s="358"/>
      <c r="E598" s="359"/>
      <c r="F598" s="359"/>
      <c r="G598" s="358"/>
    </row>
    <row r="599" customFormat="false" ht="18.75" hidden="false" customHeight="false" outlineLevel="0" collapsed="false">
      <c r="A599" s="314" t="s">
        <v>615</v>
      </c>
      <c r="B599" s="315"/>
      <c r="C599" s="315"/>
      <c r="D599" s="315"/>
      <c r="E599" s="315"/>
      <c r="F599" s="315"/>
      <c r="G599" s="316"/>
    </row>
    <row r="600" customFormat="false" ht="18.75" hidden="false" customHeight="true" outlineLevel="0" collapsed="false">
      <c r="A600" s="317" t="s">
        <v>616</v>
      </c>
      <c r="B600" s="318"/>
      <c r="C600" s="319" t="s">
        <v>144</v>
      </c>
      <c r="D600" s="319"/>
      <c r="E600" s="319"/>
      <c r="F600" s="319"/>
      <c r="G600" s="320" t="s">
        <v>145</v>
      </c>
    </row>
    <row r="601" customFormat="false" ht="37.5" hidden="false" customHeight="false" outlineLevel="0" collapsed="false">
      <c r="A601" s="322" t="s">
        <v>146</v>
      </c>
      <c r="B601" s="323" t="s">
        <v>147</v>
      </c>
      <c r="C601" s="324" t="s">
        <v>148</v>
      </c>
      <c r="D601" s="323" t="s">
        <v>149</v>
      </c>
      <c r="E601" s="323" t="s">
        <v>150</v>
      </c>
      <c r="F601" s="323" t="s">
        <v>151</v>
      </c>
      <c r="G601" s="323" t="s">
        <v>152</v>
      </c>
    </row>
    <row r="602" customFormat="false" ht="18.75" hidden="false" customHeight="false" outlineLevel="0" collapsed="false">
      <c r="A602" s="325" t="s">
        <v>103</v>
      </c>
      <c r="B602" s="326"/>
      <c r="C602" s="316"/>
      <c r="D602" s="327"/>
      <c r="E602" s="328"/>
      <c r="F602" s="328"/>
      <c r="G602" s="329"/>
    </row>
    <row r="603" customFormat="false" ht="18.75" hidden="false" customHeight="false" outlineLevel="0" collapsed="false">
      <c r="A603" s="325" t="s">
        <v>507</v>
      </c>
      <c r="B603" s="330"/>
      <c r="C603" s="326"/>
      <c r="D603" s="331"/>
      <c r="E603" s="331"/>
      <c r="F603" s="331"/>
      <c r="G603" s="331"/>
    </row>
    <row r="604" customFormat="false" ht="18.75" hidden="false" customHeight="false" outlineLevel="0" collapsed="false">
      <c r="A604" s="325" t="s">
        <v>480</v>
      </c>
      <c r="B604" s="330"/>
      <c r="C604" s="326"/>
      <c r="D604" s="332"/>
      <c r="E604" s="332"/>
      <c r="F604" s="332"/>
      <c r="G604" s="332"/>
    </row>
    <row r="605" customFormat="false" ht="19.5" hidden="false" customHeight="true" outlineLevel="0" collapsed="false">
      <c r="A605" s="333" t="s">
        <v>481</v>
      </c>
      <c r="B605" s="334"/>
      <c r="C605" s="335" t="s">
        <v>617</v>
      </c>
      <c r="D605" s="336" t="n">
        <v>800000</v>
      </c>
      <c r="E605" s="336" t="n">
        <f aca="false">+E583+F583</f>
        <v>639690</v>
      </c>
      <c r="F605" s="336" t="n">
        <v>1200</v>
      </c>
      <c r="G605" s="336" t="n">
        <f aca="false">SUM(D605-E605-F605)</f>
        <v>159110</v>
      </c>
    </row>
    <row r="606" customFormat="false" ht="19.5" hidden="false" customHeight="false" outlineLevel="0" collapsed="false">
      <c r="A606" s="333" t="s">
        <v>508</v>
      </c>
      <c r="B606" s="334"/>
      <c r="C606" s="337" t="s">
        <v>618</v>
      </c>
      <c r="D606" s="338" t="n">
        <f aca="false">+D605</f>
        <v>800000</v>
      </c>
      <c r="E606" s="338" t="n">
        <f aca="false">+E605</f>
        <v>639690</v>
      </c>
      <c r="F606" s="338" t="n">
        <f aca="false">+F605</f>
        <v>1200</v>
      </c>
      <c r="G606" s="338" t="n">
        <f aca="false">+G605</f>
        <v>159110</v>
      </c>
    </row>
    <row r="607" customFormat="false" ht="19.5" hidden="false" customHeight="false" outlineLevel="0" collapsed="false">
      <c r="A607" s="333" t="s">
        <v>509</v>
      </c>
      <c r="B607" s="339"/>
      <c r="C607" s="363" t="s">
        <v>619</v>
      </c>
      <c r="D607" s="341"/>
      <c r="E607" s="341"/>
      <c r="F607" s="341"/>
      <c r="G607" s="341"/>
    </row>
    <row r="608" customFormat="false" ht="18.75" hidden="false" customHeight="false" outlineLevel="0" collapsed="false">
      <c r="A608" s="333"/>
      <c r="B608" s="339"/>
      <c r="C608" s="364"/>
      <c r="D608" s="343"/>
      <c r="E608" s="343"/>
      <c r="F608" s="343"/>
      <c r="G608" s="344"/>
    </row>
    <row r="609" customFormat="false" ht="18.75" hidden="false" customHeight="false" outlineLevel="0" collapsed="false">
      <c r="A609" s="333"/>
      <c r="B609" s="345"/>
      <c r="C609" s="713"/>
      <c r="D609" s="326"/>
      <c r="E609" s="326"/>
      <c r="F609" s="326"/>
      <c r="G609" s="329"/>
    </row>
    <row r="610" customFormat="false" ht="18.75" hidden="false" customHeight="false" outlineLevel="0" collapsed="false">
      <c r="A610" s="333"/>
      <c r="B610" s="326"/>
      <c r="C610" s="347"/>
      <c r="D610" s="326"/>
      <c r="E610" s="326"/>
      <c r="F610" s="326"/>
      <c r="G610" s="329"/>
    </row>
    <row r="611" customFormat="false" ht="18.75" hidden="false" customHeight="false" outlineLevel="0" collapsed="false">
      <c r="A611" s="333"/>
      <c r="B611" s="326"/>
      <c r="C611" s="348"/>
      <c r="D611" s="326"/>
      <c r="E611" s="326"/>
      <c r="F611" s="326"/>
      <c r="G611" s="329"/>
    </row>
    <row r="612" customFormat="false" ht="18.75" hidden="false" customHeight="false" outlineLevel="0" collapsed="false">
      <c r="A612" s="333"/>
      <c r="B612" s="326"/>
      <c r="C612" s="349"/>
      <c r="D612" s="351"/>
      <c r="E612" s="351"/>
      <c r="F612" s="351"/>
      <c r="G612" s="329"/>
    </row>
    <row r="613" customFormat="false" ht="18.75" hidden="false" customHeight="false" outlineLevel="0" collapsed="false">
      <c r="A613" s="351" t="s">
        <v>620</v>
      </c>
      <c r="B613" s="515"/>
      <c r="C613" s="515"/>
      <c r="D613" s="329"/>
      <c r="E613" s="332"/>
      <c r="F613" s="332"/>
      <c r="G613" s="329"/>
    </row>
    <row r="614" customFormat="false" ht="18.75" hidden="false" customHeight="false" outlineLevel="0" collapsed="false">
      <c r="A614" s="351" t="s">
        <v>159</v>
      </c>
      <c r="B614" s="515"/>
      <c r="C614" s="353"/>
      <c r="D614" s="329"/>
      <c r="E614" s="332"/>
      <c r="F614" s="332"/>
      <c r="G614" s="329"/>
    </row>
    <row r="615" customFormat="false" ht="18.75" hidden="false" customHeight="false" outlineLevel="0" collapsed="false">
      <c r="A615" s="351"/>
      <c r="B615" s="515"/>
      <c r="C615" s="353"/>
      <c r="D615" s="329"/>
      <c r="E615" s="332"/>
      <c r="F615" s="332"/>
      <c r="G615" s="329"/>
    </row>
    <row r="616" customFormat="false" ht="18.75" hidden="false" customHeight="false" outlineLevel="0" collapsed="false">
      <c r="A616" s="351" t="s">
        <v>160</v>
      </c>
      <c r="B616" s="515"/>
      <c r="C616" s="353"/>
      <c r="D616" s="354"/>
      <c r="E616" s="331"/>
      <c r="F616" s="332"/>
      <c r="G616" s="354"/>
    </row>
    <row r="617" customFormat="false" ht="18.75" hidden="false" customHeight="false" outlineLevel="0" collapsed="false">
      <c r="A617" s="351" t="s">
        <v>161</v>
      </c>
      <c r="B617" s="515"/>
      <c r="C617" s="353"/>
      <c r="D617" s="354"/>
      <c r="E617" s="331"/>
      <c r="F617" s="332"/>
      <c r="G617" s="354"/>
    </row>
    <row r="618" customFormat="false" ht="18.75" hidden="false" customHeight="false" outlineLevel="0" collapsed="false">
      <c r="A618" s="351" t="s">
        <v>162</v>
      </c>
      <c r="B618" s="515"/>
      <c r="C618" s="353"/>
      <c r="D618" s="354"/>
      <c r="E618" s="331"/>
      <c r="F618" s="332"/>
      <c r="G618" s="354"/>
    </row>
    <row r="619" customFormat="false" ht="18.75" hidden="false" customHeight="false" outlineLevel="0" collapsed="false">
      <c r="A619" s="333" t="s">
        <v>163</v>
      </c>
      <c r="B619" s="515"/>
      <c r="C619" s="353"/>
      <c r="D619" s="354"/>
      <c r="E619" s="331"/>
      <c r="F619" s="332"/>
      <c r="G619" s="354"/>
    </row>
    <row r="620" customFormat="false" ht="18.75" hidden="false" customHeight="false" outlineLevel="0" collapsed="false">
      <c r="A620" s="351" t="s">
        <v>164</v>
      </c>
      <c r="B620" s="515"/>
      <c r="C620" s="353"/>
      <c r="D620" s="354"/>
      <c r="E620" s="331"/>
      <c r="F620" s="331"/>
      <c r="G620" s="354"/>
    </row>
    <row r="621" customFormat="false" ht="18.75" hidden="false" customHeight="false" outlineLevel="0" collapsed="false">
      <c r="A621" s="355" t="s">
        <v>165</v>
      </c>
      <c r="B621" s="356"/>
      <c r="C621" s="357"/>
      <c r="D621" s="358"/>
      <c r="E621" s="359"/>
      <c r="F621" s="359"/>
      <c r="G621" s="358"/>
    </row>
    <row r="622" customFormat="false" ht="18.75" hidden="false" customHeight="false" outlineLevel="0" collapsed="false">
      <c r="A622" s="314" t="s">
        <v>621</v>
      </c>
      <c r="B622" s="315"/>
      <c r="C622" s="315"/>
      <c r="D622" s="315"/>
      <c r="E622" s="315"/>
      <c r="F622" s="315"/>
      <c r="G622" s="316"/>
    </row>
    <row r="623" customFormat="false" ht="18.75" hidden="false" customHeight="true" outlineLevel="0" collapsed="false">
      <c r="A623" s="317" t="s">
        <v>622</v>
      </c>
      <c r="B623" s="318"/>
      <c r="C623" s="319" t="s">
        <v>144</v>
      </c>
      <c r="D623" s="319"/>
      <c r="E623" s="319"/>
      <c r="F623" s="319"/>
      <c r="G623" s="320" t="s">
        <v>145</v>
      </c>
    </row>
    <row r="624" customFormat="false" ht="37.5" hidden="false" customHeight="false" outlineLevel="0" collapsed="false">
      <c r="A624" s="322" t="s">
        <v>146</v>
      </c>
      <c r="B624" s="323" t="s">
        <v>147</v>
      </c>
      <c r="C624" s="324" t="s">
        <v>148</v>
      </c>
      <c r="D624" s="323" t="s">
        <v>149</v>
      </c>
      <c r="E624" s="323" t="s">
        <v>150</v>
      </c>
      <c r="F624" s="323" t="s">
        <v>151</v>
      </c>
      <c r="G624" s="323" t="s">
        <v>152</v>
      </c>
    </row>
    <row r="625" customFormat="false" ht="18.75" hidden="false" customHeight="false" outlineLevel="0" collapsed="false">
      <c r="A625" s="325" t="s">
        <v>103</v>
      </c>
      <c r="B625" s="326"/>
      <c r="C625" s="316"/>
      <c r="D625" s="327"/>
      <c r="E625" s="328"/>
      <c r="F625" s="328"/>
      <c r="G625" s="329"/>
    </row>
    <row r="626" customFormat="false" ht="18.75" hidden="false" customHeight="false" outlineLevel="0" collapsed="false">
      <c r="A626" s="325" t="s">
        <v>507</v>
      </c>
      <c r="B626" s="330"/>
      <c r="C626" s="326"/>
      <c r="D626" s="331"/>
      <c r="E626" s="331"/>
      <c r="F626" s="331"/>
      <c r="G626" s="331"/>
    </row>
    <row r="627" customFormat="false" ht="18.75" hidden="false" customHeight="false" outlineLevel="0" collapsed="false">
      <c r="A627" s="325" t="s">
        <v>480</v>
      </c>
      <c r="B627" s="330"/>
      <c r="C627" s="326"/>
      <c r="D627" s="332"/>
      <c r="E627" s="332"/>
      <c r="F627" s="332"/>
      <c r="G627" s="332"/>
    </row>
    <row r="628" customFormat="false" ht="21" hidden="false" customHeight="true" outlineLevel="0" collapsed="false">
      <c r="A628" s="333" t="s">
        <v>481</v>
      </c>
      <c r="B628" s="334"/>
      <c r="C628" s="335" t="s">
        <v>623</v>
      </c>
      <c r="D628" s="336" t="n">
        <v>800000</v>
      </c>
      <c r="E628" s="336" t="n">
        <f aca="false">+E606+F606</f>
        <v>640890</v>
      </c>
      <c r="F628" s="336" t="n">
        <v>2500</v>
      </c>
      <c r="G628" s="336" t="n">
        <f aca="false">SUM(D628-E628-F628)</f>
        <v>156610</v>
      </c>
    </row>
    <row r="629" customFormat="false" ht="19.5" hidden="false" customHeight="false" outlineLevel="0" collapsed="false">
      <c r="A629" s="333" t="s">
        <v>508</v>
      </c>
      <c r="B629" s="334"/>
      <c r="C629" s="362" t="s">
        <v>624</v>
      </c>
      <c r="D629" s="338" t="n">
        <f aca="false">+D628</f>
        <v>800000</v>
      </c>
      <c r="E629" s="338" t="n">
        <f aca="false">+E628</f>
        <v>640890</v>
      </c>
      <c r="F629" s="338" t="n">
        <f aca="false">+F628</f>
        <v>2500</v>
      </c>
      <c r="G629" s="338" t="n">
        <f aca="false">+G628</f>
        <v>156610</v>
      </c>
    </row>
    <row r="630" customFormat="false" ht="19.5" hidden="false" customHeight="false" outlineLevel="0" collapsed="false">
      <c r="A630" s="333" t="s">
        <v>509</v>
      </c>
      <c r="B630" s="339"/>
      <c r="C630" s="363" t="s">
        <v>625</v>
      </c>
      <c r="D630" s="341"/>
      <c r="E630" s="341"/>
      <c r="F630" s="341"/>
      <c r="G630" s="341"/>
    </row>
    <row r="631" customFormat="false" ht="18.75" hidden="false" customHeight="false" outlineLevel="0" collapsed="false">
      <c r="A631" s="333"/>
      <c r="B631" s="339"/>
      <c r="C631" s="364"/>
      <c r="D631" s="343"/>
      <c r="E631" s="343"/>
      <c r="F631" s="343"/>
      <c r="G631" s="344"/>
    </row>
    <row r="632" customFormat="false" ht="18.75" hidden="false" customHeight="false" outlineLevel="0" collapsed="false">
      <c r="A632" s="333"/>
      <c r="B632" s="345"/>
      <c r="C632" s="713"/>
      <c r="D632" s="326"/>
      <c r="E632" s="326"/>
      <c r="F632" s="326"/>
      <c r="G632" s="329"/>
    </row>
    <row r="633" customFormat="false" ht="18.75" hidden="false" customHeight="false" outlineLevel="0" collapsed="false">
      <c r="A633" s="333"/>
      <c r="B633" s="326"/>
      <c r="C633" s="347"/>
      <c r="D633" s="326"/>
      <c r="E633" s="326"/>
      <c r="F633" s="326"/>
      <c r="G633" s="329"/>
    </row>
    <row r="634" customFormat="false" ht="18.75" hidden="false" customHeight="false" outlineLevel="0" collapsed="false">
      <c r="A634" s="333"/>
      <c r="B634" s="326"/>
      <c r="C634" s="348"/>
      <c r="D634" s="326"/>
      <c r="E634" s="326"/>
      <c r="F634" s="326"/>
      <c r="G634" s="329"/>
    </row>
    <row r="635" customFormat="false" ht="18.75" hidden="false" customHeight="false" outlineLevel="0" collapsed="false">
      <c r="A635" s="333"/>
      <c r="B635" s="326"/>
      <c r="C635" s="349"/>
      <c r="D635" s="351"/>
      <c r="E635" s="351"/>
      <c r="F635" s="351"/>
      <c r="G635" s="329"/>
    </row>
    <row r="636" customFormat="false" ht="18.75" hidden="false" customHeight="false" outlineLevel="0" collapsed="false">
      <c r="A636" s="351" t="s">
        <v>626</v>
      </c>
      <c r="B636" s="515"/>
      <c r="C636" s="515"/>
      <c r="D636" s="329"/>
      <c r="E636" s="332"/>
      <c r="F636" s="332"/>
      <c r="G636" s="329"/>
    </row>
    <row r="637" customFormat="false" ht="18.75" hidden="false" customHeight="false" outlineLevel="0" collapsed="false">
      <c r="A637" s="351" t="s">
        <v>159</v>
      </c>
      <c r="B637" s="515"/>
      <c r="C637" s="353"/>
      <c r="D637" s="329"/>
      <c r="E637" s="332"/>
      <c r="F637" s="332"/>
      <c r="G637" s="329"/>
    </row>
    <row r="638" customFormat="false" ht="18.75" hidden="false" customHeight="false" outlineLevel="0" collapsed="false">
      <c r="A638" s="351"/>
      <c r="B638" s="515"/>
      <c r="C638" s="353"/>
      <c r="D638" s="329"/>
      <c r="E638" s="332"/>
      <c r="F638" s="332"/>
      <c r="G638" s="329"/>
    </row>
    <row r="639" customFormat="false" ht="18.75" hidden="false" customHeight="false" outlineLevel="0" collapsed="false">
      <c r="A639" s="351" t="s">
        <v>160</v>
      </c>
      <c r="B639" s="515"/>
      <c r="C639" s="353"/>
      <c r="D639" s="354"/>
      <c r="E639" s="331"/>
      <c r="F639" s="332"/>
      <c r="G639" s="354"/>
    </row>
    <row r="640" customFormat="false" ht="18.75" hidden="false" customHeight="false" outlineLevel="0" collapsed="false">
      <c r="A640" s="351" t="s">
        <v>161</v>
      </c>
      <c r="B640" s="515"/>
      <c r="C640" s="353"/>
      <c r="D640" s="354"/>
      <c r="E640" s="331"/>
      <c r="F640" s="332"/>
      <c r="G640" s="354"/>
    </row>
    <row r="641" customFormat="false" ht="18.75" hidden="false" customHeight="false" outlineLevel="0" collapsed="false">
      <c r="A641" s="351" t="s">
        <v>162</v>
      </c>
      <c r="B641" s="515"/>
      <c r="C641" s="353"/>
      <c r="D641" s="354"/>
      <c r="E641" s="331"/>
      <c r="F641" s="332"/>
      <c r="G641" s="354"/>
    </row>
    <row r="642" customFormat="false" ht="18.75" hidden="false" customHeight="false" outlineLevel="0" collapsed="false">
      <c r="A642" s="333" t="s">
        <v>163</v>
      </c>
      <c r="B642" s="515"/>
      <c r="C642" s="353"/>
      <c r="D642" s="354"/>
      <c r="E642" s="331"/>
      <c r="F642" s="332"/>
      <c r="G642" s="354"/>
    </row>
    <row r="643" customFormat="false" ht="18.75" hidden="false" customHeight="false" outlineLevel="0" collapsed="false">
      <c r="A643" s="351" t="s">
        <v>164</v>
      </c>
      <c r="B643" s="515"/>
      <c r="C643" s="353"/>
      <c r="D643" s="354"/>
      <c r="E643" s="331"/>
      <c r="F643" s="331"/>
      <c r="G643" s="354"/>
    </row>
    <row r="644" customFormat="false" ht="18.75" hidden="false" customHeight="false" outlineLevel="0" collapsed="false">
      <c r="A644" s="355" t="s">
        <v>165</v>
      </c>
      <c r="B644" s="356"/>
      <c r="C644" s="357"/>
      <c r="D644" s="358"/>
      <c r="E644" s="359"/>
      <c r="F644" s="359"/>
      <c r="G644" s="358"/>
    </row>
    <row r="645" customFormat="false" ht="18.75" hidden="false" customHeight="false" outlineLevel="0" collapsed="false">
      <c r="A645" s="365" t="s">
        <v>627</v>
      </c>
      <c r="B645" s="366"/>
      <c r="C645" s="366"/>
      <c r="D645" s="366"/>
      <c r="E645" s="366"/>
      <c r="F645" s="366"/>
      <c r="G645" s="367"/>
    </row>
    <row r="646" customFormat="false" ht="18.75" hidden="false" customHeight="true" outlineLevel="0" collapsed="false">
      <c r="A646" s="368" t="s">
        <v>628</v>
      </c>
      <c r="B646" s="369"/>
      <c r="C646" s="370" t="s">
        <v>144</v>
      </c>
      <c r="D646" s="370"/>
      <c r="E646" s="370"/>
      <c r="F646" s="370"/>
      <c r="G646" s="371" t="s">
        <v>145</v>
      </c>
    </row>
    <row r="647" customFormat="false" ht="37.5" hidden="false" customHeight="false" outlineLevel="0" collapsed="false">
      <c r="A647" s="372" t="s">
        <v>146</v>
      </c>
      <c r="B647" s="373" t="s">
        <v>147</v>
      </c>
      <c r="C647" s="374" t="s">
        <v>148</v>
      </c>
      <c r="D647" s="373" t="s">
        <v>149</v>
      </c>
      <c r="E647" s="373" t="s">
        <v>150</v>
      </c>
      <c r="F647" s="373" t="s">
        <v>151</v>
      </c>
      <c r="G647" s="373" t="s">
        <v>152</v>
      </c>
    </row>
    <row r="648" customFormat="false" ht="18.75" hidden="false" customHeight="false" outlineLevel="0" collapsed="false">
      <c r="A648" s="375" t="s">
        <v>103</v>
      </c>
      <c r="B648" s="376"/>
      <c r="C648" s="367"/>
      <c r="D648" s="327"/>
      <c r="E648" s="328"/>
      <c r="F648" s="328"/>
      <c r="G648" s="329"/>
    </row>
    <row r="649" customFormat="false" ht="18.75" hidden="false" customHeight="false" outlineLevel="0" collapsed="false">
      <c r="A649" s="375" t="s">
        <v>507</v>
      </c>
      <c r="B649" s="377"/>
      <c r="C649" s="376"/>
      <c r="D649" s="331"/>
      <c r="E649" s="331"/>
      <c r="F649" s="331"/>
      <c r="G649" s="331"/>
    </row>
    <row r="650" customFormat="false" ht="18.75" hidden="false" customHeight="false" outlineLevel="0" collapsed="false">
      <c r="A650" s="375" t="s">
        <v>480</v>
      </c>
      <c r="B650" s="377"/>
      <c r="C650" s="376"/>
      <c r="D650" s="332"/>
      <c r="E650" s="332"/>
      <c r="F650" s="332"/>
      <c r="G650" s="332"/>
    </row>
    <row r="651" customFormat="false" ht="18.75" hidden="false" customHeight="false" outlineLevel="0" collapsed="false">
      <c r="A651" s="381" t="s">
        <v>481</v>
      </c>
      <c r="B651" s="379"/>
      <c r="C651" s="583" t="s">
        <v>629</v>
      </c>
      <c r="D651" s="336" t="n">
        <v>800000</v>
      </c>
      <c r="E651" s="336" t="n">
        <f aca="false">+E629+F629</f>
        <v>643390</v>
      </c>
      <c r="F651" s="336" t="n">
        <v>33000</v>
      </c>
      <c r="G651" s="336" t="n">
        <f aca="false">SUM(D651-E651-F651)</f>
        <v>123610</v>
      </c>
    </row>
    <row r="652" customFormat="false" ht="19.5" hidden="false" customHeight="false" outlineLevel="0" collapsed="false">
      <c r="A652" s="381" t="s">
        <v>508</v>
      </c>
      <c r="B652" s="379"/>
      <c r="C652" s="382" t="s">
        <v>630</v>
      </c>
      <c r="D652" s="338" t="n">
        <f aca="false">+D651</f>
        <v>800000</v>
      </c>
      <c r="E652" s="338" t="n">
        <f aca="false">+E651</f>
        <v>643390</v>
      </c>
      <c r="F652" s="338" t="n">
        <f aca="false">+F651</f>
        <v>33000</v>
      </c>
      <c r="G652" s="338" t="n">
        <f aca="false">+G651</f>
        <v>123610</v>
      </c>
    </row>
    <row r="653" customFormat="false" ht="19.5" hidden="false" customHeight="false" outlineLevel="0" collapsed="false">
      <c r="A653" s="381" t="s">
        <v>509</v>
      </c>
      <c r="B653" s="383"/>
      <c r="C653" s="401" t="s">
        <v>631</v>
      </c>
      <c r="D653" s="341"/>
      <c r="E653" s="341"/>
      <c r="F653" s="341"/>
      <c r="G653" s="341"/>
    </row>
    <row r="654" customFormat="false" ht="18.75" hidden="false" customHeight="false" outlineLevel="0" collapsed="false">
      <c r="A654" s="381"/>
      <c r="B654" s="383"/>
      <c r="C654" s="403"/>
      <c r="D654" s="386"/>
      <c r="E654" s="386"/>
      <c r="F654" s="386"/>
      <c r="G654" s="344"/>
    </row>
    <row r="655" customFormat="false" ht="18.75" hidden="false" customHeight="false" outlineLevel="0" collapsed="false">
      <c r="A655" s="381"/>
      <c r="B655" s="387"/>
      <c r="C655" s="388"/>
      <c r="D655" s="376"/>
      <c r="E655" s="376"/>
      <c r="F655" s="376"/>
      <c r="G655" s="329"/>
    </row>
    <row r="656" customFormat="false" ht="18.75" hidden="false" customHeight="false" outlineLevel="0" collapsed="false">
      <c r="A656" s="381"/>
      <c r="B656" s="376"/>
      <c r="C656" s="389"/>
      <c r="D656" s="376"/>
      <c r="E656" s="376"/>
      <c r="F656" s="376"/>
      <c r="G656" s="329"/>
    </row>
    <row r="657" customFormat="false" ht="18.75" hidden="false" customHeight="false" outlineLevel="0" collapsed="false">
      <c r="A657" s="381"/>
      <c r="B657" s="376"/>
      <c r="C657" s="390"/>
      <c r="D657" s="376"/>
      <c r="E657" s="376"/>
      <c r="F657" s="376"/>
      <c r="G657" s="329"/>
    </row>
    <row r="658" customFormat="false" ht="18.75" hidden="false" customHeight="false" outlineLevel="0" collapsed="false">
      <c r="A658" s="381"/>
      <c r="B658" s="376"/>
      <c r="C658" s="391"/>
      <c r="D658" s="393"/>
      <c r="E658" s="393"/>
      <c r="F658" s="393"/>
      <c r="G658" s="329"/>
    </row>
    <row r="659" customFormat="false" ht="18.75" hidden="false" customHeight="false" outlineLevel="0" collapsed="false">
      <c r="A659" s="393" t="s">
        <v>632</v>
      </c>
      <c r="B659" s="394"/>
      <c r="C659" s="394"/>
      <c r="D659" s="329"/>
      <c r="E659" s="332"/>
      <c r="F659" s="332"/>
      <c r="G659" s="329"/>
    </row>
    <row r="660" customFormat="false" ht="18.75" hidden="false" customHeight="false" outlineLevel="0" collapsed="false">
      <c r="A660" s="393" t="s">
        <v>159</v>
      </c>
      <c r="B660" s="394"/>
      <c r="C660" s="395"/>
      <c r="D660" s="329"/>
      <c r="E660" s="332"/>
      <c r="F660" s="332"/>
      <c r="G660" s="329"/>
    </row>
    <row r="661" customFormat="false" ht="18.75" hidden="false" customHeight="false" outlineLevel="0" collapsed="false">
      <c r="A661" s="393"/>
      <c r="B661" s="394"/>
      <c r="C661" s="395"/>
      <c r="D661" s="329"/>
      <c r="E661" s="332"/>
      <c r="F661" s="332"/>
      <c r="G661" s="329"/>
    </row>
    <row r="662" customFormat="false" ht="18.75" hidden="false" customHeight="false" outlineLevel="0" collapsed="false">
      <c r="A662" s="393" t="s">
        <v>160</v>
      </c>
      <c r="B662" s="394"/>
      <c r="C662" s="395"/>
      <c r="D662" s="354"/>
      <c r="E662" s="331"/>
      <c r="F662" s="332"/>
      <c r="G662" s="354"/>
    </row>
    <row r="663" customFormat="false" ht="18.75" hidden="false" customHeight="false" outlineLevel="0" collapsed="false">
      <c r="A663" s="393" t="s">
        <v>161</v>
      </c>
      <c r="B663" s="394"/>
      <c r="C663" s="395"/>
      <c r="D663" s="354"/>
      <c r="E663" s="331"/>
      <c r="F663" s="332"/>
      <c r="G663" s="354"/>
    </row>
    <row r="664" customFormat="false" ht="18.75" hidden="false" customHeight="false" outlineLevel="0" collapsed="false">
      <c r="A664" s="393" t="s">
        <v>162</v>
      </c>
      <c r="B664" s="394"/>
      <c r="C664" s="395"/>
      <c r="D664" s="354"/>
      <c r="E664" s="331"/>
      <c r="F664" s="332"/>
      <c r="G664" s="354"/>
    </row>
    <row r="665" customFormat="false" ht="18.75" hidden="false" customHeight="false" outlineLevel="0" collapsed="false">
      <c r="A665" s="381" t="s">
        <v>163</v>
      </c>
      <c r="B665" s="394"/>
      <c r="C665" s="395"/>
      <c r="D665" s="354"/>
      <c r="E665" s="331"/>
      <c r="F665" s="332"/>
      <c r="G665" s="354"/>
    </row>
    <row r="666" customFormat="false" ht="18.75" hidden="false" customHeight="false" outlineLevel="0" collapsed="false">
      <c r="A666" s="393" t="s">
        <v>164</v>
      </c>
      <c r="B666" s="394"/>
      <c r="C666" s="395"/>
      <c r="D666" s="354"/>
      <c r="E666" s="331"/>
      <c r="F666" s="331"/>
      <c r="G666" s="354"/>
    </row>
    <row r="667" customFormat="false" ht="18.75" hidden="false" customHeight="false" outlineLevel="0" collapsed="false">
      <c r="A667" s="396" t="s">
        <v>165</v>
      </c>
      <c r="B667" s="397"/>
      <c r="C667" s="398"/>
      <c r="D667" s="358"/>
      <c r="E667" s="359"/>
      <c r="F667" s="359"/>
      <c r="G667" s="358"/>
    </row>
    <row r="668" customFormat="false" ht="18.75" hidden="false" customHeight="false" outlineLevel="0" collapsed="false">
      <c r="A668" s="365" t="s">
        <v>633</v>
      </c>
      <c r="B668" s="366"/>
      <c r="C668" s="366"/>
      <c r="D668" s="366"/>
      <c r="E668" s="366"/>
      <c r="F668" s="366"/>
      <c r="G668" s="367"/>
    </row>
    <row r="669" customFormat="false" ht="18.75" hidden="false" customHeight="true" outlineLevel="0" collapsed="false">
      <c r="A669" s="368" t="s">
        <v>634</v>
      </c>
      <c r="B669" s="369"/>
      <c r="C669" s="370" t="s">
        <v>144</v>
      </c>
      <c r="D669" s="370"/>
      <c r="E669" s="370"/>
      <c r="F669" s="370"/>
      <c r="G669" s="371" t="s">
        <v>145</v>
      </c>
    </row>
    <row r="670" customFormat="false" ht="37.5" hidden="false" customHeight="false" outlineLevel="0" collapsed="false">
      <c r="A670" s="372" t="s">
        <v>146</v>
      </c>
      <c r="B670" s="373" t="s">
        <v>147</v>
      </c>
      <c r="C670" s="374" t="s">
        <v>148</v>
      </c>
      <c r="D670" s="373" t="s">
        <v>149</v>
      </c>
      <c r="E670" s="373" t="s">
        <v>150</v>
      </c>
      <c r="F670" s="373" t="s">
        <v>151</v>
      </c>
      <c r="G670" s="373" t="s">
        <v>152</v>
      </c>
    </row>
    <row r="671" customFormat="false" ht="18.75" hidden="false" customHeight="false" outlineLevel="0" collapsed="false">
      <c r="A671" s="375" t="s">
        <v>103</v>
      </c>
      <c r="B671" s="376"/>
      <c r="C671" s="367"/>
      <c r="D671" s="327"/>
      <c r="E671" s="328"/>
      <c r="F671" s="328"/>
      <c r="G671" s="329"/>
    </row>
    <row r="672" customFormat="false" ht="18.75" hidden="false" customHeight="false" outlineLevel="0" collapsed="false">
      <c r="A672" s="375" t="s">
        <v>507</v>
      </c>
      <c r="B672" s="377"/>
      <c r="C672" s="376"/>
      <c r="D672" s="331"/>
      <c r="E672" s="331"/>
      <c r="F672" s="331"/>
      <c r="G672" s="331"/>
    </row>
    <row r="673" customFormat="false" ht="18.75" hidden="false" customHeight="false" outlineLevel="0" collapsed="false">
      <c r="A673" s="375" t="s">
        <v>480</v>
      </c>
      <c r="B673" s="377"/>
      <c r="C673" s="376"/>
      <c r="D673" s="332"/>
      <c r="E673" s="332"/>
      <c r="F673" s="332"/>
      <c r="G673" s="332"/>
    </row>
    <row r="674" customFormat="false" ht="18.75" hidden="false" customHeight="false" outlineLevel="0" collapsed="false">
      <c r="A674" s="381" t="s">
        <v>481</v>
      </c>
      <c r="B674" s="379"/>
      <c r="C674" s="583" t="s">
        <v>635</v>
      </c>
      <c r="D674" s="336" t="n">
        <v>800000</v>
      </c>
      <c r="E674" s="336" t="n">
        <f aca="false">+E652+F652</f>
        <v>676390</v>
      </c>
      <c r="F674" s="336" t="n">
        <v>3000</v>
      </c>
      <c r="G674" s="336" t="n">
        <f aca="false">SUM(D674-E674-F674)</f>
        <v>120610</v>
      </c>
    </row>
    <row r="675" customFormat="false" ht="19.5" hidden="false" customHeight="false" outlineLevel="0" collapsed="false">
      <c r="A675" s="381" t="s">
        <v>508</v>
      </c>
      <c r="B675" s="379"/>
      <c r="C675" s="382" t="s">
        <v>636</v>
      </c>
      <c r="D675" s="338" t="n">
        <f aca="false">+D674</f>
        <v>800000</v>
      </c>
      <c r="E675" s="338" t="n">
        <f aca="false">+E674</f>
        <v>676390</v>
      </c>
      <c r="F675" s="338" t="n">
        <f aca="false">+F674</f>
        <v>3000</v>
      </c>
      <c r="G675" s="338" t="n">
        <f aca="false">+G674</f>
        <v>120610</v>
      </c>
    </row>
    <row r="676" customFormat="false" ht="19.5" hidden="false" customHeight="false" outlineLevel="0" collapsed="false">
      <c r="A676" s="381" t="s">
        <v>509</v>
      </c>
      <c r="B676" s="383"/>
      <c r="C676" s="401"/>
      <c r="D676" s="341"/>
      <c r="E676" s="341"/>
      <c r="F676" s="341"/>
      <c r="G676" s="341"/>
    </row>
    <row r="677" customFormat="false" ht="18.75" hidden="false" customHeight="false" outlineLevel="0" collapsed="false">
      <c r="A677" s="381"/>
      <c r="B677" s="383"/>
      <c r="C677" s="403"/>
      <c r="D677" s="386"/>
      <c r="E677" s="386"/>
      <c r="F677" s="386"/>
      <c r="G677" s="344"/>
    </row>
    <row r="678" customFormat="false" ht="18.75" hidden="false" customHeight="false" outlineLevel="0" collapsed="false">
      <c r="A678" s="381"/>
      <c r="B678" s="387"/>
      <c r="C678" s="388"/>
      <c r="D678" s="376"/>
      <c r="E678" s="376"/>
      <c r="F678" s="376"/>
      <c r="G678" s="329"/>
    </row>
    <row r="679" customFormat="false" ht="18.75" hidden="false" customHeight="false" outlineLevel="0" collapsed="false">
      <c r="A679" s="381"/>
      <c r="B679" s="376"/>
      <c r="C679" s="389"/>
      <c r="D679" s="376"/>
      <c r="E679" s="376"/>
      <c r="F679" s="376"/>
      <c r="G679" s="329"/>
    </row>
    <row r="680" customFormat="false" ht="18.75" hidden="false" customHeight="false" outlineLevel="0" collapsed="false">
      <c r="A680" s="381"/>
      <c r="B680" s="376"/>
      <c r="C680" s="390"/>
      <c r="D680" s="376"/>
      <c r="E680" s="376"/>
      <c r="F680" s="376"/>
      <c r="G680" s="329"/>
    </row>
    <row r="681" customFormat="false" ht="18.75" hidden="false" customHeight="false" outlineLevel="0" collapsed="false">
      <c r="A681" s="381"/>
      <c r="B681" s="376"/>
      <c r="C681" s="391"/>
      <c r="D681" s="393"/>
      <c r="E681" s="393"/>
      <c r="F681" s="393"/>
      <c r="G681" s="329"/>
    </row>
    <row r="682" customFormat="false" ht="18.75" hidden="false" customHeight="false" outlineLevel="0" collapsed="false">
      <c r="A682" s="393" t="s">
        <v>637</v>
      </c>
      <c r="B682" s="394"/>
      <c r="C682" s="394"/>
      <c r="D682" s="329"/>
      <c r="E682" s="332"/>
      <c r="F682" s="332"/>
      <c r="G682" s="329"/>
    </row>
    <row r="683" customFormat="false" ht="18.75" hidden="false" customHeight="false" outlineLevel="0" collapsed="false">
      <c r="A683" s="393" t="s">
        <v>159</v>
      </c>
      <c r="B683" s="394"/>
      <c r="C683" s="395"/>
      <c r="D683" s="329"/>
      <c r="E683" s="332"/>
      <c r="F683" s="332"/>
      <c r="G683" s="329"/>
    </row>
    <row r="684" customFormat="false" ht="18.75" hidden="false" customHeight="false" outlineLevel="0" collapsed="false">
      <c r="A684" s="393"/>
      <c r="B684" s="394"/>
      <c r="C684" s="395"/>
      <c r="D684" s="329"/>
      <c r="E684" s="332"/>
      <c r="F684" s="332"/>
      <c r="G684" s="329"/>
    </row>
    <row r="685" customFormat="false" ht="18.75" hidden="false" customHeight="false" outlineLevel="0" collapsed="false">
      <c r="A685" s="393" t="s">
        <v>160</v>
      </c>
      <c r="B685" s="394"/>
      <c r="C685" s="395"/>
      <c r="D685" s="354"/>
      <c r="E685" s="331"/>
      <c r="F685" s="332"/>
      <c r="G685" s="354"/>
    </row>
    <row r="686" customFormat="false" ht="18.75" hidden="false" customHeight="false" outlineLevel="0" collapsed="false">
      <c r="A686" s="393" t="s">
        <v>161</v>
      </c>
      <c r="B686" s="394"/>
      <c r="C686" s="395"/>
      <c r="D686" s="354"/>
      <c r="E686" s="331"/>
      <c r="F686" s="332"/>
      <c r="G686" s="354"/>
    </row>
    <row r="687" customFormat="false" ht="18.75" hidden="false" customHeight="false" outlineLevel="0" collapsed="false">
      <c r="A687" s="393" t="s">
        <v>162</v>
      </c>
      <c r="B687" s="394"/>
      <c r="C687" s="395"/>
      <c r="D687" s="354"/>
      <c r="E687" s="331"/>
      <c r="F687" s="332"/>
      <c r="G687" s="354"/>
    </row>
    <row r="688" customFormat="false" ht="18.75" hidden="false" customHeight="false" outlineLevel="0" collapsed="false">
      <c r="A688" s="381" t="s">
        <v>163</v>
      </c>
      <c r="B688" s="394"/>
      <c r="C688" s="395"/>
      <c r="D688" s="354"/>
      <c r="E688" s="331"/>
      <c r="F688" s="332"/>
      <c r="G688" s="354"/>
    </row>
    <row r="689" customFormat="false" ht="18.75" hidden="false" customHeight="false" outlineLevel="0" collapsed="false">
      <c r="A689" s="393" t="s">
        <v>164</v>
      </c>
      <c r="B689" s="394"/>
      <c r="C689" s="395"/>
      <c r="D689" s="354"/>
      <c r="E689" s="331"/>
      <c r="F689" s="331"/>
      <c r="G689" s="354"/>
    </row>
    <row r="690" customFormat="false" ht="18.75" hidden="false" customHeight="false" outlineLevel="0" collapsed="false">
      <c r="A690" s="396" t="s">
        <v>165</v>
      </c>
      <c r="B690" s="397"/>
      <c r="C690" s="398"/>
      <c r="D690" s="358"/>
      <c r="E690" s="359"/>
      <c r="F690" s="359"/>
      <c r="G690" s="358"/>
    </row>
    <row r="691" customFormat="false" ht="18.75" hidden="false" customHeight="false" outlineLevel="0" collapsed="false">
      <c r="A691" s="365" t="s">
        <v>638</v>
      </c>
      <c r="B691" s="366"/>
      <c r="C691" s="366"/>
      <c r="D691" s="366"/>
      <c r="E691" s="366"/>
      <c r="F691" s="366"/>
      <c r="G691" s="367"/>
    </row>
    <row r="692" customFormat="false" ht="18.75" hidden="false" customHeight="true" outlineLevel="0" collapsed="false">
      <c r="A692" s="368" t="s">
        <v>639</v>
      </c>
      <c r="B692" s="369"/>
      <c r="C692" s="370" t="s">
        <v>144</v>
      </c>
      <c r="D692" s="370"/>
      <c r="E692" s="370"/>
      <c r="F692" s="370"/>
      <c r="G692" s="371" t="s">
        <v>145</v>
      </c>
    </row>
    <row r="693" customFormat="false" ht="37.5" hidden="false" customHeight="false" outlineLevel="0" collapsed="false">
      <c r="A693" s="372" t="s">
        <v>146</v>
      </c>
      <c r="B693" s="373" t="s">
        <v>147</v>
      </c>
      <c r="C693" s="374" t="s">
        <v>148</v>
      </c>
      <c r="D693" s="373" t="s">
        <v>149</v>
      </c>
      <c r="E693" s="373" t="s">
        <v>150</v>
      </c>
      <c r="F693" s="373" t="s">
        <v>151</v>
      </c>
      <c r="G693" s="373" t="s">
        <v>152</v>
      </c>
    </row>
    <row r="694" customFormat="false" ht="18.75" hidden="false" customHeight="false" outlineLevel="0" collapsed="false">
      <c r="A694" s="375" t="s">
        <v>103</v>
      </c>
      <c r="B694" s="376"/>
      <c r="C694" s="367"/>
      <c r="D694" s="327"/>
      <c r="E694" s="328"/>
      <c r="F694" s="328"/>
      <c r="G694" s="329"/>
    </row>
    <row r="695" customFormat="false" ht="18.75" hidden="false" customHeight="false" outlineLevel="0" collapsed="false">
      <c r="A695" s="375" t="s">
        <v>507</v>
      </c>
      <c r="B695" s="377"/>
      <c r="C695" s="376"/>
      <c r="D695" s="331"/>
      <c r="E695" s="331"/>
      <c r="F695" s="331"/>
      <c r="G695" s="331"/>
    </row>
    <row r="696" customFormat="false" ht="18.75" hidden="false" customHeight="false" outlineLevel="0" collapsed="false">
      <c r="A696" s="375" t="s">
        <v>480</v>
      </c>
      <c r="B696" s="377"/>
      <c r="C696" s="376"/>
      <c r="D696" s="332"/>
      <c r="E696" s="332"/>
      <c r="F696" s="332"/>
      <c r="G696" s="332"/>
    </row>
    <row r="697" customFormat="false" ht="18.75" hidden="false" customHeight="false" outlineLevel="0" collapsed="false">
      <c r="A697" s="381" t="s">
        <v>481</v>
      </c>
      <c r="B697" s="379"/>
      <c r="C697" s="583" t="s">
        <v>640</v>
      </c>
      <c r="D697" s="336" t="n">
        <v>800000</v>
      </c>
      <c r="E697" s="336" t="n">
        <f aca="false">+E675+F675</f>
        <v>679390</v>
      </c>
      <c r="F697" s="336" t="n">
        <v>3000</v>
      </c>
      <c r="G697" s="336" t="n">
        <f aca="false">SUM(D697-E697-F697)</f>
        <v>117610</v>
      </c>
    </row>
    <row r="698" customFormat="false" ht="19.5" hidden="false" customHeight="false" outlineLevel="0" collapsed="false">
      <c r="A698" s="381" t="s">
        <v>508</v>
      </c>
      <c r="B698" s="379"/>
      <c r="C698" s="382"/>
      <c r="D698" s="338" t="n">
        <f aca="false">+D697</f>
        <v>800000</v>
      </c>
      <c r="E698" s="338" t="n">
        <f aca="false">+E697</f>
        <v>679390</v>
      </c>
      <c r="F698" s="338" t="n">
        <f aca="false">+F697</f>
        <v>3000</v>
      </c>
      <c r="G698" s="338" t="n">
        <f aca="false">+G697</f>
        <v>117610</v>
      </c>
    </row>
    <row r="699" customFormat="false" ht="19.5" hidden="false" customHeight="false" outlineLevel="0" collapsed="false">
      <c r="A699" s="381" t="s">
        <v>509</v>
      </c>
      <c r="B699" s="383"/>
      <c r="C699" s="401"/>
      <c r="D699" s="341"/>
      <c r="E699" s="341"/>
      <c r="F699" s="341"/>
      <c r="G699" s="341"/>
    </row>
    <row r="700" customFormat="false" ht="18.75" hidden="false" customHeight="false" outlineLevel="0" collapsed="false">
      <c r="A700" s="381"/>
      <c r="B700" s="383"/>
      <c r="C700" s="403"/>
      <c r="D700" s="386"/>
      <c r="E700" s="386"/>
      <c r="F700" s="386"/>
      <c r="G700" s="344"/>
    </row>
    <row r="701" customFormat="false" ht="18.75" hidden="false" customHeight="false" outlineLevel="0" collapsed="false">
      <c r="A701" s="381"/>
      <c r="B701" s="387"/>
      <c r="C701" s="388"/>
      <c r="D701" s="376"/>
      <c r="E701" s="376"/>
      <c r="F701" s="376"/>
      <c r="G701" s="329"/>
    </row>
    <row r="702" customFormat="false" ht="18.75" hidden="false" customHeight="false" outlineLevel="0" collapsed="false">
      <c r="A702" s="381"/>
      <c r="B702" s="376"/>
      <c r="C702" s="389"/>
      <c r="D702" s="376"/>
      <c r="E702" s="376"/>
      <c r="F702" s="376"/>
      <c r="G702" s="329"/>
    </row>
    <row r="703" customFormat="false" ht="18.75" hidden="false" customHeight="false" outlineLevel="0" collapsed="false">
      <c r="A703" s="381"/>
      <c r="B703" s="376"/>
      <c r="C703" s="390"/>
      <c r="D703" s="376"/>
      <c r="E703" s="376"/>
      <c r="F703" s="376"/>
      <c r="G703" s="329"/>
    </row>
    <row r="704" customFormat="false" ht="18.75" hidden="false" customHeight="false" outlineLevel="0" collapsed="false">
      <c r="A704" s="381"/>
      <c r="B704" s="376"/>
      <c r="C704" s="391"/>
      <c r="D704" s="393"/>
      <c r="E704" s="393"/>
      <c r="F704" s="393"/>
      <c r="G704" s="329"/>
    </row>
    <row r="705" customFormat="false" ht="18.75" hidden="false" customHeight="false" outlineLevel="0" collapsed="false">
      <c r="A705" s="393" t="s">
        <v>637</v>
      </c>
      <c r="B705" s="394"/>
      <c r="C705" s="394"/>
      <c r="D705" s="329"/>
      <c r="E705" s="332"/>
      <c r="F705" s="332"/>
      <c r="G705" s="329"/>
    </row>
    <row r="706" customFormat="false" ht="18.75" hidden="false" customHeight="false" outlineLevel="0" collapsed="false">
      <c r="A706" s="393" t="s">
        <v>159</v>
      </c>
      <c r="B706" s="394"/>
      <c r="C706" s="395"/>
      <c r="D706" s="329"/>
      <c r="E706" s="332"/>
      <c r="F706" s="332"/>
      <c r="G706" s="329"/>
    </row>
    <row r="707" customFormat="false" ht="18.75" hidden="false" customHeight="false" outlineLevel="0" collapsed="false">
      <c r="A707" s="393"/>
      <c r="B707" s="394"/>
      <c r="C707" s="395"/>
      <c r="D707" s="329"/>
      <c r="E707" s="332"/>
      <c r="F707" s="332"/>
      <c r="G707" s="329"/>
    </row>
    <row r="708" customFormat="false" ht="18.75" hidden="false" customHeight="false" outlineLevel="0" collapsed="false">
      <c r="A708" s="393" t="s">
        <v>160</v>
      </c>
      <c r="B708" s="394"/>
      <c r="C708" s="395"/>
      <c r="D708" s="354"/>
      <c r="E708" s="331"/>
      <c r="F708" s="332"/>
      <c r="G708" s="354"/>
    </row>
    <row r="709" customFormat="false" ht="18.75" hidden="false" customHeight="false" outlineLevel="0" collapsed="false">
      <c r="A709" s="393" t="s">
        <v>161</v>
      </c>
      <c r="B709" s="394"/>
      <c r="C709" s="395"/>
      <c r="D709" s="354"/>
      <c r="E709" s="331"/>
      <c r="F709" s="332"/>
      <c r="G709" s="354"/>
    </row>
    <row r="710" customFormat="false" ht="18.75" hidden="false" customHeight="false" outlineLevel="0" collapsed="false">
      <c r="A710" s="393" t="s">
        <v>162</v>
      </c>
      <c r="B710" s="394"/>
      <c r="C710" s="395"/>
      <c r="D710" s="354"/>
      <c r="E710" s="331"/>
      <c r="F710" s="332"/>
      <c r="G710" s="354"/>
    </row>
    <row r="711" customFormat="false" ht="18.75" hidden="false" customHeight="false" outlineLevel="0" collapsed="false">
      <c r="A711" s="381" t="s">
        <v>163</v>
      </c>
      <c r="B711" s="394"/>
      <c r="C711" s="395"/>
      <c r="D711" s="354"/>
      <c r="E711" s="331"/>
      <c r="F711" s="332"/>
      <c r="G711" s="354"/>
    </row>
    <row r="712" customFormat="false" ht="18.75" hidden="false" customHeight="false" outlineLevel="0" collapsed="false">
      <c r="A712" s="393" t="s">
        <v>164</v>
      </c>
      <c r="B712" s="394"/>
      <c r="C712" s="395"/>
      <c r="D712" s="354"/>
      <c r="E712" s="331"/>
      <c r="F712" s="331"/>
      <c r="G712" s="354"/>
    </row>
    <row r="713" customFormat="false" ht="18.75" hidden="false" customHeight="false" outlineLevel="0" collapsed="false">
      <c r="A713" s="396" t="s">
        <v>165</v>
      </c>
      <c r="B713" s="397"/>
      <c r="C713" s="398"/>
      <c r="D713" s="358"/>
      <c r="E713" s="359"/>
      <c r="F713" s="359"/>
      <c r="G713" s="358"/>
    </row>
    <row r="714" customFormat="false" ht="18.75" hidden="false" customHeight="false" outlineLevel="0" collapsed="false">
      <c r="A714" s="365" t="s">
        <v>641</v>
      </c>
      <c r="B714" s="366"/>
      <c r="C714" s="366"/>
      <c r="D714" s="366"/>
      <c r="E714" s="366"/>
      <c r="F714" s="366"/>
      <c r="G714" s="367"/>
    </row>
    <row r="715" customFormat="false" ht="18.75" hidden="false" customHeight="true" outlineLevel="0" collapsed="false">
      <c r="A715" s="368" t="s">
        <v>642</v>
      </c>
      <c r="B715" s="369"/>
      <c r="C715" s="370" t="s">
        <v>144</v>
      </c>
      <c r="D715" s="370"/>
      <c r="E715" s="370"/>
      <c r="F715" s="370"/>
      <c r="G715" s="371" t="s">
        <v>145</v>
      </c>
    </row>
    <row r="716" customFormat="false" ht="37.5" hidden="false" customHeight="false" outlineLevel="0" collapsed="false">
      <c r="A716" s="372" t="s">
        <v>146</v>
      </c>
      <c r="B716" s="373" t="s">
        <v>147</v>
      </c>
      <c r="C716" s="374" t="s">
        <v>148</v>
      </c>
      <c r="D716" s="373" t="s">
        <v>149</v>
      </c>
      <c r="E716" s="373" t="s">
        <v>150</v>
      </c>
      <c r="F716" s="373" t="s">
        <v>151</v>
      </c>
      <c r="G716" s="373" t="s">
        <v>152</v>
      </c>
    </row>
    <row r="717" customFormat="false" ht="18.75" hidden="false" customHeight="false" outlineLevel="0" collapsed="false">
      <c r="A717" s="375" t="s">
        <v>103</v>
      </c>
      <c r="B717" s="376"/>
      <c r="C717" s="367"/>
      <c r="D717" s="327"/>
      <c r="E717" s="328"/>
      <c r="F717" s="328"/>
      <c r="G717" s="329"/>
    </row>
    <row r="718" customFormat="false" ht="18.75" hidden="false" customHeight="false" outlineLevel="0" collapsed="false">
      <c r="A718" s="375" t="s">
        <v>507</v>
      </c>
      <c r="B718" s="377"/>
      <c r="C718" s="376"/>
      <c r="D718" s="331"/>
      <c r="E718" s="331"/>
      <c r="F718" s="331"/>
      <c r="G718" s="331"/>
    </row>
    <row r="719" customFormat="false" ht="18.75" hidden="false" customHeight="false" outlineLevel="0" collapsed="false">
      <c r="A719" s="375" t="s">
        <v>480</v>
      </c>
      <c r="B719" s="377"/>
      <c r="C719" s="376"/>
      <c r="D719" s="332"/>
      <c r="E719" s="332"/>
      <c r="F719" s="332"/>
      <c r="G719" s="332"/>
    </row>
    <row r="720" customFormat="false" ht="21" hidden="false" customHeight="true" outlineLevel="0" collapsed="false">
      <c r="A720" s="381" t="s">
        <v>481</v>
      </c>
      <c r="B720" s="379"/>
      <c r="C720" s="583" t="s">
        <v>643</v>
      </c>
      <c r="D720" s="336" t="n">
        <v>800000</v>
      </c>
      <c r="E720" s="336" t="n">
        <f aca="false">+E698+F698</f>
        <v>682390</v>
      </c>
      <c r="F720" s="336" t="n">
        <v>1000</v>
      </c>
      <c r="G720" s="336" t="n">
        <f aca="false">SUM(D720-E720-F720)</f>
        <v>116610</v>
      </c>
    </row>
    <row r="721" customFormat="false" ht="19.5" hidden="false" customHeight="false" outlineLevel="0" collapsed="false">
      <c r="A721" s="381" t="s">
        <v>508</v>
      </c>
      <c r="B721" s="379"/>
      <c r="C721" s="382" t="s">
        <v>644</v>
      </c>
      <c r="D721" s="338" t="n">
        <f aca="false">+D720</f>
        <v>800000</v>
      </c>
      <c r="E721" s="338" t="n">
        <f aca="false">+E720</f>
        <v>682390</v>
      </c>
      <c r="F721" s="338" t="n">
        <f aca="false">+F720</f>
        <v>1000</v>
      </c>
      <c r="G721" s="338" t="n">
        <f aca="false">+G720</f>
        <v>116610</v>
      </c>
    </row>
    <row r="722" customFormat="false" ht="19.5" hidden="false" customHeight="false" outlineLevel="0" collapsed="false">
      <c r="A722" s="381" t="s">
        <v>509</v>
      </c>
      <c r="B722" s="383"/>
      <c r="C722" s="384" t="s">
        <v>645</v>
      </c>
      <c r="D722" s="341"/>
      <c r="E722" s="341"/>
      <c r="F722" s="341"/>
      <c r="G722" s="341"/>
    </row>
    <row r="723" customFormat="false" ht="18.75" hidden="false" customHeight="false" outlineLevel="0" collapsed="false">
      <c r="A723" s="381"/>
      <c r="B723" s="383"/>
      <c r="C723" s="403"/>
      <c r="D723" s="386"/>
      <c r="E723" s="386"/>
      <c r="F723" s="386"/>
      <c r="G723" s="344"/>
    </row>
    <row r="724" customFormat="false" ht="18.75" hidden="false" customHeight="false" outlineLevel="0" collapsed="false">
      <c r="A724" s="381"/>
      <c r="B724" s="387"/>
      <c r="C724" s="388"/>
      <c r="D724" s="376"/>
      <c r="E724" s="376"/>
      <c r="F724" s="376"/>
      <c r="G724" s="329"/>
    </row>
    <row r="725" customFormat="false" ht="18.75" hidden="false" customHeight="false" outlineLevel="0" collapsed="false">
      <c r="A725" s="381"/>
      <c r="B725" s="376"/>
      <c r="C725" s="389"/>
      <c r="D725" s="376"/>
      <c r="E725" s="376"/>
      <c r="F725" s="376"/>
      <c r="G725" s="329"/>
    </row>
    <row r="726" customFormat="false" ht="18.75" hidden="false" customHeight="false" outlineLevel="0" collapsed="false">
      <c r="A726" s="381"/>
      <c r="B726" s="376"/>
      <c r="C726" s="390"/>
      <c r="D726" s="376"/>
      <c r="E726" s="376"/>
      <c r="F726" s="376"/>
      <c r="G726" s="329"/>
    </row>
    <row r="727" customFormat="false" ht="18.75" hidden="false" customHeight="false" outlineLevel="0" collapsed="false">
      <c r="A727" s="381"/>
      <c r="B727" s="376"/>
      <c r="C727" s="391"/>
      <c r="D727" s="393"/>
      <c r="E727" s="393"/>
      <c r="F727" s="393"/>
      <c r="G727" s="329"/>
    </row>
    <row r="728" customFormat="false" ht="18.75" hidden="false" customHeight="false" outlineLevel="0" collapsed="false">
      <c r="A728" s="393" t="s">
        <v>637</v>
      </c>
      <c r="B728" s="394"/>
      <c r="C728" s="394"/>
      <c r="D728" s="329"/>
      <c r="E728" s="332"/>
      <c r="F728" s="332"/>
      <c r="G728" s="329"/>
    </row>
    <row r="729" customFormat="false" ht="18.75" hidden="false" customHeight="false" outlineLevel="0" collapsed="false">
      <c r="A729" s="393" t="s">
        <v>159</v>
      </c>
      <c r="B729" s="394"/>
      <c r="C729" s="395"/>
      <c r="D729" s="329"/>
      <c r="E729" s="332"/>
      <c r="F729" s="332"/>
      <c r="G729" s="329"/>
    </row>
    <row r="730" customFormat="false" ht="18.75" hidden="false" customHeight="false" outlineLevel="0" collapsed="false">
      <c r="A730" s="393"/>
      <c r="B730" s="394"/>
      <c r="C730" s="395"/>
      <c r="D730" s="329"/>
      <c r="E730" s="332"/>
      <c r="F730" s="332"/>
      <c r="G730" s="329"/>
    </row>
    <row r="731" customFormat="false" ht="18.75" hidden="false" customHeight="false" outlineLevel="0" collapsed="false">
      <c r="A731" s="393" t="s">
        <v>160</v>
      </c>
      <c r="B731" s="394"/>
      <c r="C731" s="395"/>
      <c r="D731" s="354"/>
      <c r="E731" s="331"/>
      <c r="F731" s="332"/>
      <c r="G731" s="354"/>
    </row>
    <row r="732" customFormat="false" ht="18.75" hidden="false" customHeight="false" outlineLevel="0" collapsed="false">
      <c r="A732" s="393" t="s">
        <v>161</v>
      </c>
      <c r="B732" s="394"/>
      <c r="C732" s="395"/>
      <c r="D732" s="354"/>
      <c r="E732" s="331"/>
      <c r="F732" s="332"/>
      <c r="G732" s="354"/>
    </row>
    <row r="733" customFormat="false" ht="18.75" hidden="false" customHeight="false" outlineLevel="0" collapsed="false">
      <c r="A733" s="393" t="s">
        <v>162</v>
      </c>
      <c r="B733" s="394"/>
      <c r="C733" s="395"/>
      <c r="D733" s="354"/>
      <c r="E733" s="331"/>
      <c r="F733" s="332"/>
      <c r="G733" s="354"/>
    </row>
    <row r="734" customFormat="false" ht="18.75" hidden="false" customHeight="false" outlineLevel="0" collapsed="false">
      <c r="A734" s="381" t="s">
        <v>163</v>
      </c>
      <c r="B734" s="394"/>
      <c r="C734" s="395"/>
      <c r="D734" s="354"/>
      <c r="E734" s="331"/>
      <c r="F734" s="332"/>
      <c r="G734" s="354"/>
    </row>
    <row r="735" customFormat="false" ht="18.75" hidden="false" customHeight="false" outlineLevel="0" collapsed="false">
      <c r="A735" s="393" t="s">
        <v>164</v>
      </c>
      <c r="B735" s="394"/>
      <c r="C735" s="395"/>
      <c r="D735" s="354"/>
      <c r="E735" s="331"/>
      <c r="F735" s="331"/>
      <c r="G735" s="354"/>
    </row>
    <row r="736" customFormat="false" ht="18.75" hidden="false" customHeight="false" outlineLevel="0" collapsed="false">
      <c r="A736" s="396" t="s">
        <v>165</v>
      </c>
      <c r="B736" s="397"/>
      <c r="C736" s="398"/>
      <c r="D736" s="358"/>
      <c r="E736" s="359"/>
      <c r="F736" s="359"/>
      <c r="G736" s="358"/>
    </row>
    <row r="737" customFormat="false" ht="18.75" hidden="false" customHeight="false" outlineLevel="0" collapsed="false">
      <c r="A737" s="365" t="s">
        <v>646</v>
      </c>
      <c r="B737" s="366"/>
      <c r="C737" s="366"/>
      <c r="D737" s="366"/>
      <c r="E737" s="366"/>
      <c r="F737" s="366"/>
      <c r="G737" s="367"/>
    </row>
    <row r="738" customFormat="false" ht="18.75" hidden="false" customHeight="true" outlineLevel="0" collapsed="false">
      <c r="A738" s="368" t="s">
        <v>647</v>
      </c>
      <c r="B738" s="369"/>
      <c r="C738" s="370" t="s">
        <v>144</v>
      </c>
      <c r="D738" s="370"/>
      <c r="E738" s="370"/>
      <c r="F738" s="370"/>
      <c r="G738" s="371" t="s">
        <v>145</v>
      </c>
    </row>
    <row r="739" customFormat="false" ht="37.5" hidden="false" customHeight="false" outlineLevel="0" collapsed="false">
      <c r="A739" s="372" t="s">
        <v>146</v>
      </c>
      <c r="B739" s="373" t="s">
        <v>147</v>
      </c>
      <c r="C739" s="374" t="s">
        <v>148</v>
      </c>
      <c r="D739" s="373" t="s">
        <v>149</v>
      </c>
      <c r="E739" s="373" t="s">
        <v>150</v>
      </c>
      <c r="F739" s="373" t="s">
        <v>151</v>
      </c>
      <c r="G739" s="373" t="s">
        <v>152</v>
      </c>
    </row>
    <row r="740" customFormat="false" ht="18.75" hidden="false" customHeight="false" outlineLevel="0" collapsed="false">
      <c r="A740" s="375" t="s">
        <v>103</v>
      </c>
      <c r="B740" s="376"/>
      <c r="C740" s="367"/>
      <c r="D740" s="327"/>
      <c r="E740" s="328"/>
      <c r="F740" s="328"/>
      <c r="G740" s="329"/>
    </row>
    <row r="741" customFormat="false" ht="18.75" hidden="false" customHeight="false" outlineLevel="0" collapsed="false">
      <c r="A741" s="375" t="s">
        <v>507</v>
      </c>
      <c r="B741" s="377"/>
      <c r="C741" s="376"/>
      <c r="D741" s="331"/>
      <c r="E741" s="331"/>
      <c r="F741" s="331"/>
      <c r="G741" s="331"/>
    </row>
    <row r="742" customFormat="false" ht="18.75" hidden="false" customHeight="false" outlineLevel="0" collapsed="false">
      <c r="A742" s="375" t="s">
        <v>480</v>
      </c>
      <c r="B742" s="377"/>
      <c r="C742" s="376"/>
      <c r="D742" s="332"/>
      <c r="E742" s="332"/>
      <c r="F742" s="332"/>
      <c r="G742" s="332"/>
    </row>
    <row r="743" customFormat="false" ht="18.75" hidden="false" customHeight="false" outlineLevel="0" collapsed="false">
      <c r="A743" s="381" t="s">
        <v>481</v>
      </c>
      <c r="B743" s="379"/>
      <c r="C743" s="583" t="s">
        <v>648</v>
      </c>
      <c r="D743" s="336" t="n">
        <v>800000</v>
      </c>
      <c r="E743" s="336" t="n">
        <f aca="false">+E721+F721</f>
        <v>683390</v>
      </c>
      <c r="F743" s="336" t="n">
        <v>2000</v>
      </c>
      <c r="G743" s="336" t="n">
        <f aca="false">SUM(D743-E743-F743)</f>
        <v>114610</v>
      </c>
    </row>
    <row r="744" customFormat="false" ht="19.5" hidden="false" customHeight="false" outlineLevel="0" collapsed="false">
      <c r="A744" s="381" t="s">
        <v>508</v>
      </c>
      <c r="B744" s="379"/>
      <c r="C744" s="382" t="s">
        <v>649</v>
      </c>
      <c r="D744" s="338" t="n">
        <f aca="false">+D743</f>
        <v>800000</v>
      </c>
      <c r="E744" s="338" t="n">
        <f aca="false">+E743</f>
        <v>683390</v>
      </c>
      <c r="F744" s="338" t="n">
        <f aca="false">+F743</f>
        <v>2000</v>
      </c>
      <c r="G744" s="338" t="n">
        <f aca="false">+G743</f>
        <v>114610</v>
      </c>
    </row>
    <row r="745" customFormat="false" ht="19.5" hidden="false" customHeight="false" outlineLevel="0" collapsed="false">
      <c r="A745" s="381" t="s">
        <v>509</v>
      </c>
      <c r="B745" s="383"/>
      <c r="C745" s="401" t="s">
        <v>650</v>
      </c>
      <c r="D745" s="341"/>
      <c r="E745" s="341"/>
      <c r="F745" s="341"/>
      <c r="G745" s="341"/>
    </row>
    <row r="746" customFormat="false" ht="18.75" hidden="false" customHeight="false" outlineLevel="0" collapsed="false">
      <c r="A746" s="381"/>
      <c r="B746" s="383"/>
      <c r="C746" s="403"/>
      <c r="D746" s="386"/>
      <c r="E746" s="386"/>
      <c r="F746" s="386"/>
      <c r="G746" s="344"/>
    </row>
    <row r="747" customFormat="false" ht="18.75" hidden="false" customHeight="false" outlineLevel="0" collapsed="false">
      <c r="A747" s="381"/>
      <c r="B747" s="387"/>
      <c r="C747" s="388"/>
      <c r="D747" s="376"/>
      <c r="E747" s="376"/>
      <c r="F747" s="376"/>
      <c r="G747" s="329"/>
    </row>
    <row r="748" customFormat="false" ht="18.75" hidden="false" customHeight="false" outlineLevel="0" collapsed="false">
      <c r="A748" s="381"/>
      <c r="B748" s="376"/>
      <c r="C748" s="389"/>
      <c r="D748" s="376"/>
      <c r="E748" s="376"/>
      <c r="F748" s="376"/>
      <c r="G748" s="329"/>
    </row>
    <row r="749" customFormat="false" ht="18.75" hidden="false" customHeight="false" outlineLevel="0" collapsed="false">
      <c r="A749" s="381"/>
      <c r="B749" s="376"/>
      <c r="C749" s="390"/>
      <c r="D749" s="376"/>
      <c r="E749" s="376"/>
      <c r="F749" s="376"/>
      <c r="G749" s="329"/>
    </row>
    <row r="750" customFormat="false" ht="18.75" hidden="false" customHeight="false" outlineLevel="0" collapsed="false">
      <c r="A750" s="381"/>
      <c r="B750" s="376"/>
      <c r="C750" s="391"/>
      <c r="D750" s="393"/>
      <c r="E750" s="393"/>
      <c r="F750" s="393"/>
      <c r="G750" s="329"/>
    </row>
    <row r="751" customFormat="false" ht="18.75" hidden="false" customHeight="false" outlineLevel="0" collapsed="false">
      <c r="A751" s="393" t="s">
        <v>237</v>
      </c>
      <c r="B751" s="394"/>
      <c r="C751" s="394"/>
      <c r="D751" s="329"/>
      <c r="E751" s="332"/>
      <c r="F751" s="332"/>
      <c r="G751" s="329"/>
    </row>
    <row r="752" customFormat="false" ht="18.75" hidden="false" customHeight="false" outlineLevel="0" collapsed="false">
      <c r="A752" s="393" t="s">
        <v>159</v>
      </c>
      <c r="B752" s="394"/>
      <c r="C752" s="395"/>
      <c r="D752" s="329"/>
      <c r="E752" s="332"/>
      <c r="F752" s="332"/>
      <c r="G752" s="329"/>
    </row>
    <row r="753" customFormat="false" ht="18.75" hidden="false" customHeight="false" outlineLevel="0" collapsed="false">
      <c r="A753" s="393"/>
      <c r="B753" s="394"/>
      <c r="C753" s="395"/>
      <c r="D753" s="329"/>
      <c r="E753" s="332"/>
      <c r="F753" s="332"/>
      <c r="G753" s="329"/>
    </row>
    <row r="754" customFormat="false" ht="18.75" hidden="false" customHeight="false" outlineLevel="0" collapsed="false">
      <c r="A754" s="393" t="s">
        <v>160</v>
      </c>
      <c r="B754" s="394"/>
      <c r="C754" s="395"/>
      <c r="D754" s="354"/>
      <c r="E754" s="331"/>
      <c r="F754" s="332"/>
      <c r="G754" s="354"/>
    </row>
    <row r="755" customFormat="false" ht="18.75" hidden="false" customHeight="false" outlineLevel="0" collapsed="false">
      <c r="A755" s="393" t="s">
        <v>161</v>
      </c>
      <c r="B755" s="394"/>
      <c r="C755" s="395"/>
      <c r="D755" s="354"/>
      <c r="E755" s="331"/>
      <c r="F755" s="332"/>
      <c r="G755" s="354"/>
    </row>
    <row r="756" customFormat="false" ht="18.75" hidden="false" customHeight="false" outlineLevel="0" collapsed="false">
      <c r="A756" s="393" t="s">
        <v>162</v>
      </c>
      <c r="B756" s="394"/>
      <c r="C756" s="395"/>
      <c r="D756" s="354"/>
      <c r="E756" s="331"/>
      <c r="F756" s="332"/>
      <c r="G756" s="354"/>
    </row>
    <row r="757" customFormat="false" ht="18.75" hidden="false" customHeight="false" outlineLevel="0" collapsed="false">
      <c r="A757" s="381" t="s">
        <v>163</v>
      </c>
      <c r="B757" s="394"/>
      <c r="C757" s="395"/>
      <c r="D757" s="354"/>
      <c r="E757" s="331"/>
      <c r="F757" s="332"/>
      <c r="G757" s="354"/>
    </row>
    <row r="758" customFormat="false" ht="18.75" hidden="false" customHeight="false" outlineLevel="0" collapsed="false">
      <c r="A758" s="393" t="s">
        <v>164</v>
      </c>
      <c r="B758" s="394"/>
      <c r="C758" s="395"/>
      <c r="D758" s="354"/>
      <c r="E758" s="331"/>
      <c r="F758" s="331"/>
      <c r="G758" s="354"/>
    </row>
    <row r="759" customFormat="false" ht="18.75" hidden="false" customHeight="false" outlineLevel="0" collapsed="false">
      <c r="A759" s="396" t="s">
        <v>165</v>
      </c>
      <c r="B759" s="397"/>
      <c r="C759" s="398"/>
      <c r="D759" s="358"/>
      <c r="E759" s="359"/>
      <c r="F759" s="359"/>
      <c r="G759" s="358"/>
    </row>
    <row r="760" customFormat="false" ht="18.75" hidden="false" customHeight="false" outlineLevel="0" collapsed="false">
      <c r="A760" s="365" t="s">
        <v>651</v>
      </c>
      <c r="B760" s="366"/>
      <c r="C760" s="366"/>
      <c r="D760" s="366"/>
      <c r="E760" s="366"/>
      <c r="F760" s="366"/>
      <c r="G760" s="367"/>
    </row>
    <row r="761" customFormat="false" ht="18.75" hidden="false" customHeight="true" outlineLevel="0" collapsed="false">
      <c r="A761" s="368" t="s">
        <v>652</v>
      </c>
      <c r="B761" s="369"/>
      <c r="C761" s="370" t="s">
        <v>144</v>
      </c>
      <c r="D761" s="370"/>
      <c r="E761" s="370"/>
      <c r="F761" s="370"/>
      <c r="G761" s="371" t="s">
        <v>145</v>
      </c>
    </row>
    <row r="762" customFormat="false" ht="37.5" hidden="false" customHeight="false" outlineLevel="0" collapsed="false">
      <c r="A762" s="372" t="s">
        <v>146</v>
      </c>
      <c r="B762" s="373" t="s">
        <v>147</v>
      </c>
      <c r="C762" s="374" t="s">
        <v>148</v>
      </c>
      <c r="D762" s="373" t="s">
        <v>149</v>
      </c>
      <c r="E762" s="373" t="s">
        <v>150</v>
      </c>
      <c r="F762" s="373" t="s">
        <v>151</v>
      </c>
      <c r="G762" s="373" t="s">
        <v>152</v>
      </c>
    </row>
    <row r="763" customFormat="false" ht="18.75" hidden="false" customHeight="false" outlineLevel="0" collapsed="false">
      <c r="A763" s="375" t="s">
        <v>103</v>
      </c>
      <c r="B763" s="376"/>
      <c r="C763" s="367"/>
      <c r="D763" s="327"/>
      <c r="E763" s="328"/>
      <c r="F763" s="328"/>
      <c r="G763" s="329"/>
    </row>
    <row r="764" customFormat="false" ht="18.75" hidden="false" customHeight="false" outlineLevel="0" collapsed="false">
      <c r="A764" s="375" t="s">
        <v>507</v>
      </c>
      <c r="B764" s="377"/>
      <c r="C764" s="376"/>
      <c r="D764" s="331"/>
      <c r="E764" s="331"/>
      <c r="F764" s="331"/>
      <c r="G764" s="331"/>
    </row>
    <row r="765" customFormat="false" ht="18.75" hidden="false" customHeight="false" outlineLevel="0" collapsed="false">
      <c r="A765" s="375" t="s">
        <v>480</v>
      </c>
      <c r="B765" s="377"/>
      <c r="C765" s="376"/>
      <c r="D765" s="332"/>
      <c r="E765" s="332"/>
      <c r="F765" s="332"/>
      <c r="G765" s="332"/>
    </row>
    <row r="766" customFormat="false" ht="18.75" hidden="false" customHeight="false" outlineLevel="0" collapsed="false">
      <c r="A766" s="381" t="s">
        <v>481</v>
      </c>
      <c r="B766" s="379"/>
      <c r="C766" s="583" t="s">
        <v>653</v>
      </c>
      <c r="D766" s="336" t="n">
        <v>800000</v>
      </c>
      <c r="E766" s="336" t="n">
        <f aca="false">+E744+F744</f>
        <v>685390</v>
      </c>
      <c r="F766" s="336" t="n">
        <v>10500</v>
      </c>
      <c r="G766" s="336" t="n">
        <f aca="false">SUM(D766-E766-F766)</f>
        <v>104110</v>
      </c>
    </row>
    <row r="767" customFormat="false" ht="19.5" hidden="false" customHeight="false" outlineLevel="0" collapsed="false">
      <c r="A767" s="381" t="s">
        <v>508</v>
      </c>
      <c r="B767" s="379"/>
      <c r="C767" s="382" t="s">
        <v>654</v>
      </c>
      <c r="D767" s="338" t="n">
        <f aca="false">+D766</f>
        <v>800000</v>
      </c>
      <c r="E767" s="338" t="n">
        <f aca="false">+E766</f>
        <v>685390</v>
      </c>
      <c r="F767" s="338" t="n">
        <f aca="false">+F766</f>
        <v>10500</v>
      </c>
      <c r="G767" s="338" t="n">
        <f aca="false">+G766</f>
        <v>104110</v>
      </c>
    </row>
    <row r="768" customFormat="false" ht="19.5" hidden="false" customHeight="false" outlineLevel="0" collapsed="false">
      <c r="A768" s="381" t="s">
        <v>509</v>
      </c>
      <c r="B768" s="383"/>
      <c r="C768" s="401"/>
      <c r="D768" s="341"/>
      <c r="E768" s="341"/>
      <c r="F768" s="341"/>
      <c r="G768" s="341"/>
    </row>
    <row r="769" customFormat="false" ht="18.75" hidden="false" customHeight="false" outlineLevel="0" collapsed="false">
      <c r="A769" s="381"/>
      <c r="B769" s="383"/>
      <c r="C769" s="403"/>
      <c r="D769" s="386"/>
      <c r="E769" s="386"/>
      <c r="F769" s="386"/>
      <c r="G769" s="344"/>
    </row>
    <row r="770" customFormat="false" ht="18.75" hidden="false" customHeight="false" outlineLevel="0" collapsed="false">
      <c r="A770" s="381"/>
      <c r="B770" s="387"/>
      <c r="C770" s="388"/>
      <c r="D770" s="376"/>
      <c r="E770" s="376"/>
      <c r="F770" s="376"/>
      <c r="G770" s="329"/>
    </row>
    <row r="771" customFormat="false" ht="18.75" hidden="false" customHeight="false" outlineLevel="0" collapsed="false">
      <c r="A771" s="381"/>
      <c r="B771" s="376"/>
      <c r="C771" s="389"/>
      <c r="D771" s="376"/>
      <c r="E771" s="376"/>
      <c r="F771" s="376"/>
      <c r="G771" s="329"/>
    </row>
    <row r="772" customFormat="false" ht="18.75" hidden="false" customHeight="false" outlineLevel="0" collapsed="false">
      <c r="A772" s="381"/>
      <c r="B772" s="376"/>
      <c r="C772" s="390"/>
      <c r="D772" s="376"/>
      <c r="E772" s="376"/>
      <c r="F772" s="376"/>
      <c r="G772" s="329"/>
    </row>
    <row r="773" customFormat="false" ht="18.75" hidden="false" customHeight="false" outlineLevel="0" collapsed="false">
      <c r="A773" s="381"/>
      <c r="B773" s="376"/>
      <c r="C773" s="391"/>
      <c r="D773" s="393"/>
      <c r="E773" s="393"/>
      <c r="F773" s="393"/>
      <c r="G773" s="329"/>
    </row>
    <row r="774" customFormat="false" ht="18.75" hidden="false" customHeight="false" outlineLevel="0" collapsed="false">
      <c r="A774" s="393" t="s">
        <v>655</v>
      </c>
      <c r="B774" s="394"/>
      <c r="C774" s="394"/>
      <c r="D774" s="329"/>
      <c r="E774" s="332"/>
      <c r="F774" s="332"/>
      <c r="G774" s="329"/>
    </row>
    <row r="775" customFormat="false" ht="18.75" hidden="false" customHeight="false" outlineLevel="0" collapsed="false">
      <c r="A775" s="393" t="s">
        <v>159</v>
      </c>
      <c r="B775" s="394"/>
      <c r="C775" s="395"/>
      <c r="D775" s="329"/>
      <c r="E775" s="332"/>
      <c r="F775" s="332"/>
      <c r="G775" s="329"/>
    </row>
    <row r="776" customFormat="false" ht="18.75" hidden="false" customHeight="false" outlineLevel="0" collapsed="false">
      <c r="A776" s="393"/>
      <c r="B776" s="394"/>
      <c r="C776" s="395"/>
      <c r="D776" s="329"/>
      <c r="E776" s="332"/>
      <c r="F776" s="332"/>
      <c r="G776" s="329"/>
    </row>
    <row r="777" customFormat="false" ht="18.75" hidden="false" customHeight="false" outlineLevel="0" collapsed="false">
      <c r="A777" s="393" t="s">
        <v>160</v>
      </c>
      <c r="B777" s="394"/>
      <c r="C777" s="395"/>
      <c r="D777" s="354"/>
      <c r="E777" s="331"/>
      <c r="F777" s="332"/>
      <c r="G777" s="354"/>
    </row>
    <row r="778" customFormat="false" ht="18.75" hidden="false" customHeight="false" outlineLevel="0" collapsed="false">
      <c r="A778" s="393" t="s">
        <v>161</v>
      </c>
      <c r="B778" s="394"/>
      <c r="C778" s="395"/>
      <c r="D778" s="354"/>
      <c r="E778" s="331"/>
      <c r="F778" s="332"/>
      <c r="G778" s="354"/>
    </row>
    <row r="779" customFormat="false" ht="18.75" hidden="false" customHeight="false" outlineLevel="0" collapsed="false">
      <c r="A779" s="393" t="s">
        <v>162</v>
      </c>
      <c r="B779" s="394"/>
      <c r="C779" s="395"/>
      <c r="D779" s="354"/>
      <c r="E779" s="331"/>
      <c r="F779" s="332"/>
      <c r="G779" s="354"/>
    </row>
    <row r="780" customFormat="false" ht="18.75" hidden="false" customHeight="false" outlineLevel="0" collapsed="false">
      <c r="A780" s="381" t="s">
        <v>163</v>
      </c>
      <c r="B780" s="394"/>
      <c r="C780" s="395"/>
      <c r="D780" s="354"/>
      <c r="E780" s="331"/>
      <c r="F780" s="332"/>
      <c r="G780" s="354"/>
    </row>
    <row r="781" customFormat="false" ht="18.75" hidden="false" customHeight="false" outlineLevel="0" collapsed="false">
      <c r="A781" s="393" t="s">
        <v>164</v>
      </c>
      <c r="B781" s="394"/>
      <c r="C781" s="395"/>
      <c r="D781" s="354"/>
      <c r="E781" s="331"/>
      <c r="F781" s="331"/>
      <c r="G781" s="354"/>
    </row>
    <row r="782" customFormat="false" ht="18.75" hidden="false" customHeight="false" outlineLevel="0" collapsed="false">
      <c r="A782" s="396" t="s">
        <v>165</v>
      </c>
      <c r="B782" s="397"/>
      <c r="C782" s="398"/>
      <c r="D782" s="358"/>
      <c r="E782" s="359"/>
      <c r="F782" s="359"/>
      <c r="G782" s="358"/>
    </row>
    <row r="783" customFormat="false" ht="18.75" hidden="false" customHeight="false" outlineLevel="0" collapsed="false">
      <c r="A783" s="365" t="s">
        <v>656</v>
      </c>
      <c r="B783" s="366"/>
      <c r="C783" s="366"/>
      <c r="D783" s="366"/>
      <c r="E783" s="366"/>
      <c r="F783" s="366"/>
      <c r="G783" s="367"/>
    </row>
    <row r="784" customFormat="false" ht="18.75" hidden="false" customHeight="true" outlineLevel="0" collapsed="false">
      <c r="A784" s="368" t="s">
        <v>657</v>
      </c>
      <c r="B784" s="369"/>
      <c r="C784" s="370" t="s">
        <v>144</v>
      </c>
      <c r="D784" s="370"/>
      <c r="E784" s="370"/>
      <c r="F784" s="370"/>
      <c r="G784" s="371" t="s">
        <v>145</v>
      </c>
    </row>
    <row r="785" customFormat="false" ht="37.5" hidden="false" customHeight="false" outlineLevel="0" collapsed="false">
      <c r="A785" s="372" t="s">
        <v>146</v>
      </c>
      <c r="B785" s="373" t="s">
        <v>147</v>
      </c>
      <c r="C785" s="374" t="s">
        <v>148</v>
      </c>
      <c r="D785" s="373" t="s">
        <v>149</v>
      </c>
      <c r="E785" s="373" t="s">
        <v>150</v>
      </c>
      <c r="F785" s="373" t="s">
        <v>151</v>
      </c>
      <c r="G785" s="373" t="s">
        <v>152</v>
      </c>
    </row>
    <row r="786" customFormat="false" ht="18.75" hidden="false" customHeight="false" outlineLevel="0" collapsed="false">
      <c r="A786" s="375" t="s">
        <v>103</v>
      </c>
      <c r="B786" s="376"/>
      <c r="C786" s="367"/>
      <c r="D786" s="327"/>
      <c r="E786" s="328"/>
      <c r="F786" s="328"/>
      <c r="G786" s="329"/>
    </row>
    <row r="787" customFormat="false" ht="18.75" hidden="false" customHeight="false" outlineLevel="0" collapsed="false">
      <c r="A787" s="375" t="s">
        <v>507</v>
      </c>
      <c r="B787" s="377"/>
      <c r="C787" s="376"/>
      <c r="D787" s="331"/>
      <c r="E787" s="331"/>
      <c r="F787" s="331"/>
      <c r="G787" s="331"/>
    </row>
    <row r="788" customFormat="false" ht="18.75" hidden="false" customHeight="false" outlineLevel="0" collapsed="false">
      <c r="A788" s="375" t="s">
        <v>480</v>
      </c>
      <c r="B788" s="377"/>
      <c r="C788" s="376"/>
      <c r="D788" s="332"/>
      <c r="E788" s="332"/>
      <c r="F788" s="332"/>
      <c r="G788" s="332"/>
    </row>
    <row r="789" customFormat="false" ht="18.75" hidden="false" customHeight="false" outlineLevel="0" collapsed="false">
      <c r="A789" s="381" t="s">
        <v>481</v>
      </c>
      <c r="B789" s="379"/>
      <c r="C789" s="583" t="s">
        <v>658</v>
      </c>
      <c r="D789" s="336" t="n">
        <v>800000</v>
      </c>
      <c r="E789" s="336" t="n">
        <f aca="false">+E767+F767</f>
        <v>695890</v>
      </c>
      <c r="F789" s="336" t="n">
        <v>3000</v>
      </c>
      <c r="G789" s="336" t="n">
        <f aca="false">SUM(D789-E789-F789)</f>
        <v>101110</v>
      </c>
    </row>
    <row r="790" customFormat="false" ht="19.5" hidden="false" customHeight="false" outlineLevel="0" collapsed="false">
      <c r="A790" s="381" t="s">
        <v>508</v>
      </c>
      <c r="B790" s="379"/>
      <c r="C790" s="382" t="s">
        <v>659</v>
      </c>
      <c r="D790" s="338" t="n">
        <f aca="false">+D789</f>
        <v>800000</v>
      </c>
      <c r="E790" s="338" t="n">
        <f aca="false">+E789</f>
        <v>695890</v>
      </c>
      <c r="F790" s="338" t="n">
        <f aca="false">+F789</f>
        <v>3000</v>
      </c>
      <c r="G790" s="338" t="n">
        <f aca="false">+G789</f>
        <v>101110</v>
      </c>
    </row>
    <row r="791" customFormat="false" ht="19.5" hidden="false" customHeight="false" outlineLevel="0" collapsed="false">
      <c r="A791" s="381" t="s">
        <v>509</v>
      </c>
      <c r="B791" s="383"/>
      <c r="C791" s="401" t="s">
        <v>660</v>
      </c>
      <c r="D791" s="341"/>
      <c r="E791" s="341"/>
      <c r="F791" s="341"/>
      <c r="G791" s="341"/>
    </row>
    <row r="792" customFormat="false" ht="18.75" hidden="false" customHeight="false" outlineLevel="0" collapsed="false">
      <c r="A792" s="381"/>
      <c r="B792" s="383"/>
      <c r="C792" s="403"/>
      <c r="D792" s="386"/>
      <c r="E792" s="386"/>
      <c r="F792" s="386"/>
      <c r="G792" s="344"/>
    </row>
    <row r="793" customFormat="false" ht="18.75" hidden="false" customHeight="false" outlineLevel="0" collapsed="false">
      <c r="A793" s="381"/>
      <c r="B793" s="387"/>
      <c r="C793" s="388"/>
      <c r="D793" s="376"/>
      <c r="E793" s="376"/>
      <c r="F793" s="376"/>
      <c r="G793" s="329"/>
    </row>
    <row r="794" customFormat="false" ht="18.75" hidden="false" customHeight="false" outlineLevel="0" collapsed="false">
      <c r="A794" s="381"/>
      <c r="B794" s="376"/>
      <c r="C794" s="389"/>
      <c r="D794" s="376"/>
      <c r="E794" s="376"/>
      <c r="F794" s="376"/>
      <c r="G794" s="329"/>
    </row>
    <row r="795" customFormat="false" ht="18.75" hidden="false" customHeight="false" outlineLevel="0" collapsed="false">
      <c r="A795" s="381"/>
      <c r="B795" s="376"/>
      <c r="C795" s="390"/>
      <c r="D795" s="376"/>
      <c r="E795" s="376"/>
      <c r="F795" s="376"/>
      <c r="G795" s="329"/>
    </row>
    <row r="796" customFormat="false" ht="18.75" hidden="false" customHeight="false" outlineLevel="0" collapsed="false">
      <c r="A796" s="381"/>
      <c r="B796" s="376"/>
      <c r="C796" s="391"/>
      <c r="D796" s="393"/>
      <c r="E796" s="393"/>
      <c r="F796" s="393"/>
      <c r="G796" s="329"/>
    </row>
    <row r="797" customFormat="false" ht="18.75" hidden="false" customHeight="false" outlineLevel="0" collapsed="false">
      <c r="A797" s="393" t="s">
        <v>661</v>
      </c>
      <c r="B797" s="394"/>
      <c r="C797" s="394"/>
      <c r="D797" s="329"/>
      <c r="E797" s="332"/>
      <c r="F797" s="332"/>
      <c r="G797" s="329"/>
    </row>
    <row r="798" customFormat="false" ht="18.75" hidden="false" customHeight="false" outlineLevel="0" collapsed="false">
      <c r="A798" s="393" t="s">
        <v>159</v>
      </c>
      <c r="B798" s="394"/>
      <c r="C798" s="395"/>
      <c r="D798" s="329"/>
      <c r="E798" s="332"/>
      <c r="F798" s="332"/>
      <c r="G798" s="329"/>
    </row>
    <row r="799" customFormat="false" ht="18.75" hidden="false" customHeight="false" outlineLevel="0" collapsed="false">
      <c r="A799" s="393"/>
      <c r="B799" s="394"/>
      <c r="C799" s="395"/>
      <c r="D799" s="329"/>
      <c r="E799" s="332"/>
      <c r="F799" s="332"/>
      <c r="G799" s="329"/>
    </row>
    <row r="800" customFormat="false" ht="18.75" hidden="false" customHeight="false" outlineLevel="0" collapsed="false">
      <c r="A800" s="393" t="s">
        <v>160</v>
      </c>
      <c r="B800" s="394"/>
      <c r="C800" s="395"/>
      <c r="D800" s="354"/>
      <c r="E800" s="331"/>
      <c r="F800" s="332"/>
      <c r="G800" s="354"/>
    </row>
    <row r="801" customFormat="false" ht="18.75" hidden="false" customHeight="false" outlineLevel="0" collapsed="false">
      <c r="A801" s="393" t="s">
        <v>161</v>
      </c>
      <c r="B801" s="394"/>
      <c r="C801" s="395"/>
      <c r="D801" s="354"/>
      <c r="E801" s="331"/>
      <c r="F801" s="332"/>
      <c r="G801" s="354"/>
    </row>
    <row r="802" customFormat="false" ht="18.75" hidden="false" customHeight="false" outlineLevel="0" collapsed="false">
      <c r="A802" s="393" t="s">
        <v>162</v>
      </c>
      <c r="B802" s="394"/>
      <c r="C802" s="395"/>
      <c r="D802" s="354"/>
      <c r="E802" s="331"/>
      <c r="F802" s="332"/>
      <c r="G802" s="354"/>
    </row>
    <row r="803" customFormat="false" ht="18.75" hidden="false" customHeight="false" outlineLevel="0" collapsed="false">
      <c r="A803" s="381" t="s">
        <v>163</v>
      </c>
      <c r="B803" s="394"/>
      <c r="C803" s="395"/>
      <c r="D803" s="354"/>
      <c r="E803" s="331"/>
      <c r="F803" s="332"/>
      <c r="G803" s="354"/>
    </row>
    <row r="804" customFormat="false" ht="18.75" hidden="false" customHeight="false" outlineLevel="0" collapsed="false">
      <c r="A804" s="393" t="s">
        <v>164</v>
      </c>
      <c r="B804" s="394"/>
      <c r="C804" s="395"/>
      <c r="D804" s="354"/>
      <c r="E804" s="331"/>
      <c r="F804" s="331"/>
      <c r="G804" s="354"/>
    </row>
    <row r="805" customFormat="false" ht="18.75" hidden="false" customHeight="false" outlineLevel="0" collapsed="false">
      <c r="A805" s="396" t="s">
        <v>165</v>
      </c>
      <c r="B805" s="397"/>
      <c r="C805" s="398"/>
      <c r="D805" s="358"/>
      <c r="E805" s="359"/>
      <c r="F805" s="359"/>
      <c r="G805" s="358"/>
    </row>
    <row r="806" customFormat="false" ht="18.75" hidden="false" customHeight="false" outlineLevel="0" collapsed="false">
      <c r="A806" s="365" t="s">
        <v>662</v>
      </c>
      <c r="B806" s="366"/>
      <c r="C806" s="366"/>
      <c r="D806" s="366"/>
      <c r="E806" s="366"/>
      <c r="F806" s="366"/>
      <c r="G806" s="367"/>
    </row>
    <row r="807" customFormat="false" ht="18.75" hidden="false" customHeight="true" outlineLevel="0" collapsed="false">
      <c r="A807" s="368" t="s">
        <v>663</v>
      </c>
      <c r="B807" s="369"/>
      <c r="C807" s="370" t="s">
        <v>144</v>
      </c>
      <c r="D807" s="370"/>
      <c r="E807" s="370"/>
      <c r="F807" s="370"/>
      <c r="G807" s="371" t="s">
        <v>145</v>
      </c>
    </row>
    <row r="808" customFormat="false" ht="37.5" hidden="false" customHeight="false" outlineLevel="0" collapsed="false">
      <c r="A808" s="372" t="s">
        <v>146</v>
      </c>
      <c r="B808" s="373" t="s">
        <v>147</v>
      </c>
      <c r="C808" s="374" t="s">
        <v>148</v>
      </c>
      <c r="D808" s="373" t="s">
        <v>149</v>
      </c>
      <c r="E808" s="373" t="s">
        <v>150</v>
      </c>
      <c r="F808" s="373" t="s">
        <v>151</v>
      </c>
      <c r="G808" s="373" t="s">
        <v>152</v>
      </c>
    </row>
    <row r="809" customFormat="false" ht="18.75" hidden="false" customHeight="false" outlineLevel="0" collapsed="false">
      <c r="A809" s="375" t="s">
        <v>103</v>
      </c>
      <c r="B809" s="376"/>
      <c r="C809" s="367"/>
      <c r="D809" s="327"/>
      <c r="E809" s="328"/>
      <c r="F809" s="328"/>
      <c r="G809" s="329"/>
    </row>
    <row r="810" customFormat="false" ht="18.75" hidden="false" customHeight="false" outlineLevel="0" collapsed="false">
      <c r="A810" s="375" t="s">
        <v>507</v>
      </c>
      <c r="B810" s="377"/>
      <c r="C810" s="376"/>
      <c r="D810" s="331"/>
      <c r="E810" s="331"/>
      <c r="F810" s="331"/>
      <c r="G810" s="331"/>
    </row>
    <row r="811" customFormat="false" ht="18.75" hidden="false" customHeight="false" outlineLevel="0" collapsed="false">
      <c r="A811" s="375" t="s">
        <v>480</v>
      </c>
      <c r="B811" s="377"/>
      <c r="C811" s="376"/>
      <c r="D811" s="332"/>
      <c r="E811" s="332"/>
      <c r="F811" s="332"/>
      <c r="G811" s="332"/>
    </row>
    <row r="812" customFormat="false" ht="18.75" hidden="false" customHeight="false" outlineLevel="0" collapsed="false">
      <c r="A812" s="381" t="s">
        <v>481</v>
      </c>
      <c r="B812" s="379"/>
      <c r="C812" s="583" t="s">
        <v>664</v>
      </c>
      <c r="D812" s="336" t="n">
        <v>800000</v>
      </c>
      <c r="E812" s="336" t="n">
        <f aca="false">+E790+F790</f>
        <v>698890</v>
      </c>
      <c r="F812" s="336" t="n">
        <v>4900</v>
      </c>
      <c r="G812" s="336" t="n">
        <f aca="false">SUM(D812-E812-F812)</f>
        <v>96210</v>
      </c>
    </row>
    <row r="813" customFormat="false" ht="19.5" hidden="false" customHeight="false" outlineLevel="0" collapsed="false">
      <c r="A813" s="381" t="s">
        <v>508</v>
      </c>
      <c r="B813" s="379"/>
      <c r="C813" s="382" t="s">
        <v>665</v>
      </c>
      <c r="D813" s="338" t="n">
        <f aca="false">+D812</f>
        <v>800000</v>
      </c>
      <c r="E813" s="338" t="n">
        <f aca="false">+E812</f>
        <v>698890</v>
      </c>
      <c r="F813" s="338" t="n">
        <f aca="false">+F812</f>
        <v>4900</v>
      </c>
      <c r="G813" s="338" t="n">
        <f aca="false">+G812</f>
        <v>96210</v>
      </c>
    </row>
    <row r="814" customFormat="false" ht="19.5" hidden="false" customHeight="false" outlineLevel="0" collapsed="false">
      <c r="A814" s="381" t="s">
        <v>509</v>
      </c>
      <c r="B814" s="383"/>
      <c r="C814" s="401"/>
      <c r="D814" s="341"/>
      <c r="E814" s="341"/>
      <c r="F814" s="341"/>
      <c r="G814" s="341"/>
    </row>
    <row r="815" customFormat="false" ht="18.75" hidden="false" customHeight="false" outlineLevel="0" collapsed="false">
      <c r="A815" s="381"/>
      <c r="B815" s="383"/>
      <c r="C815" s="403"/>
      <c r="D815" s="386"/>
      <c r="E815" s="386"/>
      <c r="F815" s="386"/>
      <c r="G815" s="344"/>
    </row>
    <row r="816" customFormat="false" ht="18.75" hidden="false" customHeight="false" outlineLevel="0" collapsed="false">
      <c r="A816" s="381"/>
      <c r="B816" s="387"/>
      <c r="C816" s="388"/>
      <c r="D816" s="376"/>
      <c r="E816" s="376"/>
      <c r="F816" s="376"/>
      <c r="G816" s="329"/>
    </row>
    <row r="817" customFormat="false" ht="18.75" hidden="false" customHeight="false" outlineLevel="0" collapsed="false">
      <c r="A817" s="381"/>
      <c r="B817" s="376"/>
      <c r="C817" s="389"/>
      <c r="D817" s="376"/>
      <c r="E817" s="376"/>
      <c r="F817" s="376"/>
      <c r="G817" s="329"/>
    </row>
    <row r="818" customFormat="false" ht="18.75" hidden="false" customHeight="false" outlineLevel="0" collapsed="false">
      <c r="A818" s="381"/>
      <c r="B818" s="376"/>
      <c r="C818" s="390"/>
      <c r="D818" s="376"/>
      <c r="E818" s="376"/>
      <c r="F818" s="376"/>
      <c r="G818" s="329"/>
    </row>
    <row r="819" customFormat="false" ht="18.75" hidden="false" customHeight="false" outlineLevel="0" collapsed="false">
      <c r="A819" s="381"/>
      <c r="B819" s="376"/>
      <c r="C819" s="391"/>
      <c r="D819" s="393"/>
      <c r="E819" s="393"/>
      <c r="F819" s="393"/>
      <c r="G819" s="329"/>
    </row>
    <row r="820" customFormat="false" ht="18.75" hidden="false" customHeight="false" outlineLevel="0" collapsed="false">
      <c r="A820" s="393" t="s">
        <v>666</v>
      </c>
      <c r="B820" s="394"/>
      <c r="C820" s="394"/>
      <c r="D820" s="329"/>
      <c r="E820" s="332"/>
      <c r="F820" s="332"/>
      <c r="G820" s="329"/>
    </row>
    <row r="821" customFormat="false" ht="18.75" hidden="false" customHeight="false" outlineLevel="0" collapsed="false">
      <c r="A821" s="393" t="s">
        <v>159</v>
      </c>
      <c r="B821" s="394"/>
      <c r="C821" s="395"/>
      <c r="D821" s="329"/>
      <c r="E821" s="332"/>
      <c r="F821" s="332"/>
      <c r="G821" s="329"/>
    </row>
    <row r="822" customFormat="false" ht="18.75" hidden="false" customHeight="false" outlineLevel="0" collapsed="false">
      <c r="A822" s="393"/>
      <c r="B822" s="394"/>
      <c r="C822" s="395"/>
      <c r="D822" s="329"/>
      <c r="E822" s="332"/>
      <c r="F822" s="332"/>
      <c r="G822" s="329"/>
    </row>
    <row r="823" customFormat="false" ht="18.75" hidden="false" customHeight="false" outlineLevel="0" collapsed="false">
      <c r="A823" s="393" t="s">
        <v>160</v>
      </c>
      <c r="B823" s="394"/>
      <c r="C823" s="395"/>
      <c r="D823" s="354"/>
      <c r="E823" s="331"/>
      <c r="F823" s="332"/>
      <c r="G823" s="354"/>
    </row>
    <row r="824" customFormat="false" ht="18.75" hidden="false" customHeight="false" outlineLevel="0" collapsed="false">
      <c r="A824" s="393" t="s">
        <v>161</v>
      </c>
      <c r="B824" s="394"/>
      <c r="C824" s="395"/>
      <c r="D824" s="354"/>
      <c r="E824" s="331"/>
      <c r="F824" s="332"/>
      <c r="G824" s="354"/>
    </row>
    <row r="825" customFormat="false" ht="18.75" hidden="false" customHeight="false" outlineLevel="0" collapsed="false">
      <c r="A825" s="393" t="s">
        <v>162</v>
      </c>
      <c r="B825" s="394"/>
      <c r="C825" s="395"/>
      <c r="D825" s="354"/>
      <c r="E825" s="331"/>
      <c r="F825" s="332"/>
      <c r="G825" s="354"/>
    </row>
    <row r="826" customFormat="false" ht="18.75" hidden="false" customHeight="false" outlineLevel="0" collapsed="false">
      <c r="A826" s="381" t="s">
        <v>163</v>
      </c>
      <c r="B826" s="394"/>
      <c r="C826" s="395"/>
      <c r="D826" s="354"/>
      <c r="E826" s="331"/>
      <c r="F826" s="332"/>
      <c r="G826" s="354"/>
    </row>
    <row r="827" customFormat="false" ht="18.75" hidden="false" customHeight="false" outlineLevel="0" collapsed="false">
      <c r="A827" s="393" t="s">
        <v>164</v>
      </c>
      <c r="B827" s="394"/>
      <c r="C827" s="395"/>
      <c r="D827" s="354"/>
      <c r="E827" s="331"/>
      <c r="F827" s="331"/>
      <c r="G827" s="354"/>
    </row>
    <row r="828" customFormat="false" ht="18.75" hidden="false" customHeight="false" outlineLevel="0" collapsed="false">
      <c r="A828" s="396" t="s">
        <v>165</v>
      </c>
      <c r="B828" s="397"/>
      <c r="C828" s="398"/>
      <c r="D828" s="358"/>
      <c r="E828" s="359"/>
      <c r="F828" s="359"/>
      <c r="G828" s="358"/>
    </row>
    <row r="829" customFormat="false" ht="18.75" hidden="false" customHeight="false" outlineLevel="0" collapsed="false">
      <c r="A829" s="365" t="s">
        <v>667</v>
      </c>
      <c r="B829" s="366"/>
      <c r="C829" s="366"/>
      <c r="D829" s="366"/>
      <c r="E829" s="366"/>
      <c r="F829" s="366"/>
      <c r="G829" s="367"/>
    </row>
    <row r="830" customFormat="false" ht="18.75" hidden="false" customHeight="true" outlineLevel="0" collapsed="false">
      <c r="A830" s="368" t="s">
        <v>668</v>
      </c>
      <c r="B830" s="369"/>
      <c r="C830" s="370" t="s">
        <v>144</v>
      </c>
      <c r="D830" s="370"/>
      <c r="E830" s="370"/>
      <c r="F830" s="370"/>
      <c r="G830" s="371" t="s">
        <v>145</v>
      </c>
    </row>
    <row r="831" customFormat="false" ht="37.5" hidden="false" customHeight="false" outlineLevel="0" collapsed="false">
      <c r="A831" s="372" t="s">
        <v>146</v>
      </c>
      <c r="B831" s="373" t="s">
        <v>147</v>
      </c>
      <c r="C831" s="374" t="s">
        <v>148</v>
      </c>
      <c r="D831" s="373" t="s">
        <v>149</v>
      </c>
      <c r="E831" s="373" t="s">
        <v>150</v>
      </c>
      <c r="F831" s="373" t="s">
        <v>151</v>
      </c>
      <c r="G831" s="373" t="s">
        <v>152</v>
      </c>
    </row>
    <row r="832" customFormat="false" ht="18.75" hidden="false" customHeight="false" outlineLevel="0" collapsed="false">
      <c r="A832" s="375" t="s">
        <v>103</v>
      </c>
      <c r="B832" s="376"/>
      <c r="C832" s="367"/>
      <c r="D832" s="327"/>
      <c r="E832" s="328"/>
      <c r="F832" s="328"/>
      <c r="G832" s="329"/>
    </row>
    <row r="833" customFormat="false" ht="18.75" hidden="false" customHeight="false" outlineLevel="0" collapsed="false">
      <c r="A833" s="375" t="s">
        <v>507</v>
      </c>
      <c r="B833" s="377"/>
      <c r="C833" s="376"/>
      <c r="D833" s="331"/>
      <c r="E833" s="331"/>
      <c r="F833" s="331"/>
      <c r="G833" s="331"/>
    </row>
    <row r="834" customFormat="false" ht="18.75" hidden="false" customHeight="false" outlineLevel="0" collapsed="false">
      <c r="A834" s="375" t="s">
        <v>480</v>
      </c>
      <c r="B834" s="377"/>
      <c r="C834" s="376"/>
      <c r="D834" s="332"/>
      <c r="E834" s="332"/>
      <c r="F834" s="332"/>
      <c r="G834" s="332"/>
    </row>
    <row r="835" customFormat="false" ht="18.75" hidden="false" customHeight="false" outlineLevel="0" collapsed="false">
      <c r="A835" s="381" t="s">
        <v>481</v>
      </c>
      <c r="B835" s="377"/>
      <c r="C835" s="382" t="s">
        <v>669</v>
      </c>
      <c r="D835" s="400" t="n">
        <v>800000</v>
      </c>
      <c r="E835" s="336" t="n">
        <f aca="false">+E813+F813</f>
        <v>703790</v>
      </c>
      <c r="F835" s="336" t="n">
        <v>3000</v>
      </c>
      <c r="G835" s="336" t="n">
        <f aca="false">SUM(D835-E835-F835)</f>
        <v>93210</v>
      </c>
    </row>
    <row r="836" customFormat="false" ht="19.5" hidden="false" customHeight="false" outlineLevel="0" collapsed="false">
      <c r="A836" s="381" t="s">
        <v>508</v>
      </c>
      <c r="B836" s="379"/>
      <c r="C836" s="382" t="s">
        <v>670</v>
      </c>
      <c r="D836" s="338" t="n">
        <f aca="false">+D835</f>
        <v>800000</v>
      </c>
      <c r="E836" s="338" t="n">
        <f aca="false">+E835</f>
        <v>703790</v>
      </c>
      <c r="F836" s="338" t="n">
        <v>3000</v>
      </c>
      <c r="G836" s="338" t="n">
        <f aca="false">+G835</f>
        <v>93210</v>
      </c>
    </row>
    <row r="837" customFormat="false" ht="38.25" hidden="false" customHeight="false" outlineLevel="0" collapsed="false">
      <c r="A837" s="381" t="s">
        <v>509</v>
      </c>
      <c r="B837" s="383"/>
      <c r="C837" s="401" t="s">
        <v>671</v>
      </c>
      <c r="D837" s="341"/>
      <c r="E837" s="341"/>
      <c r="F837" s="341"/>
      <c r="G837" s="341"/>
    </row>
    <row r="838" customFormat="false" ht="18.75" hidden="false" customHeight="false" outlineLevel="0" collapsed="false">
      <c r="A838" s="381"/>
      <c r="B838" s="383"/>
      <c r="C838" s="403"/>
      <c r="D838" s="386"/>
      <c r="E838" s="386"/>
      <c r="F838" s="386"/>
      <c r="G838" s="344"/>
    </row>
    <row r="839" customFormat="false" ht="18.75" hidden="false" customHeight="false" outlineLevel="0" collapsed="false">
      <c r="A839" s="381"/>
      <c r="B839" s="387"/>
      <c r="C839" s="388"/>
      <c r="D839" s="376"/>
      <c r="E839" s="376"/>
      <c r="F839" s="376"/>
      <c r="G839" s="329"/>
    </row>
    <row r="840" customFormat="false" ht="18.75" hidden="false" customHeight="false" outlineLevel="0" collapsed="false">
      <c r="A840" s="381"/>
      <c r="B840" s="376"/>
      <c r="C840" s="389"/>
      <c r="D840" s="376"/>
      <c r="E840" s="376"/>
      <c r="F840" s="376"/>
      <c r="G840" s="329"/>
    </row>
    <row r="841" customFormat="false" ht="18.75" hidden="false" customHeight="false" outlineLevel="0" collapsed="false">
      <c r="A841" s="381"/>
      <c r="B841" s="376"/>
      <c r="C841" s="390"/>
      <c r="D841" s="376"/>
      <c r="E841" s="376"/>
      <c r="F841" s="376"/>
      <c r="G841" s="329"/>
    </row>
    <row r="842" customFormat="false" ht="18.75" hidden="false" customHeight="false" outlineLevel="0" collapsed="false">
      <c r="A842" s="381"/>
      <c r="B842" s="376"/>
      <c r="C842" s="391"/>
      <c r="D842" s="393"/>
      <c r="E842" s="393"/>
      <c r="F842" s="393"/>
      <c r="G842" s="329"/>
    </row>
    <row r="843" customFormat="false" ht="18.75" hidden="false" customHeight="false" outlineLevel="0" collapsed="false">
      <c r="A843" s="393" t="s">
        <v>242</v>
      </c>
      <c r="B843" s="394"/>
      <c r="C843" s="394"/>
      <c r="D843" s="329"/>
      <c r="E843" s="332"/>
      <c r="F843" s="332"/>
      <c r="G843" s="329"/>
    </row>
    <row r="844" customFormat="false" ht="18.75" hidden="false" customHeight="false" outlineLevel="0" collapsed="false">
      <c r="A844" s="393" t="s">
        <v>159</v>
      </c>
      <c r="B844" s="394"/>
      <c r="C844" s="395"/>
      <c r="D844" s="329"/>
      <c r="E844" s="332"/>
      <c r="F844" s="332"/>
      <c r="G844" s="329"/>
    </row>
    <row r="845" customFormat="false" ht="18.75" hidden="false" customHeight="false" outlineLevel="0" collapsed="false">
      <c r="A845" s="393"/>
      <c r="B845" s="394"/>
      <c r="C845" s="395"/>
      <c r="D845" s="329"/>
      <c r="E845" s="332"/>
      <c r="F845" s="332"/>
      <c r="G845" s="329"/>
    </row>
    <row r="846" customFormat="false" ht="18.75" hidden="false" customHeight="false" outlineLevel="0" collapsed="false">
      <c r="A846" s="393" t="s">
        <v>160</v>
      </c>
      <c r="B846" s="394"/>
      <c r="C846" s="395"/>
      <c r="D846" s="354"/>
      <c r="E846" s="331"/>
      <c r="F846" s="332"/>
      <c r="G846" s="354"/>
    </row>
    <row r="847" customFormat="false" ht="18.75" hidden="false" customHeight="false" outlineLevel="0" collapsed="false">
      <c r="A847" s="393" t="s">
        <v>161</v>
      </c>
      <c r="B847" s="394"/>
      <c r="C847" s="395"/>
      <c r="D847" s="354"/>
      <c r="E847" s="331"/>
      <c r="F847" s="332"/>
      <c r="G847" s="354"/>
    </row>
    <row r="848" customFormat="false" ht="18.75" hidden="false" customHeight="false" outlineLevel="0" collapsed="false">
      <c r="A848" s="393" t="s">
        <v>162</v>
      </c>
      <c r="B848" s="394"/>
      <c r="C848" s="395"/>
      <c r="D848" s="354"/>
      <c r="E848" s="331"/>
      <c r="F848" s="332"/>
      <c r="G848" s="354"/>
    </row>
    <row r="849" customFormat="false" ht="18.75" hidden="false" customHeight="false" outlineLevel="0" collapsed="false">
      <c r="A849" s="381" t="s">
        <v>163</v>
      </c>
      <c r="B849" s="394"/>
      <c r="C849" s="395"/>
      <c r="D849" s="354"/>
      <c r="E849" s="331"/>
      <c r="F849" s="332"/>
      <c r="G849" s="354"/>
    </row>
    <row r="850" customFormat="false" ht="18.75" hidden="false" customHeight="false" outlineLevel="0" collapsed="false">
      <c r="A850" s="393" t="s">
        <v>164</v>
      </c>
      <c r="B850" s="394"/>
      <c r="C850" s="395"/>
      <c r="D850" s="354"/>
      <c r="E850" s="331"/>
      <c r="F850" s="331"/>
      <c r="G850" s="354"/>
    </row>
    <row r="851" customFormat="false" ht="18.75" hidden="false" customHeight="false" outlineLevel="0" collapsed="false">
      <c r="A851" s="396" t="s">
        <v>165</v>
      </c>
      <c r="B851" s="397"/>
      <c r="C851" s="398"/>
      <c r="D851" s="358"/>
      <c r="E851" s="359"/>
      <c r="F851" s="359"/>
      <c r="G851" s="358"/>
    </row>
    <row r="852" customFormat="false" ht="18.75" hidden="false" customHeight="false" outlineLevel="0" collapsed="false">
      <c r="A852" s="365" t="s">
        <v>142</v>
      </c>
      <c r="B852" s="366"/>
      <c r="C852" s="366"/>
      <c r="D852" s="366"/>
      <c r="E852" s="366"/>
      <c r="F852" s="366"/>
      <c r="G852" s="367"/>
    </row>
    <row r="853" customFormat="false" ht="18.75" hidden="false" customHeight="true" outlineLevel="0" collapsed="false">
      <c r="A853" s="368" t="s">
        <v>672</v>
      </c>
      <c r="B853" s="369"/>
      <c r="C853" s="370" t="s">
        <v>144</v>
      </c>
      <c r="D853" s="370"/>
      <c r="E853" s="370"/>
      <c r="F853" s="370"/>
      <c r="G853" s="371" t="s">
        <v>145</v>
      </c>
    </row>
    <row r="854" customFormat="false" ht="37.5" hidden="false" customHeight="false" outlineLevel="0" collapsed="false">
      <c r="A854" s="372" t="s">
        <v>146</v>
      </c>
      <c r="B854" s="373" t="s">
        <v>147</v>
      </c>
      <c r="C854" s="374" t="s">
        <v>148</v>
      </c>
      <c r="D854" s="373" t="s">
        <v>149</v>
      </c>
      <c r="E854" s="373" t="s">
        <v>150</v>
      </c>
      <c r="F854" s="373" t="s">
        <v>151</v>
      </c>
      <c r="G854" s="373" t="s">
        <v>152</v>
      </c>
    </row>
    <row r="855" customFormat="false" ht="18.75" hidden="false" customHeight="false" outlineLevel="0" collapsed="false">
      <c r="A855" s="375" t="s">
        <v>103</v>
      </c>
      <c r="B855" s="376"/>
      <c r="C855" s="367"/>
      <c r="D855" s="327"/>
      <c r="E855" s="328"/>
      <c r="F855" s="328"/>
      <c r="G855" s="329"/>
    </row>
    <row r="856" customFormat="false" ht="18.75" hidden="false" customHeight="false" outlineLevel="0" collapsed="false">
      <c r="A856" s="375" t="s">
        <v>507</v>
      </c>
      <c r="B856" s="377"/>
      <c r="C856" s="376"/>
      <c r="D856" s="331"/>
      <c r="E856" s="331"/>
      <c r="F856" s="331"/>
      <c r="G856" s="331"/>
    </row>
    <row r="857" customFormat="false" ht="18.75" hidden="false" customHeight="false" outlineLevel="0" collapsed="false">
      <c r="A857" s="375" t="s">
        <v>480</v>
      </c>
      <c r="B857" s="377"/>
      <c r="C857" s="376"/>
      <c r="D857" s="332" t="n">
        <v>620000</v>
      </c>
      <c r="E857" s="332"/>
      <c r="F857" s="332"/>
      <c r="G857" s="332"/>
    </row>
    <row r="858" customFormat="false" ht="18.75" hidden="false" customHeight="false" outlineLevel="0" collapsed="false">
      <c r="A858" s="381" t="s">
        <v>481</v>
      </c>
      <c r="B858" s="377"/>
      <c r="C858" s="382" t="s">
        <v>506</v>
      </c>
      <c r="D858" s="400" t="n">
        <v>800000</v>
      </c>
      <c r="E858" s="336" t="n">
        <f aca="false">+E836+F836</f>
        <v>706790</v>
      </c>
      <c r="F858" s="714" t="s">
        <v>673</v>
      </c>
      <c r="G858" s="336" t="n">
        <v>713210</v>
      </c>
    </row>
    <row r="859" customFormat="false" ht="19.5" hidden="false" customHeight="false" outlineLevel="0" collapsed="false">
      <c r="A859" s="381" t="s">
        <v>508</v>
      </c>
      <c r="B859" s="379"/>
      <c r="C859" s="382"/>
      <c r="D859" s="338" t="n">
        <f aca="false">D857+D858</f>
        <v>1420000</v>
      </c>
      <c r="E859" s="338" t="n">
        <f aca="false">+E858</f>
        <v>706790</v>
      </c>
      <c r="F859" s="715" t="s">
        <v>673</v>
      </c>
      <c r="G859" s="338" t="n">
        <v>713210</v>
      </c>
    </row>
    <row r="860" customFormat="false" ht="19.5" hidden="false" customHeight="false" outlineLevel="0" collapsed="false">
      <c r="A860" s="381" t="s">
        <v>509</v>
      </c>
      <c r="B860" s="383"/>
      <c r="C860" s="401"/>
      <c r="D860" s="341"/>
      <c r="E860" s="341"/>
      <c r="F860" s="341"/>
      <c r="G860" s="341"/>
    </row>
    <row r="861" customFormat="false" ht="18.75" hidden="false" customHeight="false" outlineLevel="0" collapsed="false">
      <c r="A861" s="381"/>
      <c r="B861" s="383"/>
      <c r="C861" s="403"/>
      <c r="D861" s="386"/>
      <c r="E861" s="386"/>
      <c r="F861" s="386"/>
      <c r="G861" s="344"/>
    </row>
    <row r="862" customFormat="false" ht="18.75" hidden="false" customHeight="false" outlineLevel="0" collapsed="false">
      <c r="A862" s="381"/>
      <c r="B862" s="387"/>
      <c r="C862" s="388"/>
      <c r="D862" s="376"/>
      <c r="E862" s="376"/>
      <c r="F862" s="376"/>
      <c r="G862" s="329"/>
    </row>
    <row r="863" customFormat="false" ht="18.75" hidden="false" customHeight="false" outlineLevel="0" collapsed="false">
      <c r="A863" s="381"/>
      <c r="B863" s="376"/>
      <c r="C863" s="389"/>
      <c r="D863" s="376"/>
      <c r="E863" s="376"/>
      <c r="F863" s="376"/>
      <c r="G863" s="329"/>
    </row>
    <row r="864" customFormat="false" ht="18.75" hidden="false" customHeight="false" outlineLevel="0" collapsed="false">
      <c r="A864" s="381"/>
      <c r="B864" s="376"/>
      <c r="C864" s="390"/>
      <c r="D864" s="376"/>
      <c r="E864" s="376"/>
      <c r="F864" s="376"/>
      <c r="G864" s="329"/>
    </row>
    <row r="865" customFormat="false" ht="18.75" hidden="false" customHeight="false" outlineLevel="0" collapsed="false">
      <c r="A865" s="381"/>
      <c r="B865" s="376"/>
      <c r="C865" s="391"/>
      <c r="D865" s="393"/>
      <c r="E865" s="393"/>
      <c r="F865" s="393"/>
      <c r="G865" s="329"/>
    </row>
    <row r="866" customFormat="false" ht="18.75" hidden="false" customHeight="false" outlineLevel="0" collapsed="false">
      <c r="A866" s="393" t="s">
        <v>674</v>
      </c>
      <c r="B866" s="394"/>
      <c r="C866" s="394"/>
      <c r="D866" s="329"/>
      <c r="E866" s="332"/>
      <c r="F866" s="332"/>
      <c r="G866" s="329"/>
    </row>
    <row r="867" customFormat="false" ht="18.75" hidden="false" customHeight="false" outlineLevel="0" collapsed="false">
      <c r="A867" s="393" t="s">
        <v>159</v>
      </c>
      <c r="B867" s="394"/>
      <c r="C867" s="395"/>
      <c r="D867" s="329"/>
      <c r="E867" s="332"/>
      <c r="F867" s="332"/>
      <c r="G867" s="329"/>
    </row>
    <row r="868" customFormat="false" ht="18.75" hidden="false" customHeight="false" outlineLevel="0" collapsed="false">
      <c r="A868" s="393"/>
      <c r="B868" s="394"/>
      <c r="C868" s="395"/>
      <c r="D868" s="329"/>
      <c r="E868" s="332"/>
      <c r="F868" s="332"/>
      <c r="G868" s="329"/>
    </row>
    <row r="869" customFormat="false" ht="18.75" hidden="false" customHeight="false" outlineLevel="0" collapsed="false">
      <c r="A869" s="393" t="s">
        <v>160</v>
      </c>
      <c r="B869" s="394"/>
      <c r="C869" s="395"/>
      <c r="D869" s="354"/>
      <c r="E869" s="331"/>
      <c r="F869" s="332"/>
      <c r="G869" s="354"/>
    </row>
    <row r="870" customFormat="false" ht="18.75" hidden="false" customHeight="false" outlineLevel="0" collapsed="false">
      <c r="A870" s="393" t="s">
        <v>161</v>
      </c>
      <c r="B870" s="394"/>
      <c r="C870" s="395"/>
      <c r="D870" s="354"/>
      <c r="E870" s="331"/>
      <c r="F870" s="332"/>
      <c r="G870" s="354"/>
    </row>
    <row r="871" customFormat="false" ht="18.75" hidden="false" customHeight="false" outlineLevel="0" collapsed="false">
      <c r="A871" s="393" t="s">
        <v>162</v>
      </c>
      <c r="B871" s="394"/>
      <c r="C871" s="395"/>
      <c r="D871" s="354"/>
      <c r="E871" s="331"/>
      <c r="F871" s="332"/>
      <c r="G871" s="354"/>
    </row>
    <row r="872" customFormat="false" ht="18.75" hidden="false" customHeight="false" outlineLevel="0" collapsed="false">
      <c r="A872" s="381" t="s">
        <v>163</v>
      </c>
      <c r="B872" s="394"/>
      <c r="C872" s="395"/>
      <c r="D872" s="354"/>
      <c r="E872" s="331"/>
      <c r="F872" s="332"/>
      <c r="G872" s="354"/>
    </row>
    <row r="873" customFormat="false" ht="18.75" hidden="false" customHeight="false" outlineLevel="0" collapsed="false">
      <c r="A873" s="393" t="s">
        <v>164</v>
      </c>
      <c r="B873" s="394"/>
      <c r="C873" s="395"/>
      <c r="D873" s="354"/>
      <c r="E873" s="331"/>
      <c r="F873" s="331"/>
      <c r="G873" s="354"/>
    </row>
    <row r="874" customFormat="false" ht="18.75" hidden="false" customHeight="false" outlineLevel="0" collapsed="false">
      <c r="A874" s="396" t="s">
        <v>165</v>
      </c>
      <c r="B874" s="397"/>
      <c r="C874" s="398"/>
      <c r="D874" s="358"/>
      <c r="E874" s="359"/>
      <c r="F874" s="359"/>
      <c r="G874" s="358"/>
    </row>
    <row r="875" customFormat="false" ht="18.75" hidden="false" customHeight="false" outlineLevel="0" collapsed="false">
      <c r="A875" s="365" t="s">
        <v>675</v>
      </c>
      <c r="B875" s="366"/>
      <c r="C875" s="366"/>
      <c r="D875" s="366"/>
      <c r="E875" s="366"/>
      <c r="F875" s="366"/>
      <c r="G875" s="367"/>
    </row>
    <row r="876" customFormat="false" ht="18.75" hidden="false" customHeight="true" outlineLevel="0" collapsed="false">
      <c r="A876" s="368" t="s">
        <v>676</v>
      </c>
      <c r="B876" s="369"/>
      <c r="C876" s="370" t="s">
        <v>144</v>
      </c>
      <c r="D876" s="370"/>
      <c r="E876" s="370"/>
      <c r="F876" s="370"/>
      <c r="G876" s="371" t="s">
        <v>145</v>
      </c>
    </row>
    <row r="877" customFormat="false" ht="37.5" hidden="false" customHeight="false" outlineLevel="0" collapsed="false">
      <c r="A877" s="372" t="s">
        <v>146</v>
      </c>
      <c r="B877" s="373" t="s">
        <v>147</v>
      </c>
      <c r="C877" s="374" t="s">
        <v>148</v>
      </c>
      <c r="D877" s="373" t="s">
        <v>149</v>
      </c>
      <c r="E877" s="373" t="s">
        <v>150</v>
      </c>
      <c r="F877" s="373" t="s">
        <v>151</v>
      </c>
      <c r="G877" s="373" t="s">
        <v>152</v>
      </c>
    </row>
    <row r="878" customFormat="false" ht="18.75" hidden="false" customHeight="false" outlineLevel="0" collapsed="false">
      <c r="A878" s="375" t="s">
        <v>103</v>
      </c>
      <c r="B878" s="376"/>
      <c r="C878" s="367"/>
      <c r="D878" s="327"/>
      <c r="E878" s="328"/>
      <c r="F878" s="328"/>
      <c r="G878" s="329"/>
    </row>
    <row r="879" customFormat="false" ht="18.75" hidden="false" customHeight="false" outlineLevel="0" collapsed="false">
      <c r="A879" s="375" t="s">
        <v>507</v>
      </c>
      <c r="B879" s="377"/>
      <c r="C879" s="376"/>
      <c r="D879" s="331"/>
      <c r="E879" s="331"/>
      <c r="F879" s="331"/>
      <c r="G879" s="331"/>
    </row>
    <row r="880" customFormat="false" ht="18.75" hidden="false" customHeight="false" outlineLevel="0" collapsed="false">
      <c r="A880" s="375" t="s">
        <v>480</v>
      </c>
      <c r="B880" s="377"/>
      <c r="C880" s="376"/>
      <c r="D880" s="332"/>
      <c r="E880" s="332"/>
      <c r="F880" s="332"/>
      <c r="G880" s="332"/>
    </row>
    <row r="881" customFormat="false" ht="18.75" hidden="false" customHeight="false" outlineLevel="0" collapsed="false">
      <c r="A881" s="381" t="s">
        <v>481</v>
      </c>
      <c r="B881" s="377"/>
      <c r="C881" s="382" t="s">
        <v>677</v>
      </c>
      <c r="D881" s="400" t="n">
        <v>1420000</v>
      </c>
      <c r="E881" s="336" t="n">
        <f aca="false">+E835+F835</f>
        <v>706790</v>
      </c>
      <c r="F881" s="336" t="n">
        <v>620000</v>
      </c>
      <c r="G881" s="336" t="n">
        <f aca="false">D881-E881-F881</f>
        <v>93210</v>
      </c>
    </row>
    <row r="882" customFormat="false" ht="19.5" hidden="false" customHeight="false" outlineLevel="0" collapsed="false">
      <c r="A882" s="381" t="s">
        <v>508</v>
      </c>
      <c r="B882" s="379"/>
      <c r="C882" s="382" t="s">
        <v>678</v>
      </c>
      <c r="D882" s="338" t="n">
        <v>1420000</v>
      </c>
      <c r="E882" s="338" t="n">
        <f aca="false">+E881</f>
        <v>706790</v>
      </c>
      <c r="F882" s="338" t="n">
        <v>620000</v>
      </c>
      <c r="G882" s="338" t="n">
        <f aca="false">+G881</f>
        <v>93210</v>
      </c>
    </row>
    <row r="883" customFormat="false" ht="19.5" hidden="false" customHeight="false" outlineLevel="0" collapsed="false">
      <c r="A883" s="381" t="s">
        <v>509</v>
      </c>
      <c r="B883" s="383"/>
      <c r="C883" s="401"/>
      <c r="D883" s="341"/>
      <c r="E883" s="341"/>
      <c r="F883" s="341"/>
      <c r="G883" s="341"/>
    </row>
    <row r="884" customFormat="false" ht="18.75" hidden="false" customHeight="false" outlineLevel="0" collapsed="false">
      <c r="A884" s="381"/>
      <c r="B884" s="383"/>
      <c r="C884" s="403"/>
      <c r="D884" s="386"/>
      <c r="E884" s="386"/>
      <c r="F884" s="386"/>
      <c r="G884" s="344"/>
    </row>
    <row r="885" customFormat="false" ht="18.75" hidden="false" customHeight="false" outlineLevel="0" collapsed="false">
      <c r="A885" s="381"/>
      <c r="B885" s="387"/>
      <c r="C885" s="388"/>
      <c r="D885" s="376"/>
      <c r="E885" s="376"/>
      <c r="F885" s="376"/>
      <c r="G885" s="329"/>
    </row>
    <row r="886" customFormat="false" ht="18.75" hidden="false" customHeight="false" outlineLevel="0" collapsed="false">
      <c r="A886" s="381"/>
      <c r="B886" s="376"/>
      <c r="C886" s="389"/>
      <c r="D886" s="376"/>
      <c r="E886" s="376"/>
      <c r="F886" s="376"/>
      <c r="G886" s="329"/>
    </row>
    <row r="887" customFormat="false" ht="18.75" hidden="false" customHeight="false" outlineLevel="0" collapsed="false">
      <c r="A887" s="381"/>
      <c r="B887" s="376"/>
      <c r="C887" s="390"/>
      <c r="D887" s="376"/>
      <c r="E887" s="376"/>
      <c r="F887" s="376"/>
      <c r="G887" s="329"/>
    </row>
    <row r="888" customFormat="false" ht="18.75" hidden="false" customHeight="false" outlineLevel="0" collapsed="false">
      <c r="A888" s="381"/>
      <c r="B888" s="376"/>
      <c r="C888" s="391"/>
      <c r="D888" s="393"/>
      <c r="E888" s="393"/>
      <c r="F888" s="393"/>
      <c r="G888" s="329"/>
    </row>
    <row r="889" customFormat="false" ht="18.75" hidden="false" customHeight="false" outlineLevel="0" collapsed="false">
      <c r="A889" s="393" t="s">
        <v>674</v>
      </c>
      <c r="B889" s="394"/>
      <c r="C889" s="394"/>
      <c r="D889" s="329"/>
      <c r="E889" s="332"/>
      <c r="F889" s="332"/>
      <c r="G889" s="329"/>
    </row>
    <row r="890" customFormat="false" ht="18.75" hidden="false" customHeight="false" outlineLevel="0" collapsed="false">
      <c r="A890" s="393" t="s">
        <v>159</v>
      </c>
      <c r="B890" s="394"/>
      <c r="C890" s="395"/>
      <c r="D890" s="329"/>
      <c r="E890" s="332"/>
      <c r="F890" s="332"/>
      <c r="G890" s="329"/>
    </row>
    <row r="891" customFormat="false" ht="18.75" hidden="false" customHeight="false" outlineLevel="0" collapsed="false">
      <c r="A891" s="393"/>
      <c r="B891" s="394"/>
      <c r="C891" s="395"/>
      <c r="D891" s="329"/>
      <c r="E891" s="332"/>
      <c r="F891" s="332"/>
      <c r="G891" s="329"/>
    </row>
    <row r="892" customFormat="false" ht="18.75" hidden="false" customHeight="false" outlineLevel="0" collapsed="false">
      <c r="A892" s="393" t="s">
        <v>160</v>
      </c>
      <c r="B892" s="394"/>
      <c r="C892" s="395"/>
      <c r="D892" s="354"/>
      <c r="E892" s="331"/>
      <c r="F892" s="332"/>
      <c r="G892" s="354"/>
    </row>
    <row r="893" customFormat="false" ht="18.75" hidden="false" customHeight="false" outlineLevel="0" collapsed="false">
      <c r="A893" s="393" t="s">
        <v>161</v>
      </c>
      <c r="B893" s="394"/>
      <c r="C893" s="395"/>
      <c r="D893" s="354"/>
      <c r="E893" s="331"/>
      <c r="F893" s="332"/>
      <c r="G893" s="354"/>
    </row>
    <row r="894" customFormat="false" ht="18.75" hidden="false" customHeight="false" outlineLevel="0" collapsed="false">
      <c r="A894" s="393" t="s">
        <v>162</v>
      </c>
      <c r="B894" s="394"/>
      <c r="C894" s="395"/>
      <c r="D894" s="354"/>
      <c r="E894" s="331"/>
      <c r="F894" s="332"/>
      <c r="G894" s="354"/>
    </row>
    <row r="895" customFormat="false" ht="18.75" hidden="false" customHeight="false" outlineLevel="0" collapsed="false">
      <c r="A895" s="381" t="s">
        <v>163</v>
      </c>
      <c r="B895" s="394"/>
      <c r="C895" s="395"/>
      <c r="D895" s="354"/>
      <c r="E895" s="331"/>
      <c r="F895" s="332"/>
      <c r="G895" s="354"/>
    </row>
    <row r="896" customFormat="false" ht="18.75" hidden="false" customHeight="false" outlineLevel="0" collapsed="false">
      <c r="A896" s="393" t="s">
        <v>164</v>
      </c>
      <c r="B896" s="394"/>
      <c r="C896" s="395"/>
      <c r="D896" s="354"/>
      <c r="E896" s="331"/>
      <c r="F896" s="331"/>
      <c r="G896" s="354"/>
    </row>
    <row r="897" customFormat="false" ht="18.75" hidden="false" customHeight="false" outlineLevel="0" collapsed="false">
      <c r="A897" s="396" t="s">
        <v>165</v>
      </c>
      <c r="B897" s="397"/>
      <c r="C897" s="398"/>
      <c r="D897" s="358"/>
      <c r="E897" s="359"/>
      <c r="F897" s="359"/>
      <c r="G897" s="358"/>
    </row>
    <row r="898" customFormat="false" ht="18.75" hidden="false" customHeight="false" outlineLevel="0" collapsed="false">
      <c r="A898" s="365" t="s">
        <v>679</v>
      </c>
      <c r="B898" s="366"/>
      <c r="C898" s="366"/>
      <c r="D898" s="366"/>
      <c r="E898" s="366"/>
      <c r="F898" s="366"/>
      <c r="G898" s="367"/>
    </row>
    <row r="899" customFormat="false" ht="18.75" hidden="false" customHeight="true" outlineLevel="0" collapsed="false">
      <c r="A899" s="368" t="s">
        <v>680</v>
      </c>
      <c r="B899" s="369"/>
      <c r="C899" s="370" t="s">
        <v>144</v>
      </c>
      <c r="D899" s="370"/>
      <c r="E899" s="370"/>
      <c r="F899" s="370"/>
      <c r="G899" s="371" t="s">
        <v>145</v>
      </c>
    </row>
    <row r="900" customFormat="false" ht="37.5" hidden="false" customHeight="false" outlineLevel="0" collapsed="false">
      <c r="A900" s="372" t="s">
        <v>146</v>
      </c>
      <c r="B900" s="373" t="s">
        <v>147</v>
      </c>
      <c r="C900" s="374" t="s">
        <v>148</v>
      </c>
      <c r="D900" s="373" t="s">
        <v>149</v>
      </c>
      <c r="E900" s="373" t="s">
        <v>150</v>
      </c>
      <c r="F900" s="373" t="s">
        <v>151</v>
      </c>
      <c r="G900" s="373" t="s">
        <v>152</v>
      </c>
    </row>
    <row r="901" customFormat="false" ht="18.75" hidden="false" customHeight="false" outlineLevel="0" collapsed="false">
      <c r="A901" s="375" t="s">
        <v>103</v>
      </c>
      <c r="B901" s="376"/>
      <c r="C901" s="367"/>
      <c r="D901" s="327"/>
      <c r="E901" s="328"/>
      <c r="F901" s="328"/>
      <c r="G901" s="329"/>
    </row>
    <row r="902" customFormat="false" ht="18.75" hidden="false" customHeight="false" outlineLevel="0" collapsed="false">
      <c r="A902" s="375" t="s">
        <v>507</v>
      </c>
      <c r="B902" s="377"/>
      <c r="C902" s="376"/>
      <c r="D902" s="331"/>
      <c r="E902" s="331"/>
      <c r="F902" s="331"/>
      <c r="G902" s="331"/>
    </row>
    <row r="903" customFormat="false" ht="18.75" hidden="false" customHeight="false" outlineLevel="0" collapsed="false">
      <c r="A903" s="375" t="s">
        <v>480</v>
      </c>
      <c r="B903" s="377"/>
      <c r="C903" s="376"/>
      <c r="D903" s="332"/>
      <c r="E903" s="332"/>
      <c r="F903" s="332"/>
      <c r="G903" s="332"/>
    </row>
    <row r="904" customFormat="false" ht="18.75" hidden="false" customHeight="false" outlineLevel="0" collapsed="false">
      <c r="A904" s="381" t="s">
        <v>481</v>
      </c>
      <c r="B904" s="377"/>
      <c r="C904" s="382" t="s">
        <v>681</v>
      </c>
      <c r="D904" s="400" t="n">
        <v>1420000</v>
      </c>
      <c r="E904" s="336" t="n">
        <f aca="false">+E881+F881</f>
        <v>1326790</v>
      </c>
      <c r="F904" s="336" t="n">
        <v>4900</v>
      </c>
      <c r="G904" s="336" t="n">
        <f aca="false">D904-E904-F904</f>
        <v>88310</v>
      </c>
    </row>
    <row r="905" customFormat="false" ht="19.5" hidden="false" customHeight="false" outlineLevel="0" collapsed="false">
      <c r="A905" s="381" t="s">
        <v>508</v>
      </c>
      <c r="B905" s="379"/>
      <c r="C905" s="382"/>
      <c r="D905" s="338" t="n">
        <v>1420000</v>
      </c>
      <c r="E905" s="338" t="n">
        <f aca="false">+E904</f>
        <v>1326790</v>
      </c>
      <c r="F905" s="338" t="n">
        <v>4900</v>
      </c>
      <c r="G905" s="338" t="n">
        <f aca="false">+G904</f>
        <v>88310</v>
      </c>
    </row>
    <row r="906" customFormat="false" ht="19.5" hidden="false" customHeight="false" outlineLevel="0" collapsed="false">
      <c r="A906" s="381" t="s">
        <v>509</v>
      </c>
      <c r="B906" s="383"/>
      <c r="C906" s="401"/>
      <c r="D906" s="341"/>
      <c r="E906" s="341"/>
      <c r="F906" s="341"/>
      <c r="G906" s="341"/>
    </row>
    <row r="907" customFormat="false" ht="18.75" hidden="false" customHeight="false" outlineLevel="0" collapsed="false">
      <c r="A907" s="381"/>
      <c r="B907" s="383"/>
      <c r="C907" s="403"/>
      <c r="D907" s="386"/>
      <c r="E907" s="386"/>
      <c r="F907" s="386"/>
      <c r="G907" s="344"/>
    </row>
    <row r="908" customFormat="false" ht="18.75" hidden="false" customHeight="false" outlineLevel="0" collapsed="false">
      <c r="A908" s="381"/>
      <c r="B908" s="387"/>
      <c r="C908" s="388"/>
      <c r="D908" s="376"/>
      <c r="E908" s="376"/>
      <c r="F908" s="376"/>
      <c r="G908" s="329"/>
    </row>
    <row r="909" customFormat="false" ht="18.75" hidden="false" customHeight="false" outlineLevel="0" collapsed="false">
      <c r="A909" s="381"/>
      <c r="B909" s="376"/>
      <c r="C909" s="389"/>
      <c r="D909" s="376"/>
      <c r="E909" s="376"/>
      <c r="F909" s="376"/>
      <c r="G909" s="329"/>
    </row>
    <row r="910" customFormat="false" ht="18.75" hidden="false" customHeight="false" outlineLevel="0" collapsed="false">
      <c r="A910" s="381"/>
      <c r="B910" s="376"/>
      <c r="C910" s="390"/>
      <c r="D910" s="376"/>
      <c r="E910" s="376"/>
      <c r="F910" s="376"/>
      <c r="G910" s="329"/>
    </row>
    <row r="911" customFormat="false" ht="18.75" hidden="false" customHeight="false" outlineLevel="0" collapsed="false">
      <c r="A911" s="381"/>
      <c r="B911" s="376"/>
      <c r="C911" s="391"/>
      <c r="D911" s="393"/>
      <c r="E911" s="393"/>
      <c r="F911" s="393"/>
      <c r="G911" s="329"/>
    </row>
    <row r="912" customFormat="false" ht="18.75" hidden="false" customHeight="false" outlineLevel="0" collapsed="false">
      <c r="A912" s="393" t="s">
        <v>682</v>
      </c>
      <c r="B912" s="394"/>
      <c r="C912" s="394"/>
      <c r="D912" s="329"/>
      <c r="E912" s="332"/>
      <c r="F912" s="332"/>
      <c r="G912" s="329"/>
    </row>
    <row r="913" customFormat="false" ht="18.75" hidden="false" customHeight="false" outlineLevel="0" collapsed="false">
      <c r="A913" s="393" t="s">
        <v>159</v>
      </c>
      <c r="B913" s="394"/>
      <c r="C913" s="395"/>
      <c r="D913" s="329"/>
      <c r="E913" s="332"/>
      <c r="F913" s="332"/>
      <c r="G913" s="329"/>
    </row>
    <row r="914" customFormat="false" ht="18.75" hidden="false" customHeight="false" outlineLevel="0" collapsed="false">
      <c r="A914" s="393"/>
      <c r="B914" s="394"/>
      <c r="C914" s="395"/>
      <c r="D914" s="329"/>
      <c r="E914" s="332"/>
      <c r="F914" s="332"/>
      <c r="G914" s="329"/>
    </row>
    <row r="915" customFormat="false" ht="18.75" hidden="false" customHeight="false" outlineLevel="0" collapsed="false">
      <c r="A915" s="393" t="s">
        <v>160</v>
      </c>
      <c r="B915" s="394"/>
      <c r="C915" s="395"/>
      <c r="D915" s="354"/>
      <c r="E915" s="331"/>
      <c r="F915" s="332"/>
      <c r="G915" s="354"/>
    </row>
    <row r="916" customFormat="false" ht="18.75" hidden="false" customHeight="false" outlineLevel="0" collapsed="false">
      <c r="A916" s="393" t="s">
        <v>161</v>
      </c>
      <c r="B916" s="394"/>
      <c r="C916" s="395"/>
      <c r="D916" s="354"/>
      <c r="E916" s="331"/>
      <c r="F916" s="332"/>
      <c r="G916" s="354"/>
    </row>
    <row r="917" customFormat="false" ht="18.75" hidden="false" customHeight="false" outlineLevel="0" collapsed="false">
      <c r="A917" s="393" t="s">
        <v>162</v>
      </c>
      <c r="B917" s="394"/>
      <c r="C917" s="395"/>
      <c r="D917" s="354"/>
      <c r="E917" s="331"/>
      <c r="F917" s="332"/>
      <c r="G917" s="354"/>
    </row>
    <row r="918" customFormat="false" ht="18.75" hidden="false" customHeight="false" outlineLevel="0" collapsed="false">
      <c r="A918" s="381" t="s">
        <v>163</v>
      </c>
      <c r="B918" s="394"/>
      <c r="C918" s="395"/>
      <c r="D918" s="354"/>
      <c r="E918" s="331"/>
      <c r="F918" s="332"/>
      <c r="G918" s="354"/>
    </row>
    <row r="919" customFormat="false" ht="18.75" hidden="false" customHeight="false" outlineLevel="0" collapsed="false">
      <c r="A919" s="393" t="s">
        <v>164</v>
      </c>
      <c r="B919" s="394"/>
      <c r="C919" s="395"/>
      <c r="D919" s="354"/>
      <c r="E919" s="331"/>
      <c r="F919" s="331"/>
      <c r="G919" s="354"/>
    </row>
    <row r="920" customFormat="false" ht="18.75" hidden="false" customHeight="false" outlineLevel="0" collapsed="false">
      <c r="A920" s="396" t="s">
        <v>165</v>
      </c>
      <c r="B920" s="397"/>
      <c r="C920" s="398"/>
      <c r="D920" s="358"/>
      <c r="E920" s="359"/>
      <c r="F920" s="359"/>
      <c r="G920" s="358"/>
    </row>
    <row r="921" customFormat="false" ht="18.75" hidden="false" customHeight="false" outlineLevel="0" collapsed="false">
      <c r="A921" s="365" t="s">
        <v>683</v>
      </c>
      <c r="B921" s="366"/>
      <c r="C921" s="366"/>
      <c r="D921" s="366"/>
      <c r="E921" s="366"/>
      <c r="F921" s="366"/>
      <c r="G921" s="367"/>
    </row>
    <row r="922" customFormat="false" ht="18.75" hidden="false" customHeight="true" outlineLevel="0" collapsed="false">
      <c r="A922" s="368" t="s">
        <v>684</v>
      </c>
      <c r="B922" s="369"/>
      <c r="C922" s="370" t="s">
        <v>144</v>
      </c>
      <c r="D922" s="370"/>
      <c r="E922" s="370"/>
      <c r="F922" s="370"/>
      <c r="G922" s="371" t="s">
        <v>145</v>
      </c>
    </row>
    <row r="923" customFormat="false" ht="37.5" hidden="false" customHeight="false" outlineLevel="0" collapsed="false">
      <c r="A923" s="372" t="s">
        <v>146</v>
      </c>
      <c r="B923" s="373" t="s">
        <v>147</v>
      </c>
      <c r="C923" s="374" t="s">
        <v>148</v>
      </c>
      <c r="D923" s="373" t="s">
        <v>149</v>
      </c>
      <c r="E923" s="373" t="s">
        <v>150</v>
      </c>
      <c r="F923" s="373" t="s">
        <v>151</v>
      </c>
      <c r="G923" s="373" t="s">
        <v>152</v>
      </c>
    </row>
    <row r="924" customFormat="false" ht="18.75" hidden="false" customHeight="false" outlineLevel="0" collapsed="false">
      <c r="A924" s="375" t="s">
        <v>103</v>
      </c>
      <c r="B924" s="376"/>
      <c r="C924" s="367"/>
      <c r="D924" s="327"/>
      <c r="E924" s="328"/>
      <c r="F924" s="328"/>
      <c r="G924" s="329"/>
    </row>
    <row r="925" customFormat="false" ht="18.75" hidden="false" customHeight="false" outlineLevel="0" collapsed="false">
      <c r="A925" s="375" t="s">
        <v>507</v>
      </c>
      <c r="B925" s="377"/>
      <c r="C925" s="376"/>
      <c r="D925" s="331"/>
      <c r="E925" s="331"/>
      <c r="F925" s="331"/>
      <c r="G925" s="331"/>
    </row>
    <row r="926" customFormat="false" ht="18.75" hidden="false" customHeight="false" outlineLevel="0" collapsed="false">
      <c r="A926" s="375" t="s">
        <v>480</v>
      </c>
      <c r="B926" s="377"/>
      <c r="C926" s="376"/>
      <c r="D926" s="332"/>
      <c r="E926" s="332"/>
      <c r="F926" s="332"/>
      <c r="G926" s="332"/>
    </row>
    <row r="927" customFormat="false" ht="18.75" hidden="false" customHeight="false" outlineLevel="0" collapsed="false">
      <c r="A927" s="381" t="s">
        <v>481</v>
      </c>
      <c r="B927" s="377"/>
      <c r="C927" s="382" t="s">
        <v>685</v>
      </c>
      <c r="D927" s="400" t="n">
        <v>1420000</v>
      </c>
      <c r="E927" s="336" t="n">
        <f aca="false">+E904+F904</f>
        <v>1331690</v>
      </c>
      <c r="F927" s="336" t="n">
        <v>2000</v>
      </c>
      <c r="G927" s="336" t="n">
        <f aca="false">D927-E927-F927</f>
        <v>86310</v>
      </c>
    </row>
    <row r="928" customFormat="false" ht="19.5" hidden="false" customHeight="false" outlineLevel="0" collapsed="false">
      <c r="A928" s="381" t="s">
        <v>508</v>
      </c>
      <c r="B928" s="379"/>
      <c r="C928" s="382" t="s">
        <v>686</v>
      </c>
      <c r="D928" s="338" t="n">
        <v>1420000</v>
      </c>
      <c r="E928" s="338" t="n">
        <f aca="false">+E927</f>
        <v>1331690</v>
      </c>
      <c r="F928" s="338" t="n">
        <v>2000</v>
      </c>
      <c r="G928" s="338" t="n">
        <f aca="false">+G927</f>
        <v>86310</v>
      </c>
    </row>
    <row r="929" customFormat="false" ht="19.5" hidden="false" customHeight="false" outlineLevel="0" collapsed="false">
      <c r="A929" s="381" t="s">
        <v>509</v>
      </c>
      <c r="B929" s="383"/>
      <c r="C929" s="401" t="s">
        <v>687</v>
      </c>
      <c r="D929" s="341"/>
      <c r="E929" s="341"/>
      <c r="F929" s="341"/>
      <c r="G929" s="341"/>
    </row>
    <row r="930" customFormat="false" ht="18.75" hidden="false" customHeight="false" outlineLevel="0" collapsed="false">
      <c r="A930" s="381"/>
      <c r="B930" s="383"/>
      <c r="C930" s="403"/>
      <c r="D930" s="386"/>
      <c r="E930" s="386"/>
      <c r="F930" s="386"/>
      <c r="G930" s="344"/>
    </row>
    <row r="931" customFormat="false" ht="18.75" hidden="false" customHeight="false" outlineLevel="0" collapsed="false">
      <c r="A931" s="381"/>
      <c r="B931" s="387"/>
      <c r="C931" s="388"/>
      <c r="D931" s="376"/>
      <c r="E931" s="376"/>
      <c r="F931" s="376"/>
      <c r="G931" s="329"/>
    </row>
    <row r="932" customFormat="false" ht="18.75" hidden="false" customHeight="false" outlineLevel="0" collapsed="false">
      <c r="A932" s="381"/>
      <c r="B932" s="376"/>
      <c r="C932" s="389"/>
      <c r="D932" s="376"/>
      <c r="E932" s="376"/>
      <c r="F932" s="376"/>
      <c r="G932" s="329"/>
    </row>
    <row r="933" customFormat="false" ht="18.75" hidden="false" customHeight="false" outlineLevel="0" collapsed="false">
      <c r="A933" s="381"/>
      <c r="B933" s="376"/>
      <c r="C933" s="390"/>
      <c r="D933" s="376"/>
      <c r="E933" s="376"/>
      <c r="F933" s="376"/>
      <c r="G933" s="329"/>
    </row>
    <row r="934" customFormat="false" ht="18.75" hidden="false" customHeight="false" outlineLevel="0" collapsed="false">
      <c r="A934" s="381"/>
      <c r="B934" s="376"/>
      <c r="C934" s="391"/>
      <c r="D934" s="393"/>
      <c r="E934" s="393"/>
      <c r="F934" s="393"/>
      <c r="G934" s="329"/>
    </row>
    <row r="935" customFormat="false" ht="18.75" hidden="false" customHeight="false" outlineLevel="0" collapsed="false">
      <c r="A935" s="393" t="s">
        <v>688</v>
      </c>
      <c r="B935" s="394"/>
      <c r="C935" s="394"/>
      <c r="D935" s="329"/>
      <c r="E935" s="332"/>
      <c r="F935" s="332"/>
      <c r="G935" s="329"/>
    </row>
    <row r="936" customFormat="false" ht="18.75" hidden="false" customHeight="false" outlineLevel="0" collapsed="false">
      <c r="A936" s="393" t="s">
        <v>159</v>
      </c>
      <c r="B936" s="394"/>
      <c r="C936" s="395"/>
      <c r="D936" s="329"/>
      <c r="E936" s="332"/>
      <c r="F936" s="332"/>
      <c r="G936" s="329"/>
    </row>
    <row r="937" customFormat="false" ht="18.75" hidden="false" customHeight="false" outlineLevel="0" collapsed="false">
      <c r="A937" s="393"/>
      <c r="B937" s="394"/>
      <c r="C937" s="395"/>
      <c r="D937" s="329"/>
      <c r="E937" s="332"/>
      <c r="F937" s="332"/>
      <c r="G937" s="329"/>
    </row>
    <row r="938" customFormat="false" ht="18.75" hidden="false" customHeight="false" outlineLevel="0" collapsed="false">
      <c r="A938" s="393" t="s">
        <v>160</v>
      </c>
      <c r="B938" s="394"/>
      <c r="C938" s="395"/>
      <c r="D938" s="354"/>
      <c r="E938" s="331"/>
      <c r="F938" s="332"/>
      <c r="G938" s="354"/>
    </row>
    <row r="939" customFormat="false" ht="18.75" hidden="false" customHeight="false" outlineLevel="0" collapsed="false">
      <c r="A939" s="393" t="s">
        <v>161</v>
      </c>
      <c r="B939" s="394"/>
      <c r="C939" s="395"/>
      <c r="D939" s="354"/>
      <c r="E939" s="331"/>
      <c r="F939" s="332"/>
      <c r="G939" s="354"/>
    </row>
    <row r="940" customFormat="false" ht="18.75" hidden="false" customHeight="false" outlineLevel="0" collapsed="false">
      <c r="A940" s="393" t="s">
        <v>162</v>
      </c>
      <c r="B940" s="394"/>
      <c r="C940" s="395"/>
      <c r="D940" s="354"/>
      <c r="E940" s="331"/>
      <c r="F940" s="332"/>
      <c r="G940" s="354"/>
    </row>
    <row r="941" customFormat="false" ht="18.75" hidden="false" customHeight="false" outlineLevel="0" collapsed="false">
      <c r="A941" s="381" t="s">
        <v>163</v>
      </c>
      <c r="B941" s="394"/>
      <c r="C941" s="395"/>
      <c r="D941" s="354"/>
      <c r="E941" s="331"/>
      <c r="F941" s="332"/>
      <c r="G941" s="354"/>
    </row>
    <row r="942" customFormat="false" ht="18.75" hidden="false" customHeight="false" outlineLevel="0" collapsed="false">
      <c r="A942" s="393" t="s">
        <v>164</v>
      </c>
      <c r="B942" s="394"/>
      <c r="C942" s="395"/>
      <c r="D942" s="354"/>
      <c r="E942" s="331"/>
      <c r="F942" s="331"/>
      <c r="G942" s="354"/>
    </row>
    <row r="943" customFormat="false" ht="18.75" hidden="false" customHeight="false" outlineLevel="0" collapsed="false">
      <c r="A943" s="396" t="s">
        <v>165</v>
      </c>
      <c r="B943" s="397"/>
      <c r="C943" s="398"/>
      <c r="D943" s="358"/>
      <c r="E943" s="359"/>
      <c r="F943" s="359"/>
      <c r="G943" s="358"/>
    </row>
    <row r="944" customFormat="false" ht="18.75" hidden="false" customHeight="false" outlineLevel="0" collapsed="false">
      <c r="A944" s="365" t="s">
        <v>689</v>
      </c>
      <c r="B944" s="366"/>
      <c r="C944" s="366"/>
      <c r="D944" s="366"/>
      <c r="E944" s="366"/>
      <c r="F944" s="366"/>
      <c r="G944" s="367"/>
    </row>
    <row r="945" customFormat="false" ht="18.75" hidden="false" customHeight="true" outlineLevel="0" collapsed="false">
      <c r="A945" s="368" t="s">
        <v>690</v>
      </c>
      <c r="B945" s="369"/>
      <c r="C945" s="370" t="s">
        <v>144</v>
      </c>
      <c r="D945" s="370"/>
      <c r="E945" s="370"/>
      <c r="F945" s="370"/>
      <c r="G945" s="371" t="s">
        <v>145</v>
      </c>
    </row>
    <row r="946" customFormat="false" ht="37.5" hidden="false" customHeight="false" outlineLevel="0" collapsed="false">
      <c r="A946" s="372" t="s">
        <v>146</v>
      </c>
      <c r="B946" s="373" t="s">
        <v>147</v>
      </c>
      <c r="C946" s="374" t="s">
        <v>148</v>
      </c>
      <c r="D946" s="373" t="s">
        <v>149</v>
      </c>
      <c r="E946" s="373" t="s">
        <v>150</v>
      </c>
      <c r="F946" s="373" t="s">
        <v>151</v>
      </c>
      <c r="G946" s="373" t="s">
        <v>152</v>
      </c>
    </row>
    <row r="947" customFormat="false" ht="18.75" hidden="false" customHeight="false" outlineLevel="0" collapsed="false">
      <c r="A947" s="375" t="s">
        <v>103</v>
      </c>
      <c r="B947" s="376"/>
      <c r="C947" s="367"/>
      <c r="D947" s="327"/>
      <c r="E947" s="328"/>
      <c r="F947" s="328"/>
      <c r="G947" s="329"/>
    </row>
    <row r="948" customFormat="false" ht="18.75" hidden="false" customHeight="false" outlineLevel="0" collapsed="false">
      <c r="A948" s="375" t="s">
        <v>507</v>
      </c>
      <c r="B948" s="377"/>
      <c r="C948" s="376"/>
      <c r="D948" s="331"/>
      <c r="E948" s="331"/>
      <c r="F948" s="331"/>
      <c r="G948" s="331"/>
    </row>
    <row r="949" customFormat="false" ht="18.75" hidden="false" customHeight="false" outlineLevel="0" collapsed="false">
      <c r="A949" s="375" t="s">
        <v>480</v>
      </c>
      <c r="B949" s="377"/>
      <c r="C949" s="376"/>
      <c r="D949" s="332"/>
      <c r="E949" s="332"/>
      <c r="F949" s="332"/>
      <c r="G949" s="332"/>
    </row>
    <row r="950" customFormat="false" ht="18.75" hidden="false" customHeight="false" outlineLevel="0" collapsed="false">
      <c r="A950" s="381" t="s">
        <v>481</v>
      </c>
      <c r="B950" s="377"/>
      <c r="C950" s="382" t="s">
        <v>691</v>
      </c>
      <c r="D950" s="400" t="n">
        <v>1420000</v>
      </c>
      <c r="E950" s="336" t="n">
        <f aca="false">+E927+F927</f>
        <v>1333690</v>
      </c>
      <c r="F950" s="336" t="n">
        <v>3000</v>
      </c>
      <c r="G950" s="336" t="n">
        <f aca="false">D950-E950-F950</f>
        <v>83310</v>
      </c>
    </row>
    <row r="951" customFormat="false" ht="19.5" hidden="false" customHeight="false" outlineLevel="0" collapsed="false">
      <c r="A951" s="381" t="s">
        <v>508</v>
      </c>
      <c r="B951" s="379"/>
      <c r="C951" s="382" t="s">
        <v>692</v>
      </c>
      <c r="D951" s="338" t="n">
        <v>1420000</v>
      </c>
      <c r="E951" s="338" t="n">
        <f aca="false">+E950</f>
        <v>1333690</v>
      </c>
      <c r="F951" s="338" t="n">
        <v>3000</v>
      </c>
      <c r="G951" s="338" t="n">
        <f aca="false">+G950</f>
        <v>83310</v>
      </c>
    </row>
    <row r="952" customFormat="false" ht="19.5" hidden="false" customHeight="false" outlineLevel="0" collapsed="false">
      <c r="A952" s="381" t="s">
        <v>509</v>
      </c>
      <c r="B952" s="383"/>
      <c r="C952" s="401"/>
      <c r="D952" s="341"/>
      <c r="E952" s="341"/>
      <c r="F952" s="341"/>
      <c r="G952" s="341"/>
    </row>
    <row r="953" customFormat="false" ht="18.75" hidden="false" customHeight="false" outlineLevel="0" collapsed="false">
      <c r="A953" s="381"/>
      <c r="B953" s="383"/>
      <c r="C953" s="403"/>
      <c r="D953" s="386"/>
      <c r="E953" s="386"/>
      <c r="F953" s="386"/>
      <c r="G953" s="344"/>
    </row>
    <row r="954" customFormat="false" ht="18.75" hidden="false" customHeight="false" outlineLevel="0" collapsed="false">
      <c r="A954" s="381"/>
      <c r="B954" s="387"/>
      <c r="C954" s="388"/>
      <c r="D954" s="376"/>
      <c r="E954" s="376"/>
      <c r="F954" s="376"/>
      <c r="G954" s="329"/>
    </row>
    <row r="955" customFormat="false" ht="18.75" hidden="false" customHeight="false" outlineLevel="0" collapsed="false">
      <c r="A955" s="381"/>
      <c r="B955" s="376"/>
      <c r="C955" s="389"/>
      <c r="D955" s="376"/>
      <c r="E955" s="376"/>
      <c r="F955" s="376"/>
      <c r="G955" s="329"/>
    </row>
    <row r="956" customFormat="false" ht="18.75" hidden="false" customHeight="false" outlineLevel="0" collapsed="false">
      <c r="A956" s="381"/>
      <c r="B956" s="376"/>
      <c r="C956" s="390"/>
      <c r="D956" s="376"/>
      <c r="E956" s="376"/>
      <c r="F956" s="376"/>
      <c r="G956" s="329"/>
    </row>
    <row r="957" customFormat="false" ht="18.75" hidden="false" customHeight="false" outlineLevel="0" collapsed="false">
      <c r="A957" s="381"/>
      <c r="B957" s="376"/>
      <c r="C957" s="391"/>
      <c r="D957" s="393"/>
      <c r="E957" s="393"/>
      <c r="F957" s="393"/>
      <c r="G957" s="329"/>
    </row>
    <row r="958" customFormat="false" ht="18.75" hidden="false" customHeight="false" outlineLevel="0" collapsed="false">
      <c r="A958" s="393" t="s">
        <v>688</v>
      </c>
      <c r="B958" s="394"/>
      <c r="C958" s="394"/>
      <c r="D958" s="329"/>
      <c r="E958" s="332"/>
      <c r="F958" s="332"/>
      <c r="G958" s="329"/>
    </row>
    <row r="959" customFormat="false" ht="18.75" hidden="false" customHeight="false" outlineLevel="0" collapsed="false">
      <c r="A959" s="393" t="s">
        <v>159</v>
      </c>
      <c r="B959" s="394"/>
      <c r="C959" s="395"/>
      <c r="D959" s="329"/>
      <c r="E959" s="332"/>
      <c r="F959" s="332"/>
      <c r="G959" s="329"/>
    </row>
    <row r="960" customFormat="false" ht="18.75" hidden="false" customHeight="false" outlineLevel="0" collapsed="false">
      <c r="A960" s="393"/>
      <c r="B960" s="394"/>
      <c r="C960" s="395"/>
      <c r="D960" s="329"/>
      <c r="E960" s="332"/>
      <c r="F960" s="332"/>
      <c r="G960" s="329"/>
    </row>
    <row r="961" customFormat="false" ht="18.75" hidden="false" customHeight="false" outlineLevel="0" collapsed="false">
      <c r="A961" s="393" t="s">
        <v>160</v>
      </c>
      <c r="B961" s="394"/>
      <c r="C961" s="395"/>
      <c r="D961" s="354"/>
      <c r="E961" s="331"/>
      <c r="F961" s="332"/>
      <c r="G961" s="354"/>
    </row>
    <row r="962" customFormat="false" ht="18.75" hidden="false" customHeight="false" outlineLevel="0" collapsed="false">
      <c r="A962" s="393" t="s">
        <v>161</v>
      </c>
      <c r="B962" s="394"/>
      <c r="C962" s="395"/>
      <c r="D962" s="354"/>
      <c r="E962" s="331"/>
      <c r="F962" s="332"/>
      <c r="G962" s="354"/>
    </row>
    <row r="963" customFormat="false" ht="18.75" hidden="false" customHeight="false" outlineLevel="0" collapsed="false">
      <c r="A963" s="393" t="s">
        <v>162</v>
      </c>
      <c r="B963" s="394"/>
      <c r="C963" s="395"/>
      <c r="D963" s="354"/>
      <c r="E963" s="331"/>
      <c r="F963" s="332"/>
      <c r="G963" s="354"/>
    </row>
    <row r="964" customFormat="false" ht="18.75" hidden="false" customHeight="false" outlineLevel="0" collapsed="false">
      <c r="A964" s="381" t="s">
        <v>163</v>
      </c>
      <c r="B964" s="394"/>
      <c r="C964" s="395"/>
      <c r="D964" s="354"/>
      <c r="E964" s="331"/>
      <c r="F964" s="332"/>
      <c r="G964" s="354"/>
    </row>
    <row r="965" customFormat="false" ht="18.75" hidden="false" customHeight="false" outlineLevel="0" collapsed="false">
      <c r="A965" s="393" t="s">
        <v>164</v>
      </c>
      <c r="B965" s="394"/>
      <c r="C965" s="395"/>
      <c r="D965" s="354"/>
      <c r="E965" s="331"/>
      <c r="F965" s="331"/>
      <c r="G965" s="354"/>
    </row>
    <row r="966" customFormat="false" ht="18.75" hidden="false" customHeight="false" outlineLevel="0" collapsed="false">
      <c r="A966" s="396" t="s">
        <v>165</v>
      </c>
      <c r="B966" s="397"/>
      <c r="C966" s="398"/>
      <c r="D966" s="358"/>
      <c r="E966" s="359"/>
      <c r="F966" s="359"/>
      <c r="G966" s="358"/>
    </row>
    <row r="967" customFormat="false" ht="18.75" hidden="false" customHeight="false" outlineLevel="0" collapsed="false">
      <c r="A967" s="365" t="s">
        <v>693</v>
      </c>
      <c r="B967" s="366"/>
      <c r="C967" s="366"/>
      <c r="D967" s="366"/>
      <c r="E967" s="366"/>
      <c r="F967" s="366"/>
      <c r="G967" s="367"/>
    </row>
    <row r="968" customFormat="false" ht="18.75" hidden="false" customHeight="true" outlineLevel="0" collapsed="false">
      <c r="A968" s="368" t="s">
        <v>694</v>
      </c>
      <c r="B968" s="369"/>
      <c r="C968" s="370" t="s">
        <v>144</v>
      </c>
      <c r="D968" s="370"/>
      <c r="E968" s="370"/>
      <c r="F968" s="370"/>
      <c r="G968" s="371" t="s">
        <v>145</v>
      </c>
    </row>
    <row r="969" customFormat="false" ht="37.5" hidden="false" customHeight="false" outlineLevel="0" collapsed="false">
      <c r="A969" s="372" t="s">
        <v>146</v>
      </c>
      <c r="B969" s="373" t="s">
        <v>147</v>
      </c>
      <c r="C969" s="374" t="s">
        <v>148</v>
      </c>
      <c r="D969" s="373" t="s">
        <v>149</v>
      </c>
      <c r="E969" s="373" t="s">
        <v>150</v>
      </c>
      <c r="F969" s="373" t="s">
        <v>151</v>
      </c>
      <c r="G969" s="373" t="s">
        <v>152</v>
      </c>
    </row>
    <row r="970" customFormat="false" ht="18.75" hidden="false" customHeight="false" outlineLevel="0" collapsed="false">
      <c r="A970" s="375" t="s">
        <v>103</v>
      </c>
      <c r="B970" s="376"/>
      <c r="C970" s="367"/>
      <c r="D970" s="327"/>
      <c r="E970" s="328"/>
      <c r="F970" s="328"/>
      <c r="G970" s="329"/>
    </row>
    <row r="971" customFormat="false" ht="18.75" hidden="false" customHeight="false" outlineLevel="0" collapsed="false">
      <c r="A971" s="375" t="s">
        <v>507</v>
      </c>
      <c r="B971" s="377"/>
      <c r="C971" s="376"/>
      <c r="D971" s="331"/>
      <c r="E971" s="331"/>
      <c r="F971" s="331"/>
      <c r="G971" s="331"/>
    </row>
    <row r="972" customFormat="false" ht="18.75" hidden="false" customHeight="false" outlineLevel="0" collapsed="false">
      <c r="A972" s="375" t="s">
        <v>480</v>
      </c>
      <c r="B972" s="377"/>
      <c r="C972" s="376"/>
      <c r="D972" s="332"/>
      <c r="E972" s="332"/>
      <c r="F972" s="332"/>
      <c r="G972" s="332"/>
    </row>
    <row r="973" customFormat="false" ht="18.75" hidden="false" customHeight="false" outlineLevel="0" collapsed="false">
      <c r="A973" s="381" t="s">
        <v>481</v>
      </c>
      <c r="B973" s="377"/>
      <c r="C973" s="382" t="s">
        <v>695</v>
      </c>
      <c r="D973" s="400" t="n">
        <v>1420000</v>
      </c>
      <c r="E973" s="336" t="n">
        <f aca="false">+E950+F950</f>
        <v>1336690</v>
      </c>
      <c r="F973" s="336" t="n">
        <v>0</v>
      </c>
      <c r="G973" s="336" t="n">
        <f aca="false">D973-E973-F973</f>
        <v>83310</v>
      </c>
    </row>
    <row r="974" customFormat="false" ht="19.5" hidden="false" customHeight="false" outlineLevel="0" collapsed="false">
      <c r="A974" s="381" t="s">
        <v>508</v>
      </c>
      <c r="B974" s="379"/>
      <c r="C974" s="382" t="s">
        <v>696</v>
      </c>
      <c r="D974" s="338" t="n">
        <v>1420000</v>
      </c>
      <c r="E974" s="338" t="n">
        <f aca="false">+E973</f>
        <v>1336690</v>
      </c>
      <c r="F974" s="338" t="n">
        <v>0</v>
      </c>
      <c r="G974" s="338" t="n">
        <f aca="false">+G973</f>
        <v>83310</v>
      </c>
    </row>
    <row r="975" customFormat="false" ht="19.5" hidden="false" customHeight="false" outlineLevel="0" collapsed="false">
      <c r="A975" s="381" t="s">
        <v>509</v>
      </c>
      <c r="B975" s="383"/>
      <c r="C975" s="384" t="s">
        <v>697</v>
      </c>
      <c r="D975" s="341"/>
      <c r="E975" s="341"/>
      <c r="F975" s="341"/>
      <c r="G975" s="341"/>
    </row>
    <row r="976" customFormat="false" ht="18.75" hidden="false" customHeight="false" outlineLevel="0" collapsed="false">
      <c r="A976" s="381"/>
      <c r="B976" s="383"/>
      <c r="C976" s="403"/>
      <c r="D976" s="386"/>
      <c r="E976" s="386"/>
      <c r="F976" s="386"/>
      <c r="G976" s="344"/>
    </row>
    <row r="977" customFormat="false" ht="18.75" hidden="false" customHeight="false" outlineLevel="0" collapsed="false">
      <c r="A977" s="381"/>
      <c r="B977" s="387"/>
      <c r="C977" s="388"/>
      <c r="D977" s="376"/>
      <c r="E977" s="376"/>
      <c r="F977" s="376"/>
      <c r="G977" s="329"/>
    </row>
    <row r="978" customFormat="false" ht="18.75" hidden="false" customHeight="false" outlineLevel="0" collapsed="false">
      <c r="A978" s="381"/>
      <c r="B978" s="376"/>
      <c r="C978" s="389"/>
      <c r="D978" s="376"/>
      <c r="E978" s="376"/>
      <c r="F978" s="376"/>
      <c r="G978" s="329"/>
    </row>
    <row r="979" customFormat="false" ht="18.75" hidden="false" customHeight="false" outlineLevel="0" collapsed="false">
      <c r="A979" s="381"/>
      <c r="B979" s="376"/>
      <c r="C979" s="390"/>
      <c r="D979" s="376"/>
      <c r="E979" s="376"/>
      <c r="F979" s="376"/>
      <c r="G979" s="329"/>
    </row>
    <row r="980" customFormat="false" ht="18.75" hidden="false" customHeight="false" outlineLevel="0" collapsed="false">
      <c r="A980" s="381"/>
      <c r="B980" s="376"/>
      <c r="C980" s="391"/>
      <c r="D980" s="393"/>
      <c r="E980" s="393"/>
      <c r="F980" s="393"/>
      <c r="G980" s="329"/>
    </row>
    <row r="981" customFormat="false" ht="18.75" hidden="false" customHeight="false" outlineLevel="0" collapsed="false">
      <c r="A981" s="393" t="s">
        <v>698</v>
      </c>
      <c r="B981" s="394"/>
      <c r="C981" s="394"/>
      <c r="D981" s="329"/>
      <c r="E981" s="332"/>
      <c r="F981" s="332"/>
      <c r="G981" s="329"/>
    </row>
    <row r="982" customFormat="false" ht="18.75" hidden="false" customHeight="false" outlineLevel="0" collapsed="false">
      <c r="A982" s="393" t="s">
        <v>159</v>
      </c>
      <c r="B982" s="394"/>
      <c r="C982" s="395"/>
      <c r="D982" s="329"/>
      <c r="E982" s="332"/>
      <c r="F982" s="332"/>
      <c r="G982" s="329"/>
    </row>
    <row r="983" customFormat="false" ht="18.75" hidden="false" customHeight="false" outlineLevel="0" collapsed="false">
      <c r="A983" s="393"/>
      <c r="B983" s="394"/>
      <c r="C983" s="395"/>
      <c r="D983" s="329"/>
      <c r="E983" s="332"/>
      <c r="F983" s="332"/>
      <c r="G983" s="329"/>
    </row>
    <row r="984" customFormat="false" ht="18.75" hidden="false" customHeight="false" outlineLevel="0" collapsed="false">
      <c r="A984" s="393" t="s">
        <v>160</v>
      </c>
      <c r="B984" s="394"/>
      <c r="C984" s="395"/>
      <c r="D984" s="354"/>
      <c r="E984" s="331"/>
      <c r="F984" s="332"/>
      <c r="G984" s="354"/>
    </row>
    <row r="985" customFormat="false" ht="18.75" hidden="false" customHeight="false" outlineLevel="0" collapsed="false">
      <c r="A985" s="393" t="s">
        <v>161</v>
      </c>
      <c r="B985" s="394"/>
      <c r="C985" s="395"/>
      <c r="D985" s="354"/>
      <c r="E985" s="331"/>
      <c r="F985" s="332"/>
      <c r="G985" s="354"/>
    </row>
    <row r="986" customFormat="false" ht="18.75" hidden="false" customHeight="false" outlineLevel="0" collapsed="false">
      <c r="A986" s="393" t="s">
        <v>162</v>
      </c>
      <c r="B986" s="394"/>
      <c r="C986" s="395"/>
      <c r="D986" s="354"/>
      <c r="E986" s="331"/>
      <c r="F986" s="332"/>
      <c r="G986" s="354"/>
    </row>
    <row r="987" customFormat="false" ht="18.75" hidden="false" customHeight="false" outlineLevel="0" collapsed="false">
      <c r="A987" s="381" t="s">
        <v>163</v>
      </c>
      <c r="B987" s="394"/>
      <c r="C987" s="395"/>
      <c r="D987" s="354"/>
      <c r="E987" s="331"/>
      <c r="F987" s="332"/>
      <c r="G987" s="354"/>
    </row>
    <row r="988" customFormat="false" ht="18.75" hidden="false" customHeight="false" outlineLevel="0" collapsed="false">
      <c r="A988" s="393" t="s">
        <v>164</v>
      </c>
      <c r="B988" s="394"/>
      <c r="C988" s="395"/>
      <c r="D988" s="354"/>
      <c r="E988" s="331"/>
      <c r="F988" s="331"/>
      <c r="G988" s="354"/>
    </row>
    <row r="989" customFormat="false" ht="18.75" hidden="false" customHeight="false" outlineLevel="0" collapsed="false">
      <c r="A989" s="396" t="s">
        <v>165</v>
      </c>
      <c r="B989" s="397"/>
      <c r="C989" s="398"/>
      <c r="D989" s="358"/>
      <c r="E989" s="359"/>
      <c r="F989" s="359"/>
      <c r="G989" s="358"/>
    </row>
    <row r="990" customFormat="false" ht="18.75" hidden="false" customHeight="false" outlineLevel="0" collapsed="false">
      <c r="A990" s="365" t="s">
        <v>699</v>
      </c>
      <c r="B990" s="366"/>
      <c r="C990" s="366"/>
      <c r="D990" s="366"/>
      <c r="E990" s="366"/>
      <c r="F990" s="366"/>
      <c r="G990" s="367"/>
    </row>
    <row r="991" customFormat="false" ht="18.75" hidden="false" customHeight="true" outlineLevel="0" collapsed="false">
      <c r="A991" s="368" t="s">
        <v>700</v>
      </c>
      <c r="B991" s="369"/>
      <c r="C991" s="370" t="s">
        <v>144</v>
      </c>
      <c r="D991" s="370"/>
      <c r="E991" s="370"/>
      <c r="F991" s="370"/>
      <c r="G991" s="371" t="s">
        <v>145</v>
      </c>
    </row>
    <row r="992" customFormat="false" ht="37.5" hidden="false" customHeight="false" outlineLevel="0" collapsed="false">
      <c r="A992" s="372" t="s">
        <v>146</v>
      </c>
      <c r="B992" s="373" t="s">
        <v>147</v>
      </c>
      <c r="C992" s="374" t="s">
        <v>148</v>
      </c>
      <c r="D992" s="373" t="s">
        <v>149</v>
      </c>
      <c r="E992" s="373" t="s">
        <v>150</v>
      </c>
      <c r="F992" s="373" t="s">
        <v>151</v>
      </c>
      <c r="G992" s="373" t="s">
        <v>152</v>
      </c>
    </row>
    <row r="993" customFormat="false" ht="18.75" hidden="false" customHeight="false" outlineLevel="0" collapsed="false">
      <c r="A993" s="375" t="s">
        <v>103</v>
      </c>
      <c r="B993" s="376"/>
      <c r="C993" s="367"/>
      <c r="D993" s="327"/>
      <c r="E993" s="328"/>
      <c r="F993" s="328"/>
      <c r="G993" s="329"/>
    </row>
    <row r="994" customFormat="false" ht="18.75" hidden="false" customHeight="false" outlineLevel="0" collapsed="false">
      <c r="A994" s="375" t="s">
        <v>507</v>
      </c>
      <c r="B994" s="377"/>
      <c r="C994" s="376"/>
      <c r="D994" s="331"/>
      <c r="E994" s="331"/>
      <c r="F994" s="331"/>
      <c r="G994" s="331"/>
    </row>
    <row r="995" customFormat="false" ht="18.75" hidden="false" customHeight="false" outlineLevel="0" collapsed="false">
      <c r="A995" s="375" t="s">
        <v>480</v>
      </c>
      <c r="B995" s="377"/>
      <c r="C995" s="376"/>
      <c r="D995" s="332"/>
      <c r="E995" s="332"/>
      <c r="F995" s="332"/>
      <c r="G995" s="332"/>
    </row>
    <row r="996" customFormat="false" ht="18.75" hidden="false" customHeight="false" outlineLevel="0" collapsed="false">
      <c r="A996" s="381" t="s">
        <v>481</v>
      </c>
      <c r="B996" s="377"/>
      <c r="C996" s="382" t="s">
        <v>701</v>
      </c>
      <c r="D996" s="400" t="n">
        <v>1420000</v>
      </c>
      <c r="E996" s="336" t="n">
        <f aca="false">+E973+F973</f>
        <v>1336690</v>
      </c>
      <c r="F996" s="336" t="n">
        <v>3000</v>
      </c>
      <c r="G996" s="336" t="n">
        <f aca="false">D996-E996-F996</f>
        <v>80310</v>
      </c>
    </row>
    <row r="997" customFormat="false" ht="19.5" hidden="false" customHeight="false" outlineLevel="0" collapsed="false">
      <c r="A997" s="381" t="s">
        <v>508</v>
      </c>
      <c r="B997" s="379"/>
      <c r="C997" s="382"/>
      <c r="D997" s="338" t="n">
        <v>1420000</v>
      </c>
      <c r="E997" s="338" t="n">
        <f aca="false">+E996</f>
        <v>1336690</v>
      </c>
      <c r="F997" s="338" t="n">
        <v>3000</v>
      </c>
      <c r="G997" s="338" t="n">
        <f aca="false">+G996</f>
        <v>80310</v>
      </c>
    </row>
    <row r="998" customFormat="false" ht="19.5" hidden="false" customHeight="false" outlineLevel="0" collapsed="false">
      <c r="A998" s="381" t="s">
        <v>509</v>
      </c>
      <c r="B998" s="383"/>
      <c r="C998" s="401"/>
      <c r="D998" s="341"/>
      <c r="E998" s="341"/>
      <c r="F998" s="341"/>
      <c r="G998" s="341"/>
    </row>
    <row r="999" customFormat="false" ht="18.75" hidden="false" customHeight="false" outlineLevel="0" collapsed="false">
      <c r="A999" s="381"/>
      <c r="B999" s="383"/>
      <c r="C999" s="403"/>
      <c r="D999" s="386"/>
      <c r="E999" s="386"/>
      <c r="F999" s="386"/>
      <c r="G999" s="344"/>
    </row>
    <row r="1000" customFormat="false" ht="18.75" hidden="false" customHeight="false" outlineLevel="0" collapsed="false">
      <c r="A1000" s="381"/>
      <c r="B1000" s="387"/>
      <c r="C1000" s="388"/>
      <c r="D1000" s="376"/>
      <c r="E1000" s="376"/>
      <c r="F1000" s="376"/>
      <c r="G1000" s="329"/>
    </row>
    <row r="1001" customFormat="false" ht="18.75" hidden="false" customHeight="false" outlineLevel="0" collapsed="false">
      <c r="A1001" s="381"/>
      <c r="B1001" s="376"/>
      <c r="C1001" s="389"/>
      <c r="D1001" s="376"/>
      <c r="E1001" s="376"/>
      <c r="F1001" s="376"/>
      <c r="G1001" s="329"/>
    </row>
    <row r="1002" customFormat="false" ht="18.75" hidden="false" customHeight="false" outlineLevel="0" collapsed="false">
      <c r="A1002" s="381"/>
      <c r="B1002" s="376"/>
      <c r="C1002" s="390"/>
      <c r="D1002" s="376"/>
      <c r="E1002" s="376"/>
      <c r="F1002" s="376"/>
      <c r="G1002" s="329"/>
    </row>
    <row r="1003" customFormat="false" ht="18.75" hidden="false" customHeight="false" outlineLevel="0" collapsed="false">
      <c r="A1003" s="381"/>
      <c r="B1003" s="376"/>
      <c r="C1003" s="391"/>
      <c r="D1003" s="393"/>
      <c r="E1003" s="393"/>
      <c r="F1003" s="393"/>
      <c r="G1003" s="329"/>
    </row>
    <row r="1004" customFormat="false" ht="18.75" hidden="false" customHeight="false" outlineLevel="0" collapsed="false">
      <c r="A1004" s="393" t="s">
        <v>702</v>
      </c>
      <c r="B1004" s="394"/>
      <c r="C1004" s="394"/>
      <c r="D1004" s="329"/>
      <c r="E1004" s="332"/>
      <c r="F1004" s="332"/>
      <c r="G1004" s="329"/>
    </row>
    <row r="1005" customFormat="false" ht="18.75" hidden="false" customHeight="false" outlineLevel="0" collapsed="false">
      <c r="A1005" s="393" t="s">
        <v>159</v>
      </c>
      <c r="B1005" s="394"/>
      <c r="C1005" s="395"/>
      <c r="D1005" s="329"/>
      <c r="E1005" s="332"/>
      <c r="F1005" s="332"/>
      <c r="G1005" s="329"/>
    </row>
    <row r="1006" customFormat="false" ht="18.75" hidden="false" customHeight="false" outlineLevel="0" collapsed="false">
      <c r="A1006" s="393"/>
      <c r="B1006" s="394"/>
      <c r="C1006" s="395"/>
      <c r="D1006" s="329"/>
      <c r="E1006" s="332"/>
      <c r="F1006" s="332"/>
      <c r="G1006" s="329"/>
    </row>
    <row r="1007" customFormat="false" ht="18.75" hidden="false" customHeight="false" outlineLevel="0" collapsed="false">
      <c r="A1007" s="393" t="s">
        <v>160</v>
      </c>
      <c r="B1007" s="394"/>
      <c r="C1007" s="395"/>
      <c r="D1007" s="354"/>
      <c r="E1007" s="331"/>
      <c r="F1007" s="332"/>
      <c r="G1007" s="354"/>
    </row>
    <row r="1008" customFormat="false" ht="18.75" hidden="false" customHeight="false" outlineLevel="0" collapsed="false">
      <c r="A1008" s="393" t="s">
        <v>161</v>
      </c>
      <c r="B1008" s="394"/>
      <c r="C1008" s="395"/>
      <c r="D1008" s="354"/>
      <c r="E1008" s="331"/>
      <c r="F1008" s="332"/>
      <c r="G1008" s="354"/>
    </row>
    <row r="1009" customFormat="false" ht="18.75" hidden="false" customHeight="false" outlineLevel="0" collapsed="false">
      <c r="A1009" s="393" t="s">
        <v>162</v>
      </c>
      <c r="B1009" s="394"/>
      <c r="C1009" s="395"/>
      <c r="D1009" s="354"/>
      <c r="E1009" s="331"/>
      <c r="F1009" s="332"/>
      <c r="G1009" s="354"/>
    </row>
    <row r="1010" customFormat="false" ht="18.75" hidden="false" customHeight="false" outlineLevel="0" collapsed="false">
      <c r="A1010" s="381" t="s">
        <v>163</v>
      </c>
      <c r="B1010" s="394"/>
      <c r="C1010" s="395"/>
      <c r="D1010" s="354"/>
      <c r="E1010" s="331"/>
      <c r="F1010" s="332"/>
      <c r="G1010" s="354"/>
    </row>
    <row r="1011" customFormat="false" ht="18.75" hidden="false" customHeight="false" outlineLevel="0" collapsed="false">
      <c r="A1011" s="393" t="s">
        <v>164</v>
      </c>
      <c r="B1011" s="394"/>
      <c r="C1011" s="395"/>
      <c r="D1011" s="354"/>
      <c r="E1011" s="331"/>
      <c r="F1011" s="331"/>
      <c r="G1011" s="354"/>
    </row>
    <row r="1012" customFormat="false" ht="18.75" hidden="false" customHeight="false" outlineLevel="0" collapsed="false">
      <c r="A1012" s="396" t="s">
        <v>165</v>
      </c>
      <c r="B1012" s="397"/>
      <c r="C1012" s="398"/>
      <c r="D1012" s="358"/>
      <c r="E1012" s="359"/>
      <c r="F1012" s="359"/>
      <c r="G1012" s="358"/>
    </row>
  </sheetData>
  <mergeCells count="44">
    <mergeCell ref="C2:F2"/>
    <mergeCell ref="C25:F25"/>
    <mergeCell ref="C48:F48"/>
    <mergeCell ref="C71:F71"/>
    <mergeCell ref="C94:F94"/>
    <mergeCell ref="C117:F117"/>
    <mergeCell ref="C140:F140"/>
    <mergeCell ref="C163:F163"/>
    <mergeCell ref="C186:F186"/>
    <mergeCell ref="C209:F209"/>
    <mergeCell ref="C232:F232"/>
    <mergeCell ref="C255:F255"/>
    <mergeCell ref="C278:F278"/>
    <mergeCell ref="C301:F301"/>
    <mergeCell ref="C324:F324"/>
    <mergeCell ref="C347:F347"/>
    <mergeCell ref="C370:F370"/>
    <mergeCell ref="C393:F393"/>
    <mergeCell ref="C416:F416"/>
    <mergeCell ref="C439:F439"/>
    <mergeCell ref="C462:F462"/>
    <mergeCell ref="C485:F485"/>
    <mergeCell ref="C508:F508"/>
    <mergeCell ref="C531:F531"/>
    <mergeCell ref="C554:F554"/>
    <mergeCell ref="C577:F577"/>
    <mergeCell ref="C600:F600"/>
    <mergeCell ref="C623:F623"/>
    <mergeCell ref="C646:F646"/>
    <mergeCell ref="C669:F669"/>
    <mergeCell ref="C692:F692"/>
    <mergeCell ref="C715:F715"/>
    <mergeCell ref="C738:F738"/>
    <mergeCell ref="C761:F761"/>
    <mergeCell ref="C784:F784"/>
    <mergeCell ref="C807:F807"/>
    <mergeCell ref="C830:F830"/>
    <mergeCell ref="C853:F853"/>
    <mergeCell ref="C876:F876"/>
    <mergeCell ref="C899:F899"/>
    <mergeCell ref="C922:F922"/>
    <mergeCell ref="C945:F945"/>
    <mergeCell ref="C968:F968"/>
    <mergeCell ref="C991:F99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2" activeCellId="0" sqref="A42:IV42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5.85"/>
    <col collapsed="false" customWidth="true" hidden="false" outlineLevel="0" max="2" min="2" style="520" width="10.85"/>
    <col collapsed="false" customWidth="true" hidden="false" outlineLevel="0" max="3" min="3" style="406" width="16.56"/>
    <col collapsed="false" customWidth="true" hidden="false" outlineLevel="0" max="4" min="4" style="408" width="60.14"/>
    <col collapsed="false" customWidth="true" hidden="false" outlineLevel="0" max="5" min="5" style="407" width="5.85"/>
    <col collapsed="false" customWidth="true" hidden="false" outlineLevel="0" max="6" min="6" style="409" width="19.41"/>
    <col collapsed="false" customWidth="true" hidden="false" outlineLevel="0" max="7" min="7" style="406" width="17.42"/>
    <col collapsed="false" customWidth="true" hidden="false" outlineLevel="0" max="8" min="8" style="406" width="23.41"/>
    <col collapsed="false" customWidth="true" hidden="false" outlineLevel="0" max="9" min="9" style="409" width="19.41"/>
    <col collapsed="false" customWidth="true" hidden="false" outlineLevel="0" max="10" min="10" style="406" width="12.42"/>
    <col collapsed="false" customWidth="true" hidden="false" outlineLevel="0" max="11" min="11" style="406" width="32.28"/>
    <col collapsed="false" customWidth="true" hidden="false" outlineLevel="0" max="12" min="12" style="406" width="16.7"/>
    <col collapsed="false" customWidth="false" hidden="false" outlineLevel="0" max="257" min="13" style="406" width="9.14"/>
  </cols>
  <sheetData>
    <row r="1" customFormat="false" ht="30.75" hidden="false" customHeight="true" outlineLevel="0" collapsed="false">
      <c r="A1" s="410" t="s">
        <v>703</v>
      </c>
      <c r="B1" s="410"/>
      <c r="C1" s="410"/>
      <c r="D1" s="410"/>
      <c r="E1" s="410"/>
      <c r="F1" s="410"/>
      <c r="G1" s="410"/>
      <c r="H1" s="410"/>
      <c r="I1" s="410"/>
      <c r="J1" s="410"/>
      <c r="K1" s="411"/>
    </row>
    <row r="2" s="584" customFormat="true" ht="42" hidden="false" customHeight="false" outlineLevel="0" collapsed="false">
      <c r="A2" s="412" t="s">
        <v>0</v>
      </c>
      <c r="B2" s="521" t="s">
        <v>704</v>
      </c>
      <c r="C2" s="412" t="s">
        <v>705</v>
      </c>
      <c r="D2" s="716" t="s">
        <v>148</v>
      </c>
      <c r="E2" s="413" t="s">
        <v>12</v>
      </c>
      <c r="F2" s="414" t="s">
        <v>261</v>
      </c>
      <c r="G2" s="412" t="s">
        <v>262</v>
      </c>
      <c r="H2" s="412" t="s">
        <v>148</v>
      </c>
      <c r="I2" s="414" t="s">
        <v>263</v>
      </c>
      <c r="J2" s="412" t="s">
        <v>264</v>
      </c>
      <c r="K2" s="412" t="s">
        <v>265</v>
      </c>
      <c r="L2" s="590" t="s">
        <v>405</v>
      </c>
    </row>
    <row r="3" s="584" customFormat="true" ht="21" hidden="false" customHeight="false" outlineLevel="0" collapsed="false">
      <c r="A3" s="426" t="n">
        <v>1</v>
      </c>
      <c r="B3" s="427" t="s">
        <v>706</v>
      </c>
      <c r="C3" s="459" t="s">
        <v>707</v>
      </c>
      <c r="D3" s="428" t="s">
        <v>708</v>
      </c>
      <c r="E3" s="427" t="s">
        <v>50</v>
      </c>
      <c r="F3" s="429" t="n">
        <v>3000</v>
      </c>
      <c r="G3" s="426" t="s">
        <v>709</v>
      </c>
      <c r="H3" s="428" t="s">
        <v>710</v>
      </c>
      <c r="I3" s="429" t="n">
        <f aca="false">+F3</f>
        <v>3000</v>
      </c>
      <c r="J3" s="431" t="n">
        <f aca="false">+F3-I3</f>
        <v>0</v>
      </c>
      <c r="K3" s="717" t="s">
        <v>711</v>
      </c>
      <c r="L3" s="423"/>
    </row>
    <row r="4" customFormat="false" ht="21" hidden="false" customHeight="false" outlineLevel="0" collapsed="false">
      <c r="A4" s="459" t="n">
        <v>2</v>
      </c>
      <c r="B4" s="427" t="s">
        <v>271</v>
      </c>
      <c r="C4" s="459" t="s">
        <v>712</v>
      </c>
      <c r="D4" s="718" t="s">
        <v>713</v>
      </c>
      <c r="E4" s="460" t="s">
        <v>64</v>
      </c>
      <c r="F4" s="594" t="n">
        <v>3000</v>
      </c>
      <c r="G4" s="426" t="s">
        <v>714</v>
      </c>
      <c r="H4" s="428" t="s">
        <v>710</v>
      </c>
      <c r="I4" s="429" t="n">
        <f aca="false">+F4</f>
        <v>3000</v>
      </c>
      <c r="J4" s="431" t="n">
        <f aca="false">+F4-I4</f>
        <v>0</v>
      </c>
      <c r="K4" s="453" t="s">
        <v>715</v>
      </c>
      <c r="L4" s="441"/>
    </row>
    <row r="5" customFormat="false" ht="21" hidden="false" customHeight="false" outlineLevel="0" collapsed="false">
      <c r="A5" s="459" t="n">
        <v>3</v>
      </c>
      <c r="B5" s="427" t="s">
        <v>716</v>
      </c>
      <c r="C5" s="459" t="s">
        <v>717</v>
      </c>
      <c r="D5" s="718" t="s">
        <v>718</v>
      </c>
      <c r="E5" s="460" t="s">
        <v>29</v>
      </c>
      <c r="F5" s="594" t="n">
        <v>3000</v>
      </c>
      <c r="G5" s="426" t="s">
        <v>719</v>
      </c>
      <c r="H5" s="428" t="s">
        <v>710</v>
      </c>
      <c r="I5" s="429" t="n">
        <f aca="false">+F5</f>
        <v>3000</v>
      </c>
      <c r="J5" s="431" t="n">
        <f aca="false">+F5-I5</f>
        <v>0</v>
      </c>
      <c r="K5" s="719" t="s">
        <v>720</v>
      </c>
      <c r="L5" s="441"/>
    </row>
    <row r="6" s="487" customFormat="true" ht="21" hidden="false" customHeight="false" outlineLevel="0" collapsed="false">
      <c r="A6" s="459" t="n">
        <v>4</v>
      </c>
      <c r="B6" s="427" t="s">
        <v>721</v>
      </c>
      <c r="C6" s="459" t="s">
        <v>722</v>
      </c>
      <c r="D6" s="718" t="s">
        <v>723</v>
      </c>
      <c r="E6" s="460" t="s">
        <v>50</v>
      </c>
      <c r="F6" s="594" t="n">
        <v>600</v>
      </c>
      <c r="G6" s="426" t="s">
        <v>724</v>
      </c>
      <c r="H6" s="428" t="s">
        <v>725</v>
      </c>
      <c r="I6" s="429" t="n">
        <f aca="false">+F6</f>
        <v>600</v>
      </c>
      <c r="J6" s="431" t="n">
        <f aca="false">+F6-I6</f>
        <v>0</v>
      </c>
      <c r="K6" s="719" t="s">
        <v>726</v>
      </c>
      <c r="L6" s="459"/>
    </row>
    <row r="7" customFormat="false" ht="21" hidden="false" customHeight="false" outlineLevel="0" collapsed="false">
      <c r="A7" s="426" t="n">
        <v>5</v>
      </c>
      <c r="B7" s="427" t="s">
        <v>727</v>
      </c>
      <c r="C7" s="459" t="s">
        <v>728</v>
      </c>
      <c r="D7" s="428" t="s">
        <v>729</v>
      </c>
      <c r="E7" s="460" t="s">
        <v>20</v>
      </c>
      <c r="F7" s="457" t="n">
        <v>1020</v>
      </c>
      <c r="G7" s="459" t="s">
        <v>730</v>
      </c>
      <c r="H7" s="428" t="s">
        <v>725</v>
      </c>
      <c r="I7" s="429" t="n">
        <v>975</v>
      </c>
      <c r="J7" s="431" t="n">
        <f aca="false">+F7-I7</f>
        <v>45</v>
      </c>
      <c r="K7" s="720" t="s">
        <v>731</v>
      </c>
      <c r="L7" s="441"/>
    </row>
    <row r="8" customFormat="false" ht="21" hidden="false" customHeight="false" outlineLevel="0" collapsed="false">
      <c r="A8" s="426" t="n">
        <v>6</v>
      </c>
      <c r="B8" s="427" t="s">
        <v>732</v>
      </c>
      <c r="C8" s="459" t="s">
        <v>733</v>
      </c>
      <c r="D8" s="428" t="s">
        <v>734</v>
      </c>
      <c r="E8" s="460" t="s">
        <v>29</v>
      </c>
      <c r="F8" s="550" t="n">
        <v>2100</v>
      </c>
      <c r="G8" s="459" t="s">
        <v>735</v>
      </c>
      <c r="H8" s="428" t="s">
        <v>725</v>
      </c>
      <c r="I8" s="433" t="n">
        <v>2059.75</v>
      </c>
      <c r="J8" s="434" t="n">
        <f aca="false">+F8-I8</f>
        <v>40.25</v>
      </c>
      <c r="K8" s="719" t="s">
        <v>736</v>
      </c>
      <c r="L8" s="441"/>
    </row>
    <row r="9" s="487" customFormat="true" ht="21" hidden="false" customHeight="false" outlineLevel="0" collapsed="false">
      <c r="A9" s="426" t="n">
        <v>7</v>
      </c>
      <c r="B9" s="427" t="s">
        <v>737</v>
      </c>
      <c r="C9" s="459" t="s">
        <v>738</v>
      </c>
      <c r="D9" s="428" t="s">
        <v>739</v>
      </c>
      <c r="E9" s="460" t="s">
        <v>50</v>
      </c>
      <c r="F9" s="550" t="n">
        <v>1700</v>
      </c>
      <c r="G9" s="459" t="s">
        <v>740</v>
      </c>
      <c r="H9" s="428" t="s">
        <v>741</v>
      </c>
      <c r="I9" s="433" t="n">
        <v>1500</v>
      </c>
      <c r="J9" s="434" t="n">
        <f aca="false">+F9-I9</f>
        <v>200</v>
      </c>
      <c r="K9" s="464"/>
      <c r="L9" s="459"/>
    </row>
    <row r="10" customFormat="false" ht="21" hidden="false" customHeight="false" outlineLevel="0" collapsed="false">
      <c r="A10" s="426" t="n">
        <v>8</v>
      </c>
      <c r="B10" s="427" t="s">
        <v>742</v>
      </c>
      <c r="C10" s="459" t="s">
        <v>743</v>
      </c>
      <c r="D10" s="428" t="s">
        <v>744</v>
      </c>
      <c r="E10" s="460" t="s">
        <v>64</v>
      </c>
      <c r="F10" s="550" t="n">
        <v>3000</v>
      </c>
      <c r="G10" s="459" t="s">
        <v>745</v>
      </c>
      <c r="H10" s="549" t="s">
        <v>746</v>
      </c>
      <c r="I10" s="433" t="n">
        <f aca="false">+F10</f>
        <v>3000</v>
      </c>
      <c r="J10" s="434" t="n">
        <f aca="false">+F10-I10</f>
        <v>0</v>
      </c>
      <c r="K10" s="428"/>
      <c r="L10" s="598"/>
    </row>
    <row r="11" customFormat="false" ht="21" hidden="false" customHeight="false" outlineLevel="0" collapsed="false">
      <c r="A11" s="426" t="n">
        <v>9</v>
      </c>
      <c r="B11" s="427" t="s">
        <v>747</v>
      </c>
      <c r="C11" s="459" t="s">
        <v>748</v>
      </c>
      <c r="D11" s="428" t="s">
        <v>749</v>
      </c>
      <c r="E11" s="460" t="s">
        <v>64</v>
      </c>
      <c r="F11" s="550" t="n">
        <v>3000</v>
      </c>
      <c r="G11" s="459" t="s">
        <v>750</v>
      </c>
      <c r="H11" s="549" t="s">
        <v>746</v>
      </c>
      <c r="I11" s="433" t="n">
        <f aca="false">+F11</f>
        <v>3000</v>
      </c>
      <c r="J11" s="434" t="n">
        <f aca="false">+F11-I11</f>
        <v>0</v>
      </c>
      <c r="K11" s="428"/>
      <c r="L11" s="598"/>
    </row>
    <row r="12" customFormat="false" ht="21" hidden="false" customHeight="false" outlineLevel="0" collapsed="false">
      <c r="A12" s="426" t="n">
        <v>10</v>
      </c>
      <c r="B12" s="427" t="s">
        <v>751</v>
      </c>
      <c r="C12" s="459" t="s">
        <v>752</v>
      </c>
      <c r="D12" s="428" t="s">
        <v>753</v>
      </c>
      <c r="E12" s="460" t="s">
        <v>64</v>
      </c>
      <c r="F12" s="550" t="n">
        <v>3000</v>
      </c>
      <c r="G12" s="426" t="s">
        <v>754</v>
      </c>
      <c r="H12" s="549" t="s">
        <v>746</v>
      </c>
      <c r="I12" s="433" t="n">
        <f aca="false">+F12</f>
        <v>3000</v>
      </c>
      <c r="J12" s="434" t="n">
        <f aca="false">+F12-I12</f>
        <v>0</v>
      </c>
      <c r="K12" s="428" t="s">
        <v>755</v>
      </c>
      <c r="L12" s="598"/>
    </row>
    <row r="13" s="487" customFormat="true" ht="21" hidden="false" customHeight="false" outlineLevel="0" collapsed="false">
      <c r="A13" s="426" t="n">
        <v>11</v>
      </c>
      <c r="B13" s="427" t="s">
        <v>756</v>
      </c>
      <c r="C13" s="459" t="s">
        <v>757</v>
      </c>
      <c r="D13" s="428" t="s">
        <v>758</v>
      </c>
      <c r="E13" s="460" t="s">
        <v>20</v>
      </c>
      <c r="F13" s="550" t="n">
        <v>3000</v>
      </c>
      <c r="G13" s="459" t="s">
        <v>759</v>
      </c>
      <c r="H13" s="549" t="s">
        <v>409</v>
      </c>
      <c r="I13" s="433" t="n">
        <v>2500</v>
      </c>
      <c r="J13" s="434" t="n">
        <f aca="false">+F13-I13</f>
        <v>500</v>
      </c>
      <c r="K13" s="428"/>
      <c r="L13" s="592"/>
    </row>
    <row r="14" s="487" customFormat="true" ht="21" hidden="false" customHeight="false" outlineLevel="0" collapsed="false">
      <c r="A14" s="426" t="n">
        <v>12</v>
      </c>
      <c r="B14" s="427" t="s">
        <v>760</v>
      </c>
      <c r="C14" s="459" t="s">
        <v>761</v>
      </c>
      <c r="D14" s="428" t="s">
        <v>762</v>
      </c>
      <c r="E14" s="460" t="s">
        <v>20</v>
      </c>
      <c r="F14" s="550" t="n">
        <v>5000</v>
      </c>
      <c r="G14" s="459" t="s">
        <v>763</v>
      </c>
      <c r="H14" s="549" t="s">
        <v>409</v>
      </c>
      <c r="I14" s="433" t="n">
        <v>3160</v>
      </c>
      <c r="J14" s="434" t="n">
        <f aca="false">+F14-I14</f>
        <v>1840</v>
      </c>
      <c r="K14" s="428"/>
      <c r="L14" s="592"/>
    </row>
    <row r="15" s="487" customFormat="true" ht="21" hidden="false" customHeight="false" outlineLevel="0" collapsed="false">
      <c r="A15" s="426" t="n">
        <v>13</v>
      </c>
      <c r="B15" s="427" t="s">
        <v>764</v>
      </c>
      <c r="C15" s="459" t="s">
        <v>765</v>
      </c>
      <c r="D15" s="428" t="s">
        <v>766</v>
      </c>
      <c r="E15" s="460" t="s">
        <v>50</v>
      </c>
      <c r="F15" s="550" t="n">
        <v>880</v>
      </c>
      <c r="G15" s="459" t="s">
        <v>767</v>
      </c>
      <c r="H15" s="549" t="s">
        <v>409</v>
      </c>
      <c r="I15" s="433" t="n">
        <v>700</v>
      </c>
      <c r="J15" s="434" t="n">
        <f aca="false">+F15-I15</f>
        <v>180</v>
      </c>
      <c r="K15" s="428"/>
      <c r="L15" s="592"/>
    </row>
    <row r="16" s="487" customFormat="true" ht="21" hidden="false" customHeight="false" outlineLevel="0" collapsed="false">
      <c r="A16" s="426" t="n">
        <v>14</v>
      </c>
      <c r="B16" s="427" t="s">
        <v>768</v>
      </c>
      <c r="C16" s="459" t="s">
        <v>769</v>
      </c>
      <c r="D16" s="428" t="s">
        <v>770</v>
      </c>
      <c r="E16" s="460" t="s">
        <v>64</v>
      </c>
      <c r="F16" s="550" t="n">
        <v>32150</v>
      </c>
      <c r="G16" s="721" t="s">
        <v>771</v>
      </c>
      <c r="H16" s="549"/>
      <c r="I16" s="433" t="n">
        <f aca="false">7219+13100</f>
        <v>20319</v>
      </c>
      <c r="J16" s="434" t="n">
        <f aca="false">+F16-I16</f>
        <v>11831</v>
      </c>
      <c r="K16" s="428"/>
      <c r="L16" s="592"/>
    </row>
    <row r="17" s="487" customFormat="true" ht="21" hidden="false" customHeight="false" outlineLevel="0" collapsed="false">
      <c r="A17" s="426" t="n">
        <v>15</v>
      </c>
      <c r="B17" s="427" t="s">
        <v>772</v>
      </c>
      <c r="C17" s="459" t="s">
        <v>773</v>
      </c>
      <c r="D17" s="428" t="s">
        <v>774</v>
      </c>
      <c r="E17" s="460" t="s">
        <v>50</v>
      </c>
      <c r="F17" s="550" t="n">
        <v>30500</v>
      </c>
      <c r="G17" s="459" t="s">
        <v>775</v>
      </c>
      <c r="H17" s="549"/>
      <c r="I17" s="433" t="n">
        <v>14160</v>
      </c>
      <c r="J17" s="434" t="n">
        <f aca="false">+F17-I17</f>
        <v>16340</v>
      </c>
      <c r="K17" s="428" t="s">
        <v>776</v>
      </c>
      <c r="L17" s="592"/>
    </row>
    <row r="18" s="487" customFormat="true" ht="21" hidden="false" customHeight="false" outlineLevel="0" collapsed="false">
      <c r="A18" s="426" t="n">
        <v>16</v>
      </c>
      <c r="B18" s="427" t="s">
        <v>772</v>
      </c>
      <c r="C18" s="459" t="s">
        <v>777</v>
      </c>
      <c r="D18" s="428" t="s">
        <v>778</v>
      </c>
      <c r="E18" s="460" t="s">
        <v>50</v>
      </c>
      <c r="F18" s="550" t="n">
        <v>1000</v>
      </c>
      <c r="G18" s="459" t="s">
        <v>779</v>
      </c>
      <c r="H18" s="428" t="s">
        <v>409</v>
      </c>
      <c r="I18" s="433" t="n">
        <v>983</v>
      </c>
      <c r="J18" s="434" t="n">
        <f aca="false">+F18-I18</f>
        <v>17</v>
      </c>
      <c r="K18" s="428"/>
      <c r="L18" s="592"/>
    </row>
    <row r="19" s="487" customFormat="true" ht="21" hidden="false" customHeight="false" outlineLevel="0" collapsed="false">
      <c r="A19" s="426" t="n">
        <v>17</v>
      </c>
      <c r="B19" s="427" t="s">
        <v>780</v>
      </c>
      <c r="C19" s="459" t="s">
        <v>781</v>
      </c>
      <c r="D19" s="428" t="s">
        <v>782</v>
      </c>
      <c r="E19" s="460" t="s">
        <v>29</v>
      </c>
      <c r="F19" s="550" t="n">
        <v>377800</v>
      </c>
      <c r="G19" s="721" t="s">
        <v>771</v>
      </c>
      <c r="H19" s="549"/>
      <c r="I19" s="433" t="n">
        <v>204139.55</v>
      </c>
      <c r="J19" s="434" t="n">
        <f aca="false">+F19-I19</f>
        <v>173660.45</v>
      </c>
      <c r="K19" s="428"/>
      <c r="L19" s="592"/>
    </row>
    <row r="20" s="487" customFormat="true" ht="21" hidden="false" customHeight="false" outlineLevel="0" collapsed="false">
      <c r="A20" s="426" t="n">
        <v>18</v>
      </c>
      <c r="B20" s="427" t="s">
        <v>287</v>
      </c>
      <c r="C20" s="459" t="s">
        <v>783</v>
      </c>
      <c r="D20" s="428" t="s">
        <v>784</v>
      </c>
      <c r="E20" s="460" t="s">
        <v>50</v>
      </c>
      <c r="F20" s="550" t="n">
        <v>67690</v>
      </c>
      <c r="G20" s="459" t="s">
        <v>785</v>
      </c>
      <c r="H20" s="549"/>
      <c r="I20" s="433" t="n">
        <v>54788.28</v>
      </c>
      <c r="J20" s="434" t="n">
        <f aca="false">+F20-I20</f>
        <v>12901.72</v>
      </c>
      <c r="K20" s="428"/>
      <c r="L20" s="592"/>
    </row>
    <row r="21" customFormat="false" ht="21" hidden="false" customHeight="false" outlineLevel="0" collapsed="false">
      <c r="A21" s="426" t="n">
        <v>19</v>
      </c>
      <c r="B21" s="427" t="s">
        <v>287</v>
      </c>
      <c r="C21" s="459" t="s">
        <v>786</v>
      </c>
      <c r="D21" s="428" t="s">
        <v>787</v>
      </c>
      <c r="E21" s="460" t="s">
        <v>29</v>
      </c>
      <c r="F21" s="550" t="n">
        <v>3000</v>
      </c>
      <c r="G21" s="459" t="s">
        <v>788</v>
      </c>
      <c r="H21" s="549" t="s">
        <v>746</v>
      </c>
      <c r="I21" s="433" t="n">
        <f aca="false">+F21</f>
        <v>3000</v>
      </c>
      <c r="J21" s="434" t="n">
        <f aca="false">+F21-I21</f>
        <v>0</v>
      </c>
      <c r="K21" s="428"/>
      <c r="L21" s="592"/>
    </row>
    <row r="22" s="487" customFormat="true" ht="21" hidden="false" customHeight="false" outlineLevel="0" collapsed="false">
      <c r="A22" s="426" t="n">
        <v>20</v>
      </c>
      <c r="B22" s="427" t="s">
        <v>287</v>
      </c>
      <c r="C22" s="459" t="s">
        <v>288</v>
      </c>
      <c r="D22" s="428" t="s">
        <v>789</v>
      </c>
      <c r="E22" s="460" t="s">
        <v>29</v>
      </c>
      <c r="F22" s="550" t="n">
        <v>87750</v>
      </c>
      <c r="G22" s="721" t="s">
        <v>771</v>
      </c>
      <c r="H22" s="549"/>
      <c r="I22" s="433" t="n">
        <f aca="false">5885+61205.27+6550</f>
        <v>73640.27</v>
      </c>
      <c r="J22" s="434" t="n">
        <f aca="false">+F22-I22</f>
        <v>14109.73</v>
      </c>
      <c r="K22" s="428"/>
      <c r="L22" s="592"/>
    </row>
    <row r="23" s="487" customFormat="true" ht="21" hidden="false" customHeight="false" outlineLevel="0" collapsed="false">
      <c r="A23" s="426" t="n">
        <v>21</v>
      </c>
      <c r="B23" s="427" t="s">
        <v>790</v>
      </c>
      <c r="C23" s="459" t="s">
        <v>791</v>
      </c>
      <c r="D23" s="428" t="s">
        <v>792</v>
      </c>
      <c r="E23" s="460" t="s">
        <v>50</v>
      </c>
      <c r="F23" s="550" t="n">
        <v>1500</v>
      </c>
      <c r="G23" s="459" t="s">
        <v>793</v>
      </c>
      <c r="H23" s="428" t="s">
        <v>409</v>
      </c>
      <c r="I23" s="433" t="n">
        <v>1070</v>
      </c>
      <c r="J23" s="434" t="n">
        <f aca="false">+F23-I23</f>
        <v>430</v>
      </c>
      <c r="K23" s="428"/>
      <c r="L23" s="592"/>
    </row>
    <row r="24" s="487" customFormat="true" ht="21" hidden="false" customHeight="false" outlineLevel="0" collapsed="false">
      <c r="A24" s="426" t="n">
        <v>22</v>
      </c>
      <c r="B24" s="427" t="s">
        <v>790</v>
      </c>
      <c r="C24" s="459" t="s">
        <v>794</v>
      </c>
      <c r="D24" s="428" t="s">
        <v>795</v>
      </c>
      <c r="E24" s="460" t="s">
        <v>20</v>
      </c>
      <c r="F24" s="550" t="n">
        <v>3000</v>
      </c>
      <c r="G24" s="459" t="s">
        <v>796</v>
      </c>
      <c r="H24" s="428" t="s">
        <v>409</v>
      </c>
      <c r="I24" s="433" t="n">
        <v>1290</v>
      </c>
      <c r="J24" s="434" t="n">
        <f aca="false">+F24-I24</f>
        <v>1710</v>
      </c>
      <c r="K24" s="428"/>
      <c r="L24" s="592"/>
    </row>
    <row r="25" s="487" customFormat="true" ht="21" hidden="false" customHeight="false" outlineLevel="0" collapsed="false">
      <c r="A25" s="426" t="n">
        <v>23</v>
      </c>
      <c r="B25" s="427" t="s">
        <v>797</v>
      </c>
      <c r="C25" s="459" t="s">
        <v>798</v>
      </c>
      <c r="D25" s="428" t="s">
        <v>799</v>
      </c>
      <c r="E25" s="460" t="s">
        <v>20</v>
      </c>
      <c r="F25" s="550" t="n">
        <v>3000</v>
      </c>
      <c r="G25" s="459" t="s">
        <v>800</v>
      </c>
      <c r="H25" s="428" t="s">
        <v>409</v>
      </c>
      <c r="I25" s="433" t="n">
        <v>1145</v>
      </c>
      <c r="J25" s="434" t="n">
        <f aca="false">+F25-I25</f>
        <v>1855</v>
      </c>
      <c r="K25" s="428"/>
      <c r="L25" s="592"/>
    </row>
    <row r="26" s="487" customFormat="true" ht="21" hidden="false" customHeight="false" outlineLevel="0" collapsed="false">
      <c r="A26" s="426" t="n">
        <v>24</v>
      </c>
      <c r="B26" s="427" t="s">
        <v>801</v>
      </c>
      <c r="C26" s="459" t="s">
        <v>802</v>
      </c>
      <c r="D26" s="428" t="s">
        <v>803</v>
      </c>
      <c r="E26" s="460" t="s">
        <v>50</v>
      </c>
      <c r="F26" s="550" t="n">
        <v>1200</v>
      </c>
      <c r="G26" s="459" t="s">
        <v>804</v>
      </c>
      <c r="H26" s="428" t="s">
        <v>409</v>
      </c>
      <c r="I26" s="433" t="n">
        <v>680</v>
      </c>
      <c r="J26" s="434" t="n">
        <f aca="false">F26-I26</f>
        <v>520</v>
      </c>
      <c r="K26" s="428"/>
      <c r="L26" s="592"/>
    </row>
    <row r="27" s="487" customFormat="true" ht="21" hidden="false" customHeight="false" outlineLevel="0" collapsed="false">
      <c r="A27" s="426" t="n">
        <v>25</v>
      </c>
      <c r="B27" s="427" t="s">
        <v>805</v>
      </c>
      <c r="C27" s="459" t="s">
        <v>806</v>
      </c>
      <c r="D27" s="428" t="s">
        <v>807</v>
      </c>
      <c r="E27" s="460" t="s">
        <v>73</v>
      </c>
      <c r="F27" s="550" t="n">
        <v>2500</v>
      </c>
      <c r="G27" s="459" t="s">
        <v>808</v>
      </c>
      <c r="H27" s="428" t="s">
        <v>409</v>
      </c>
      <c r="I27" s="433" t="n">
        <v>2300</v>
      </c>
      <c r="J27" s="434" t="n">
        <f aca="false">F27-I27</f>
        <v>200</v>
      </c>
      <c r="K27" s="428"/>
      <c r="L27" s="592"/>
    </row>
    <row r="28" s="487" customFormat="true" ht="21" hidden="false" customHeight="false" outlineLevel="0" collapsed="false">
      <c r="A28" s="426" t="n">
        <v>26</v>
      </c>
      <c r="B28" s="427" t="s">
        <v>809</v>
      </c>
      <c r="C28" s="459" t="s">
        <v>810</v>
      </c>
      <c r="D28" s="428" t="s">
        <v>811</v>
      </c>
      <c r="E28" s="460" t="s">
        <v>20</v>
      </c>
      <c r="F28" s="550" t="n">
        <v>33000</v>
      </c>
      <c r="G28" s="459" t="s">
        <v>812</v>
      </c>
      <c r="H28" s="428" t="s">
        <v>813</v>
      </c>
      <c r="I28" s="433" t="n">
        <v>23498.81</v>
      </c>
      <c r="J28" s="434" t="n">
        <f aca="false">F28-I28</f>
        <v>9501.19</v>
      </c>
      <c r="K28" s="428"/>
      <c r="L28" s="592"/>
    </row>
    <row r="29" s="487" customFormat="true" ht="21" hidden="false" customHeight="false" outlineLevel="0" collapsed="false">
      <c r="A29" s="426" t="n">
        <v>27</v>
      </c>
      <c r="B29" s="427" t="s">
        <v>814</v>
      </c>
      <c r="C29" s="459" t="s">
        <v>815</v>
      </c>
      <c r="D29" s="428" t="s">
        <v>816</v>
      </c>
      <c r="E29" s="460" t="s">
        <v>64</v>
      </c>
      <c r="F29" s="550" t="n">
        <v>3000</v>
      </c>
      <c r="G29" s="459" t="s">
        <v>817</v>
      </c>
      <c r="H29" s="428" t="s">
        <v>818</v>
      </c>
      <c r="I29" s="433" t="n">
        <v>3000</v>
      </c>
      <c r="J29" s="434" t="n">
        <f aca="false">F29-I29</f>
        <v>0</v>
      </c>
      <c r="K29" s="428"/>
      <c r="L29" s="592"/>
    </row>
    <row r="30" s="487" customFormat="true" ht="21" hidden="false" customHeight="false" outlineLevel="0" collapsed="false">
      <c r="A30" s="426" t="n">
        <v>28</v>
      </c>
      <c r="B30" s="427" t="s">
        <v>814</v>
      </c>
      <c r="C30" s="459" t="s">
        <v>819</v>
      </c>
      <c r="D30" s="428" t="s">
        <v>820</v>
      </c>
      <c r="E30" s="460" t="s">
        <v>64</v>
      </c>
      <c r="F30" s="550" t="n">
        <v>3000</v>
      </c>
      <c r="G30" s="459" t="s">
        <v>821</v>
      </c>
      <c r="H30" s="428" t="s">
        <v>822</v>
      </c>
      <c r="I30" s="433" t="n">
        <v>979</v>
      </c>
      <c r="J30" s="434" t="n">
        <f aca="false">F30-I30</f>
        <v>2021</v>
      </c>
      <c r="K30" s="428"/>
      <c r="L30" s="592"/>
    </row>
    <row r="31" s="487" customFormat="true" ht="21" hidden="false" customHeight="false" outlineLevel="0" collapsed="false">
      <c r="A31" s="426" t="n">
        <v>29</v>
      </c>
      <c r="B31" s="427" t="s">
        <v>814</v>
      </c>
      <c r="C31" s="459" t="s">
        <v>823</v>
      </c>
      <c r="D31" s="428" t="s">
        <v>824</v>
      </c>
      <c r="E31" s="460" t="s">
        <v>50</v>
      </c>
      <c r="F31" s="550" t="n">
        <v>1000</v>
      </c>
      <c r="G31" s="459" t="s">
        <v>825</v>
      </c>
      <c r="H31" s="428" t="s">
        <v>409</v>
      </c>
      <c r="I31" s="433" t="n">
        <v>960</v>
      </c>
      <c r="J31" s="434" t="n">
        <f aca="false">F31-I31</f>
        <v>40</v>
      </c>
      <c r="K31" s="428"/>
      <c r="L31" s="592"/>
    </row>
    <row r="32" s="487" customFormat="true" ht="21" hidden="false" customHeight="false" outlineLevel="0" collapsed="false">
      <c r="A32" s="426" t="n">
        <v>30</v>
      </c>
      <c r="B32" s="427" t="s">
        <v>304</v>
      </c>
      <c r="C32" s="459" t="s">
        <v>826</v>
      </c>
      <c r="D32" s="428" t="s">
        <v>827</v>
      </c>
      <c r="E32" s="460" t="s">
        <v>73</v>
      </c>
      <c r="F32" s="550" t="n">
        <v>2000</v>
      </c>
      <c r="G32" s="459" t="s">
        <v>828</v>
      </c>
      <c r="H32" s="428" t="s">
        <v>409</v>
      </c>
      <c r="I32" s="433" t="n">
        <v>1970</v>
      </c>
      <c r="J32" s="434" t="n">
        <f aca="false">F32-I32</f>
        <v>30</v>
      </c>
      <c r="K32" s="428"/>
      <c r="L32" s="592"/>
    </row>
    <row r="33" s="487" customFormat="true" ht="21" hidden="false" customHeight="false" outlineLevel="0" collapsed="false">
      <c r="A33" s="426" t="n">
        <v>31</v>
      </c>
      <c r="B33" s="427" t="s">
        <v>829</v>
      </c>
      <c r="C33" s="459" t="s">
        <v>830</v>
      </c>
      <c r="D33" s="718" t="s">
        <v>831</v>
      </c>
      <c r="E33" s="460" t="s">
        <v>20</v>
      </c>
      <c r="F33" s="550" t="n">
        <v>10500</v>
      </c>
      <c r="G33" s="459" t="s">
        <v>832</v>
      </c>
      <c r="H33" s="428" t="s">
        <v>409</v>
      </c>
      <c r="I33" s="433" t="n">
        <v>6750</v>
      </c>
      <c r="J33" s="434" t="n">
        <f aca="false">F33-I33</f>
        <v>3750</v>
      </c>
      <c r="K33" s="428"/>
      <c r="L33" s="592"/>
    </row>
    <row r="34" s="487" customFormat="true" ht="21" hidden="false" customHeight="false" outlineLevel="0" collapsed="false">
      <c r="A34" s="426" t="n">
        <v>32</v>
      </c>
      <c r="B34" s="427" t="s">
        <v>833</v>
      </c>
      <c r="C34" s="459" t="s">
        <v>834</v>
      </c>
      <c r="D34" s="718" t="s">
        <v>835</v>
      </c>
      <c r="E34" s="460" t="s">
        <v>20</v>
      </c>
      <c r="F34" s="550" t="n">
        <v>3000</v>
      </c>
      <c r="G34" s="459" t="s">
        <v>836</v>
      </c>
      <c r="H34" s="428" t="s">
        <v>409</v>
      </c>
      <c r="I34" s="433" t="n">
        <v>2030</v>
      </c>
      <c r="J34" s="434" t="n">
        <f aca="false">F34-I34</f>
        <v>970</v>
      </c>
      <c r="K34" s="428"/>
      <c r="L34" s="592"/>
    </row>
    <row r="35" s="487" customFormat="true" ht="21" hidden="false" customHeight="false" outlineLevel="0" collapsed="false">
      <c r="A35" s="426" t="n">
        <v>33</v>
      </c>
      <c r="B35" s="427" t="s">
        <v>837</v>
      </c>
      <c r="C35" s="459" t="s">
        <v>838</v>
      </c>
      <c r="D35" s="718" t="s">
        <v>839</v>
      </c>
      <c r="E35" s="460" t="s">
        <v>64</v>
      </c>
      <c r="F35" s="550" t="n">
        <v>4900</v>
      </c>
      <c r="G35" s="459" t="s">
        <v>840</v>
      </c>
      <c r="H35" s="549" t="s">
        <v>841</v>
      </c>
      <c r="I35" s="433" t="n">
        <v>2500</v>
      </c>
      <c r="J35" s="434" t="n">
        <f aca="false">F35-I35</f>
        <v>2400</v>
      </c>
      <c r="K35" s="428"/>
      <c r="L35" s="592"/>
    </row>
    <row r="36" s="487" customFormat="true" ht="21" hidden="false" customHeight="false" outlineLevel="0" collapsed="false">
      <c r="A36" s="426" t="n">
        <v>34</v>
      </c>
      <c r="B36" s="427" t="s">
        <v>307</v>
      </c>
      <c r="C36" s="459" t="s">
        <v>842</v>
      </c>
      <c r="D36" s="718" t="s">
        <v>843</v>
      </c>
      <c r="E36" s="460" t="s">
        <v>50</v>
      </c>
      <c r="F36" s="550" t="n">
        <v>3000</v>
      </c>
      <c r="G36" s="459" t="s">
        <v>844</v>
      </c>
      <c r="H36" s="549" t="s">
        <v>845</v>
      </c>
      <c r="I36" s="433" t="n">
        <v>3000</v>
      </c>
      <c r="J36" s="434" t="n">
        <f aca="false">F36-I36</f>
        <v>0</v>
      </c>
      <c r="K36" s="428"/>
      <c r="L36" s="592"/>
    </row>
    <row r="37" customFormat="false" ht="21" hidden="false" customHeight="false" outlineLevel="0" collapsed="false">
      <c r="A37" s="416" t="n">
        <v>35</v>
      </c>
      <c r="B37" s="417" t="s">
        <v>846</v>
      </c>
      <c r="C37" s="483" t="s">
        <v>847</v>
      </c>
      <c r="D37" s="722" t="s">
        <v>848</v>
      </c>
      <c r="E37" s="472" t="s">
        <v>64</v>
      </c>
      <c r="F37" s="574" t="n">
        <v>620000</v>
      </c>
      <c r="G37" s="483"/>
      <c r="H37" s="723" t="s">
        <v>849</v>
      </c>
      <c r="I37" s="437" t="n">
        <v>620000</v>
      </c>
      <c r="J37" s="438" t="n">
        <f aca="false">F37-I37</f>
        <v>0</v>
      </c>
      <c r="K37" s="418"/>
      <c r="L37" s="598"/>
    </row>
    <row r="38" s="487" customFormat="true" ht="21" hidden="false" customHeight="false" outlineLevel="0" collapsed="false">
      <c r="A38" s="426" t="n">
        <v>36</v>
      </c>
      <c r="B38" s="427" t="s">
        <v>850</v>
      </c>
      <c r="C38" s="459" t="s">
        <v>851</v>
      </c>
      <c r="D38" s="724" t="s">
        <v>852</v>
      </c>
      <c r="E38" s="460" t="s">
        <v>50</v>
      </c>
      <c r="F38" s="550" t="n">
        <v>4900</v>
      </c>
      <c r="G38" s="459"/>
      <c r="H38" s="549" t="s">
        <v>845</v>
      </c>
      <c r="I38" s="433" t="n">
        <v>4000</v>
      </c>
      <c r="J38" s="434" t="n">
        <f aca="false">F38-I38</f>
        <v>900</v>
      </c>
      <c r="K38" s="428"/>
      <c r="L38" s="592"/>
    </row>
    <row r="39" s="487" customFormat="true" ht="21" hidden="false" customHeight="false" outlineLevel="0" collapsed="false">
      <c r="A39" s="426" t="n">
        <v>37</v>
      </c>
      <c r="B39" s="427" t="s">
        <v>853</v>
      </c>
      <c r="C39" s="459" t="s">
        <v>854</v>
      </c>
      <c r="D39" s="725" t="s">
        <v>855</v>
      </c>
      <c r="E39" s="460" t="s">
        <v>50</v>
      </c>
      <c r="F39" s="550" t="n">
        <v>2000</v>
      </c>
      <c r="G39" s="459"/>
      <c r="H39" s="549" t="s">
        <v>725</v>
      </c>
      <c r="I39" s="433" t="n">
        <v>960</v>
      </c>
      <c r="J39" s="434" t="n">
        <f aca="false">F39-I39</f>
        <v>1040</v>
      </c>
      <c r="K39" s="428"/>
      <c r="L39" s="592"/>
    </row>
    <row r="40" s="487" customFormat="true" ht="21" hidden="false" customHeight="false" outlineLevel="0" collapsed="false">
      <c r="A40" s="426" t="n">
        <v>38</v>
      </c>
      <c r="B40" s="427" t="s">
        <v>853</v>
      </c>
      <c r="C40" s="459" t="s">
        <v>856</v>
      </c>
      <c r="D40" s="724" t="s">
        <v>857</v>
      </c>
      <c r="E40" s="460" t="s">
        <v>64</v>
      </c>
      <c r="F40" s="550" t="n">
        <v>3000</v>
      </c>
      <c r="G40" s="459"/>
      <c r="H40" s="549" t="s">
        <v>845</v>
      </c>
      <c r="I40" s="433" t="n">
        <v>2650</v>
      </c>
      <c r="J40" s="434" t="n">
        <f aca="false">F40-I40</f>
        <v>350</v>
      </c>
      <c r="K40" s="428"/>
      <c r="L40" s="592"/>
    </row>
    <row r="41" s="487" customFormat="true" ht="21" hidden="false" customHeight="false" outlineLevel="0" collapsed="false">
      <c r="A41" s="426" t="n">
        <v>39</v>
      </c>
      <c r="B41" s="427" t="s">
        <v>858</v>
      </c>
      <c r="C41" s="459" t="s">
        <v>859</v>
      </c>
      <c r="D41" s="724" t="s">
        <v>860</v>
      </c>
      <c r="E41" s="460" t="s">
        <v>64</v>
      </c>
      <c r="F41" s="550" t="n">
        <v>3750</v>
      </c>
      <c r="G41" s="726"/>
      <c r="H41" s="549" t="s">
        <v>861</v>
      </c>
      <c r="I41" s="433" t="n">
        <v>0</v>
      </c>
      <c r="J41" s="434" t="n">
        <f aca="false">F41-I41</f>
        <v>3750</v>
      </c>
      <c r="K41" s="727" t="s">
        <v>862</v>
      </c>
      <c r="L41" s="592"/>
    </row>
    <row r="42" customFormat="false" ht="21" hidden="false" customHeight="false" outlineLevel="0" collapsed="false">
      <c r="A42" s="416"/>
      <c r="B42" s="417"/>
      <c r="C42" s="483"/>
      <c r="D42" s="722"/>
      <c r="E42" s="472"/>
      <c r="F42" s="574"/>
      <c r="G42" s="483"/>
      <c r="H42" s="723"/>
      <c r="I42" s="437"/>
      <c r="J42" s="438"/>
      <c r="K42" s="418"/>
      <c r="L42" s="598"/>
    </row>
    <row r="43" customFormat="false" ht="21" hidden="false" customHeight="false" outlineLevel="0" collapsed="false">
      <c r="A43" s="416"/>
      <c r="B43" s="417"/>
      <c r="C43" s="483"/>
      <c r="D43" s="728"/>
      <c r="E43" s="472"/>
      <c r="F43" s="574"/>
      <c r="G43" s="483"/>
      <c r="H43" s="723"/>
      <c r="I43" s="437"/>
      <c r="J43" s="438"/>
      <c r="K43" s="418"/>
      <c r="L43" s="598"/>
    </row>
    <row r="44" customFormat="false" ht="21.75" hidden="false" customHeight="false" outlineLevel="0" collapsed="false">
      <c r="A44" s="423"/>
      <c r="B44" s="442"/>
      <c r="C44" s="441"/>
      <c r="D44" s="705"/>
      <c r="E44" s="442"/>
      <c r="F44" s="444" t="n">
        <f aca="false">SUM(F3:F41)</f>
        <v>1340440</v>
      </c>
      <c r="G44" s="441"/>
      <c r="H44" s="441"/>
      <c r="I44" s="445" t="n">
        <f aca="false">SUM(I3:I41)</f>
        <v>1079307.66</v>
      </c>
      <c r="J44" s="555" t="n">
        <f aca="false">SUM(J3:J33)</f>
        <v>251722.34</v>
      </c>
      <c r="K44" s="441"/>
      <c r="L44" s="598"/>
    </row>
    <row r="45" customFormat="false" ht="21.75" hidden="false" customHeight="false" outlineLevel="0" collapsed="false">
      <c r="A45" s="441"/>
      <c r="B45" s="442"/>
      <c r="C45" s="441"/>
      <c r="D45" s="443"/>
      <c r="E45" s="442"/>
      <c r="F45" s="450"/>
      <c r="G45" s="441"/>
      <c r="H45" s="441"/>
      <c r="I45" s="451"/>
      <c r="J45" s="729"/>
      <c r="K45" s="441"/>
      <c r="L45" s="598"/>
    </row>
    <row r="46" customFormat="false" ht="21" hidden="false" customHeight="false" outlineLevel="0" collapsed="false">
      <c r="A46" s="423"/>
      <c r="B46" s="442"/>
      <c r="C46" s="441"/>
      <c r="D46" s="454" t="s">
        <v>315</v>
      </c>
      <c r="E46" s="442"/>
      <c r="F46" s="533" t="n">
        <v>200000</v>
      </c>
      <c r="G46" s="730"/>
      <c r="H46" s="454" t="s">
        <v>501</v>
      </c>
      <c r="I46" s="457" t="n">
        <v>150200</v>
      </c>
      <c r="J46" s="531"/>
      <c r="K46" s="443"/>
      <c r="L46" s="598"/>
    </row>
    <row r="47" customFormat="false" ht="21.75" hidden="false" customHeight="false" outlineLevel="0" collapsed="false">
      <c r="A47" s="423"/>
      <c r="B47" s="442"/>
      <c r="C47" s="441"/>
      <c r="D47" s="454"/>
      <c r="E47" s="442"/>
      <c r="F47" s="533"/>
      <c r="G47" s="730"/>
      <c r="H47" s="454" t="s">
        <v>502</v>
      </c>
      <c r="I47" s="457" t="n">
        <v>49800</v>
      </c>
      <c r="K47" s="531"/>
      <c r="L47" s="598"/>
    </row>
    <row r="48" customFormat="false" ht="21" hidden="true" customHeight="false" outlineLevel="0" collapsed="false">
      <c r="A48" s="416"/>
      <c r="B48" s="472"/>
      <c r="C48" s="483"/>
      <c r="D48" s="488"/>
      <c r="E48" s="472"/>
      <c r="F48" s="731"/>
      <c r="G48" s="732"/>
      <c r="H48" s="488"/>
      <c r="I48" s="473"/>
      <c r="J48" s="422"/>
      <c r="K48" s="418" t="s">
        <v>863</v>
      </c>
      <c r="L48" s="598"/>
    </row>
    <row r="49" customFormat="false" ht="21" hidden="true" customHeight="false" outlineLevel="0" collapsed="false">
      <c r="A49" s="706"/>
      <c r="B49" s="534"/>
      <c r="C49" s="733"/>
      <c r="D49" s="466"/>
      <c r="E49" s="534"/>
      <c r="F49" s="560"/>
      <c r="G49" s="734"/>
      <c r="H49" s="466"/>
      <c r="I49" s="735"/>
      <c r="J49" s="538"/>
      <c r="K49" s="736" t="s">
        <v>864</v>
      </c>
      <c r="L49" s="598"/>
    </row>
    <row r="50" s="487" customFormat="true" ht="21" hidden="false" customHeight="false" outlineLevel="0" collapsed="false">
      <c r="A50" s="426"/>
      <c r="B50" s="460"/>
      <c r="C50" s="459"/>
      <c r="D50" s="454" t="s">
        <v>315</v>
      </c>
      <c r="E50" s="460"/>
      <c r="F50" s="737" t="n">
        <f aca="false">SUM(F46:F49)</f>
        <v>200000</v>
      </c>
      <c r="G50" s="738"/>
      <c r="H50" s="454" t="s">
        <v>315</v>
      </c>
      <c r="I50" s="739" t="n">
        <f aca="false">SUM(I46:I49)</f>
        <v>200000</v>
      </c>
      <c r="J50" s="431"/>
      <c r="K50" s="428"/>
      <c r="L50" s="592"/>
    </row>
    <row r="51" customFormat="false" ht="21" hidden="false" customHeight="false" outlineLevel="0" collapsed="false">
      <c r="A51" s="706"/>
      <c r="B51" s="534" t="s">
        <v>780</v>
      </c>
      <c r="C51" s="536"/>
      <c r="D51" s="707" t="s">
        <v>506</v>
      </c>
      <c r="E51" s="534"/>
      <c r="F51" s="740" t="n">
        <v>400000</v>
      </c>
      <c r="G51" s="734"/>
      <c r="H51" s="707" t="s">
        <v>506</v>
      </c>
      <c r="I51" s="708" t="n">
        <f aca="false">+F51</f>
        <v>400000</v>
      </c>
      <c r="J51" s="538"/>
      <c r="K51" s="736" t="s">
        <v>506</v>
      </c>
      <c r="L51" s="598"/>
    </row>
    <row r="52" customFormat="false" ht="21" hidden="false" customHeight="false" outlineLevel="0" collapsed="false">
      <c r="A52" s="706"/>
      <c r="B52" s="534" t="s">
        <v>287</v>
      </c>
      <c r="C52" s="536"/>
      <c r="D52" s="707" t="s">
        <v>506</v>
      </c>
      <c r="E52" s="534"/>
      <c r="F52" s="740" t="n">
        <v>200000</v>
      </c>
      <c r="G52" s="734"/>
      <c r="H52" s="707" t="s">
        <v>506</v>
      </c>
      <c r="I52" s="708" t="n">
        <v>200000</v>
      </c>
      <c r="J52" s="538"/>
      <c r="K52" s="736" t="s">
        <v>506</v>
      </c>
      <c r="L52" s="453"/>
    </row>
    <row r="53" customFormat="false" ht="23.25" hidden="false" customHeight="false" outlineLevel="0" collapsed="false">
      <c r="A53" s="706"/>
      <c r="B53" s="534" t="s">
        <v>356</v>
      </c>
      <c r="C53" s="536"/>
      <c r="D53" s="707" t="s">
        <v>506</v>
      </c>
      <c r="E53" s="534"/>
      <c r="F53" s="741" t="n">
        <v>620000</v>
      </c>
      <c r="G53" s="734"/>
      <c r="H53" s="707" t="s">
        <v>506</v>
      </c>
      <c r="I53" s="742" t="n">
        <v>620000</v>
      </c>
      <c r="J53" s="538"/>
      <c r="K53" s="736" t="s">
        <v>506</v>
      </c>
      <c r="L53" s="453"/>
    </row>
    <row r="54" customFormat="false" ht="24" hidden="false" customHeight="false" outlineLevel="0" collapsed="false">
      <c r="A54" s="706"/>
      <c r="B54" s="534"/>
      <c r="C54" s="536"/>
      <c r="D54" s="575"/>
      <c r="E54" s="534"/>
      <c r="F54" s="743"/>
      <c r="G54" s="734"/>
      <c r="H54" s="575"/>
      <c r="I54" s="744"/>
      <c r="J54" s="538"/>
      <c r="K54" s="733"/>
      <c r="L54" s="453"/>
    </row>
    <row r="55" customFormat="false" ht="21" hidden="false" customHeight="false" outlineLevel="0" collapsed="false">
      <c r="A55" s="423"/>
      <c r="B55" s="442"/>
      <c r="C55" s="441"/>
      <c r="D55" s="454" t="s">
        <v>361</v>
      </c>
      <c r="E55" s="442"/>
      <c r="F55" s="737" t="n">
        <f aca="false">SUM(F50:F54)</f>
        <v>1420000</v>
      </c>
      <c r="G55" s="441"/>
      <c r="H55" s="745" t="s">
        <v>361</v>
      </c>
      <c r="I55" s="739" t="n">
        <f aca="false">SUM(I50:I54)</f>
        <v>1420000</v>
      </c>
      <c r="J55" s="531"/>
      <c r="K55" s="441"/>
      <c r="L55" s="746" t="n">
        <f aca="false">+F55</f>
        <v>1420000</v>
      </c>
    </row>
    <row r="56" customFormat="false" ht="23.25" hidden="false" customHeight="false" outlineLevel="0" collapsed="false">
      <c r="A56" s="441"/>
      <c r="B56" s="442"/>
      <c r="C56" s="441"/>
      <c r="D56" s="454" t="s">
        <v>319</v>
      </c>
      <c r="E56" s="442"/>
      <c r="F56" s="539" t="n">
        <f aca="false">+I44</f>
        <v>1079307.66</v>
      </c>
      <c r="G56" s="495"/>
      <c r="H56" s="454" t="s">
        <v>319</v>
      </c>
      <c r="I56" s="478" t="n">
        <f aca="false">+I44</f>
        <v>1079307.66</v>
      </c>
      <c r="J56" s="452"/>
      <c r="K56" s="441"/>
      <c r="L56" s="747" t="n">
        <f aca="false">+F44</f>
        <v>1340440</v>
      </c>
    </row>
    <row r="57" customFormat="false" ht="24" hidden="false" customHeight="false" outlineLevel="0" collapsed="false">
      <c r="A57" s="423"/>
      <c r="B57" s="442"/>
      <c r="C57" s="441"/>
      <c r="D57" s="454" t="s">
        <v>98</v>
      </c>
      <c r="E57" s="442"/>
      <c r="F57" s="444" t="n">
        <f aca="false">+F55-F56</f>
        <v>340692.34</v>
      </c>
      <c r="G57" s="495"/>
      <c r="H57" s="454" t="s">
        <v>98</v>
      </c>
      <c r="I57" s="445" t="n">
        <f aca="false">+I55-I56</f>
        <v>340692.34</v>
      </c>
      <c r="J57" s="531"/>
      <c r="K57" s="441"/>
      <c r="L57" s="748" t="n">
        <f aca="false">+L55-L56</f>
        <v>79560</v>
      </c>
    </row>
    <row r="58" customFormat="false" ht="21.75" hidden="false" customHeight="false" outlineLevel="0" collapsed="false">
      <c r="A58" s="602"/>
      <c r="B58" s="605"/>
      <c r="C58" s="589"/>
      <c r="D58" s="604"/>
      <c r="E58" s="605"/>
      <c r="F58" s="451"/>
      <c r="G58" s="606"/>
      <c r="H58" s="589"/>
      <c r="I58" s="451"/>
      <c r="J58" s="589"/>
      <c r="K58" s="589"/>
      <c r="L58" s="443"/>
    </row>
    <row r="59" customFormat="false" ht="21" hidden="false" customHeight="false" outlineLevel="0" collapsed="false">
      <c r="A59" s="408"/>
      <c r="B59" s="407"/>
      <c r="C59" s="409"/>
      <c r="D59" s="465"/>
      <c r="E59" s="406"/>
      <c r="I59" s="465"/>
    </row>
    <row r="60" customFormat="false" ht="21" hidden="false" customHeight="false" outlineLevel="0" collapsed="false">
      <c r="A60" s="408"/>
      <c r="B60" s="407"/>
      <c r="C60" s="409"/>
      <c r="D60" s="406"/>
      <c r="E60" s="406"/>
    </row>
    <row r="61" customFormat="false" ht="21" hidden="false" customHeight="false" outlineLevel="0" collapsed="false">
      <c r="A61" s="408"/>
      <c r="B61" s="407"/>
      <c r="C61" s="409"/>
      <c r="D61" s="406"/>
      <c r="E61" s="406"/>
      <c r="I61" s="465"/>
    </row>
    <row r="62" customFormat="false" ht="21" hidden="false" customHeight="false" outlineLevel="0" collapsed="false">
      <c r="A62" s="408"/>
      <c r="B62" s="407"/>
      <c r="C62" s="409"/>
      <c r="D62" s="406"/>
      <c r="E62" s="406"/>
      <c r="F62" s="409" t="n">
        <f aca="false">+F57+สถานะใช้จริงค่าใช้สอย!F94</f>
        <v>600365.22</v>
      </c>
      <c r="I62" s="409" t="n">
        <f aca="false">+I56+สถานะใช้จริงค่าใช้สอย!I93</f>
        <v>2000734.78</v>
      </c>
    </row>
    <row r="63" customFormat="false" ht="21" hidden="false" customHeight="false" outlineLevel="0" collapsed="false">
      <c r="A63" s="408"/>
      <c r="B63" s="407"/>
      <c r="C63" s="409"/>
      <c r="D63" s="406"/>
      <c r="E63" s="406"/>
      <c r="I63" s="465"/>
    </row>
    <row r="64" customFormat="false" ht="21" hidden="false" customHeight="false" outlineLevel="0" collapsed="false">
      <c r="A64" s="408"/>
      <c r="B64" s="407"/>
      <c r="C64" s="409"/>
      <c r="D64" s="406"/>
      <c r="E64" s="406"/>
      <c r="I64" s="406"/>
    </row>
    <row r="65" customFormat="false" ht="21" hidden="false" customHeight="false" outlineLevel="0" collapsed="false">
      <c r="A65" s="408"/>
      <c r="B65" s="407"/>
      <c r="C65" s="409"/>
      <c r="D65" s="406"/>
      <c r="E65" s="406"/>
      <c r="I65" s="406"/>
    </row>
    <row r="66" customFormat="false" ht="21" hidden="false" customHeight="false" outlineLevel="0" collapsed="false">
      <c r="A66" s="408"/>
      <c r="B66" s="407"/>
      <c r="C66" s="409"/>
      <c r="D66" s="406"/>
      <c r="E66" s="406"/>
      <c r="I66" s="406"/>
    </row>
    <row r="67" customFormat="false" ht="21" hidden="false" customHeight="false" outlineLevel="0" collapsed="false">
      <c r="A67" s="408"/>
      <c r="B67" s="407"/>
      <c r="C67" s="409"/>
      <c r="D67" s="406"/>
      <c r="E67" s="406"/>
      <c r="I67" s="406"/>
    </row>
    <row r="68" customFormat="false" ht="21" hidden="false" customHeight="false" outlineLevel="0" collapsed="false">
      <c r="A68" s="408"/>
      <c r="B68" s="407"/>
      <c r="C68" s="409"/>
      <c r="D68" s="406"/>
      <c r="E68" s="406"/>
      <c r="I68" s="406"/>
    </row>
    <row r="69" customFormat="false" ht="21" hidden="false" customHeight="false" outlineLevel="0" collapsed="false">
      <c r="A69" s="408"/>
      <c r="B69" s="407"/>
      <c r="C69" s="409"/>
      <c r="D69" s="406"/>
      <c r="E69" s="406"/>
      <c r="I69" s="406"/>
    </row>
    <row r="70" customFormat="false" ht="21" hidden="false" customHeight="false" outlineLevel="0" collapsed="false">
      <c r="A70" s="408"/>
      <c r="B70" s="407"/>
      <c r="C70" s="409"/>
      <c r="D70" s="406"/>
      <c r="E70" s="406"/>
      <c r="I70" s="406"/>
    </row>
    <row r="71" customFormat="false" ht="21" hidden="false" customHeight="false" outlineLevel="0" collapsed="false">
      <c r="A71" s="408"/>
      <c r="B71" s="407"/>
      <c r="C71" s="409"/>
      <c r="D71" s="406"/>
      <c r="E71" s="406"/>
      <c r="I71" s="406"/>
    </row>
    <row r="72" customFormat="false" ht="21" hidden="false" customHeight="false" outlineLevel="0" collapsed="false">
      <c r="A72" s="408"/>
      <c r="B72" s="407"/>
      <c r="C72" s="409"/>
      <c r="D72" s="406"/>
      <c r="E72" s="406"/>
      <c r="I72" s="406"/>
    </row>
    <row r="73" customFormat="false" ht="21" hidden="false" customHeight="false" outlineLevel="0" collapsed="false">
      <c r="A73" s="408"/>
      <c r="B73" s="407"/>
      <c r="C73" s="409"/>
      <c r="D73" s="406"/>
      <c r="E73" s="406"/>
      <c r="I73" s="406"/>
    </row>
    <row r="74" customFormat="false" ht="21" hidden="false" customHeight="false" outlineLevel="0" collapsed="false">
      <c r="A74" s="408"/>
      <c r="B74" s="407"/>
      <c r="C74" s="409"/>
      <c r="D74" s="406"/>
      <c r="E74" s="406"/>
      <c r="I74" s="406"/>
    </row>
    <row r="75" customFormat="false" ht="21" hidden="false" customHeight="false" outlineLevel="0" collapsed="false">
      <c r="A75" s="408"/>
      <c r="B75" s="407"/>
      <c r="C75" s="409"/>
      <c r="D75" s="406"/>
      <c r="E75" s="406"/>
      <c r="I75" s="406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230"/>
  <sheetViews>
    <sheetView showFormulas="false" showGridLines="true" showRowColHeaders="true" showZeros="true" rightToLeft="false" tabSelected="false" showOutlineSymbols="true" defaultGridColor="true" view="normal" topLeftCell="A202" colorId="64" zoomScale="112" zoomScaleNormal="112" zoomScalePageLayoutView="100" workbookViewId="0">
      <selection pane="topLeft" activeCell="C212" activeCellId="0" sqref="C212"/>
    </sheetView>
  </sheetViews>
  <sheetFormatPr defaultColWidth="8.9921875" defaultRowHeight="18.75" zeroHeight="false" outlineLevelRow="0" outlineLevelCol="0"/>
  <cols>
    <col collapsed="false" customWidth="true" hidden="false" outlineLevel="0" max="2" min="1" style="313" width="22.42"/>
    <col collapsed="false" customWidth="true" hidden="false" outlineLevel="0" max="3" min="3" style="313" width="51.42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4.85"/>
    <col collapsed="false" customWidth="true" hidden="false" outlineLevel="0" max="7" min="7" style="313" width="15.41"/>
    <col collapsed="false" customWidth="false" hidden="false" outlineLevel="0" max="257" min="8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325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507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480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481</v>
      </c>
      <c r="B7" s="334"/>
      <c r="C7" s="749" t="s">
        <v>865</v>
      </c>
      <c r="D7" s="336" t="n">
        <f aca="false">50000+10000+58500+400000+200000</f>
        <v>718500</v>
      </c>
      <c r="E7" s="336" t="n">
        <v>0</v>
      </c>
      <c r="F7" s="336" t="n">
        <v>0</v>
      </c>
      <c r="G7" s="336" t="n">
        <f aca="false">SUM(D7-E7-F7)</f>
        <v>718500</v>
      </c>
    </row>
    <row r="8" customFormat="false" ht="19.5" hidden="false" customHeight="false" outlineLevel="0" collapsed="false">
      <c r="A8" s="333" t="s">
        <v>866</v>
      </c>
      <c r="B8" s="334"/>
      <c r="C8" s="337" t="s">
        <v>867</v>
      </c>
      <c r="D8" s="338" t="n">
        <f aca="false">SUM(D5:D7)</f>
        <v>718500</v>
      </c>
      <c r="E8" s="338" t="n">
        <v>0</v>
      </c>
      <c r="F8" s="338" t="n">
        <f aca="false">SUM(F7)</f>
        <v>0</v>
      </c>
      <c r="G8" s="338" t="n">
        <f aca="false">SUM(G7)</f>
        <v>718500</v>
      </c>
    </row>
    <row r="9" customFormat="false" ht="19.5" hidden="false" customHeight="false" outlineLevel="0" collapsed="false">
      <c r="A9" s="333"/>
      <c r="B9" s="339"/>
      <c r="C9" s="340" t="s">
        <v>868</v>
      </c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42" t="s">
        <v>869</v>
      </c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 t="s">
        <v>870</v>
      </c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871</v>
      </c>
      <c r="B15" s="515"/>
      <c r="C15" s="515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515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515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515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515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515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515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515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66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317" t="s">
        <v>872</v>
      </c>
      <c r="B25" s="318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507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480</v>
      </c>
      <c r="B29" s="330"/>
      <c r="C29" s="326"/>
      <c r="D29" s="332"/>
      <c r="E29" s="332"/>
      <c r="F29" s="332"/>
      <c r="G29" s="332"/>
    </row>
    <row r="30" customFormat="false" ht="18.75" hidden="false" customHeight="false" outlineLevel="0" collapsed="false">
      <c r="A30" s="333" t="s">
        <v>481</v>
      </c>
      <c r="B30" s="750" t="s">
        <v>873</v>
      </c>
      <c r="C30" s="335" t="s">
        <v>874</v>
      </c>
      <c r="D30" s="336" t="n">
        <f aca="false">50000+10000+58500+400000+200000</f>
        <v>718500</v>
      </c>
      <c r="E30" s="336" t="n">
        <v>0</v>
      </c>
      <c r="F30" s="336" t="n">
        <v>10000</v>
      </c>
      <c r="G30" s="336" t="n">
        <f aca="false">SUM(D30-E30-F30)</f>
        <v>708500</v>
      </c>
    </row>
    <row r="31" customFormat="false" ht="19.5" hidden="false" customHeight="false" outlineLevel="0" collapsed="false">
      <c r="A31" s="333" t="s">
        <v>866</v>
      </c>
      <c r="B31" s="334"/>
      <c r="C31" s="362" t="s">
        <v>875</v>
      </c>
      <c r="D31" s="338" t="n">
        <f aca="false">SUM(D28:D30)</f>
        <v>718500</v>
      </c>
      <c r="E31" s="338" t="n">
        <v>0</v>
      </c>
      <c r="F31" s="338" t="n">
        <v>10000</v>
      </c>
      <c r="G31" s="338" t="n">
        <f aca="false">SUM(G30)</f>
        <v>708500</v>
      </c>
    </row>
    <row r="32" customFormat="false" ht="19.5" hidden="false" customHeight="false" outlineLevel="0" collapsed="false">
      <c r="A32" s="333"/>
      <c r="B32" s="339"/>
      <c r="C32" s="363"/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39"/>
      <c r="C33" s="364"/>
      <c r="D33" s="343"/>
      <c r="E33" s="343"/>
      <c r="F33" s="343"/>
      <c r="G33" s="344"/>
    </row>
    <row r="34" customFormat="false" ht="18.75" hidden="false" customHeight="false" outlineLevel="0" collapsed="false">
      <c r="A34" s="333"/>
      <c r="B34" s="345"/>
      <c r="C34" s="713"/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347"/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348"/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9"/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876</v>
      </c>
      <c r="B38" s="515"/>
      <c r="C38" s="515"/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515"/>
      <c r="C39" s="353"/>
      <c r="D39" s="329"/>
      <c r="E39" s="332"/>
      <c r="F39" s="332"/>
      <c r="G39" s="329"/>
    </row>
    <row r="40" customFormat="false" ht="18.75" hidden="false" customHeight="false" outlineLevel="0" collapsed="false">
      <c r="A40" s="351"/>
      <c r="B40" s="515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515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515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515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515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515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  <row r="47" customFormat="false" ht="18.75" hidden="false" customHeight="false" outlineLevel="0" collapsed="false">
      <c r="A47" s="314" t="s">
        <v>142</v>
      </c>
      <c r="B47" s="315"/>
      <c r="C47" s="315"/>
      <c r="D47" s="315"/>
      <c r="E47" s="315"/>
      <c r="F47" s="315"/>
      <c r="G47" s="316"/>
    </row>
    <row r="48" customFormat="false" ht="18.75" hidden="false" customHeight="true" outlineLevel="0" collapsed="false">
      <c r="A48" s="317" t="s">
        <v>877</v>
      </c>
      <c r="B48" s="318"/>
      <c r="C48" s="319" t="s">
        <v>144</v>
      </c>
      <c r="D48" s="319"/>
      <c r="E48" s="319"/>
      <c r="F48" s="319"/>
      <c r="G48" s="320" t="s">
        <v>145</v>
      </c>
    </row>
    <row r="49" customFormat="false" ht="37.5" hidden="false" customHeight="false" outlineLevel="0" collapsed="false">
      <c r="A49" s="322" t="s">
        <v>146</v>
      </c>
      <c r="B49" s="323" t="s">
        <v>147</v>
      </c>
      <c r="C49" s="324" t="s">
        <v>148</v>
      </c>
      <c r="D49" s="323" t="s">
        <v>149</v>
      </c>
      <c r="E49" s="323" t="s">
        <v>150</v>
      </c>
      <c r="F49" s="323" t="s">
        <v>151</v>
      </c>
      <c r="G49" s="323" t="s">
        <v>152</v>
      </c>
    </row>
    <row r="50" customFormat="false" ht="18.75" hidden="false" customHeight="false" outlineLevel="0" collapsed="false">
      <c r="A50" s="325" t="s">
        <v>103</v>
      </c>
      <c r="B50" s="326"/>
      <c r="C50" s="316"/>
      <c r="D50" s="327"/>
      <c r="E50" s="328"/>
      <c r="F50" s="328"/>
      <c r="G50" s="329"/>
    </row>
    <row r="51" customFormat="false" ht="18.75" hidden="false" customHeight="false" outlineLevel="0" collapsed="false">
      <c r="A51" s="325" t="s">
        <v>507</v>
      </c>
      <c r="B51" s="330"/>
      <c r="C51" s="326"/>
      <c r="D51" s="331"/>
      <c r="E51" s="331"/>
      <c r="F51" s="331"/>
      <c r="G51" s="331"/>
    </row>
    <row r="52" customFormat="false" ht="18.75" hidden="false" customHeight="false" outlineLevel="0" collapsed="false">
      <c r="A52" s="325" t="s">
        <v>480</v>
      </c>
      <c r="B52" s="330"/>
      <c r="C52" s="326"/>
      <c r="D52" s="332" t="n">
        <v>677600</v>
      </c>
      <c r="E52" s="332"/>
      <c r="F52" s="332"/>
      <c r="G52" s="332"/>
    </row>
    <row r="53" customFormat="false" ht="18.75" hidden="false" customHeight="false" outlineLevel="0" collapsed="false">
      <c r="A53" s="333" t="s">
        <v>481</v>
      </c>
      <c r="B53" s="750" t="s">
        <v>873</v>
      </c>
      <c r="C53" s="335" t="s">
        <v>878</v>
      </c>
      <c r="D53" s="336" t="n">
        <f aca="false">50000+10000+58500+400000+200000</f>
        <v>718500</v>
      </c>
      <c r="E53" s="336" t="n">
        <f aca="false">+E31+F31</f>
        <v>10000</v>
      </c>
      <c r="F53" s="336" t="n">
        <v>0</v>
      </c>
      <c r="G53" s="336" t="n">
        <f aca="false">+D54-E54-F54</f>
        <v>1386100</v>
      </c>
    </row>
    <row r="54" customFormat="false" ht="19.5" hidden="false" customHeight="false" outlineLevel="0" collapsed="false">
      <c r="A54" s="333" t="s">
        <v>866</v>
      </c>
      <c r="B54" s="334"/>
      <c r="C54" s="362"/>
      <c r="D54" s="338" t="n">
        <f aca="false">SUM(D51:D53)</f>
        <v>1396100</v>
      </c>
      <c r="E54" s="338" t="n">
        <f aca="false">+E53</f>
        <v>10000</v>
      </c>
      <c r="F54" s="338" t="n">
        <v>0</v>
      </c>
      <c r="G54" s="338" t="n">
        <f aca="false">SUM(G53)</f>
        <v>1386100</v>
      </c>
    </row>
    <row r="55" customFormat="false" ht="19.5" hidden="false" customHeight="false" outlineLevel="0" collapsed="false">
      <c r="A55" s="333"/>
      <c r="B55" s="339"/>
      <c r="C55" s="363"/>
      <c r="D55" s="341"/>
      <c r="E55" s="341"/>
      <c r="F55" s="341"/>
      <c r="G55" s="341"/>
    </row>
    <row r="56" customFormat="false" ht="18.75" hidden="false" customHeight="false" outlineLevel="0" collapsed="false">
      <c r="A56" s="333"/>
      <c r="B56" s="339"/>
      <c r="C56" s="364"/>
      <c r="D56" s="343"/>
      <c r="E56" s="343"/>
      <c r="F56" s="343"/>
      <c r="G56" s="344"/>
    </row>
    <row r="57" customFormat="false" ht="18.75" hidden="false" customHeight="false" outlineLevel="0" collapsed="false">
      <c r="A57" s="333"/>
      <c r="B57" s="345"/>
      <c r="C57" s="713"/>
      <c r="D57" s="326"/>
      <c r="E57" s="326"/>
      <c r="F57" s="326"/>
      <c r="G57" s="329"/>
    </row>
    <row r="58" customFormat="false" ht="18.75" hidden="false" customHeight="false" outlineLevel="0" collapsed="false">
      <c r="A58" s="333"/>
      <c r="B58" s="326"/>
      <c r="C58" s="347"/>
      <c r="D58" s="326"/>
      <c r="E58" s="326"/>
      <c r="F58" s="326"/>
      <c r="G58" s="329"/>
    </row>
    <row r="59" customFormat="false" ht="18.75" hidden="false" customHeight="false" outlineLevel="0" collapsed="false">
      <c r="A59" s="333"/>
      <c r="B59" s="326"/>
      <c r="C59" s="348"/>
      <c r="D59" s="326"/>
      <c r="E59" s="326"/>
      <c r="F59" s="326"/>
      <c r="G59" s="329"/>
    </row>
    <row r="60" customFormat="false" ht="18.75" hidden="false" customHeight="false" outlineLevel="0" collapsed="false">
      <c r="A60" s="333"/>
      <c r="B60" s="326"/>
      <c r="C60" s="349"/>
      <c r="D60" s="351"/>
      <c r="E60" s="351"/>
      <c r="F60" s="351"/>
      <c r="G60" s="329"/>
    </row>
    <row r="61" customFormat="false" ht="18.75" hidden="false" customHeight="false" outlineLevel="0" collapsed="false">
      <c r="A61" s="351" t="s">
        <v>879</v>
      </c>
      <c r="B61" s="515"/>
      <c r="C61" s="515"/>
      <c r="D61" s="329"/>
      <c r="E61" s="332"/>
      <c r="F61" s="332"/>
      <c r="G61" s="329"/>
    </row>
    <row r="62" customFormat="false" ht="18.75" hidden="false" customHeight="false" outlineLevel="0" collapsed="false">
      <c r="A62" s="351" t="s">
        <v>159</v>
      </c>
      <c r="B62" s="515"/>
      <c r="C62" s="353"/>
      <c r="D62" s="329"/>
      <c r="E62" s="332"/>
      <c r="F62" s="332"/>
      <c r="G62" s="329"/>
    </row>
    <row r="63" customFormat="false" ht="18.75" hidden="false" customHeight="false" outlineLevel="0" collapsed="false">
      <c r="A63" s="351"/>
      <c r="B63" s="515"/>
      <c r="C63" s="353"/>
      <c r="D63" s="329"/>
      <c r="E63" s="332"/>
      <c r="F63" s="332"/>
      <c r="G63" s="329"/>
    </row>
    <row r="64" customFormat="false" ht="18.75" hidden="false" customHeight="false" outlineLevel="0" collapsed="false">
      <c r="A64" s="351" t="s">
        <v>160</v>
      </c>
      <c r="B64" s="515"/>
      <c r="C64" s="353"/>
      <c r="D64" s="354"/>
      <c r="E64" s="331"/>
      <c r="F64" s="332"/>
      <c r="G64" s="354"/>
    </row>
    <row r="65" customFormat="false" ht="18.75" hidden="false" customHeight="false" outlineLevel="0" collapsed="false">
      <c r="A65" s="351" t="s">
        <v>161</v>
      </c>
      <c r="B65" s="515"/>
      <c r="C65" s="353"/>
      <c r="D65" s="354"/>
      <c r="E65" s="331"/>
      <c r="F65" s="332"/>
      <c r="G65" s="354"/>
    </row>
    <row r="66" customFormat="false" ht="18.75" hidden="false" customHeight="false" outlineLevel="0" collapsed="false">
      <c r="A66" s="351" t="s">
        <v>162</v>
      </c>
      <c r="B66" s="515"/>
      <c r="C66" s="353"/>
      <c r="D66" s="354"/>
      <c r="E66" s="331"/>
      <c r="F66" s="332"/>
      <c r="G66" s="354"/>
    </row>
    <row r="67" customFormat="false" ht="18.75" hidden="false" customHeight="false" outlineLevel="0" collapsed="false">
      <c r="A67" s="333" t="s">
        <v>163</v>
      </c>
      <c r="B67" s="515"/>
      <c r="C67" s="353"/>
      <c r="D67" s="354"/>
      <c r="E67" s="331"/>
      <c r="F67" s="332"/>
      <c r="G67" s="354"/>
    </row>
    <row r="68" customFormat="false" ht="18.75" hidden="false" customHeight="false" outlineLevel="0" collapsed="false">
      <c r="A68" s="351" t="s">
        <v>164</v>
      </c>
      <c r="B68" s="515"/>
      <c r="C68" s="353"/>
      <c r="D68" s="354"/>
      <c r="E68" s="331"/>
      <c r="F68" s="331"/>
      <c r="G68" s="354"/>
    </row>
    <row r="69" customFormat="false" ht="18.75" hidden="false" customHeight="false" outlineLevel="0" collapsed="false">
      <c r="A69" s="355" t="s">
        <v>165</v>
      </c>
      <c r="B69" s="356"/>
      <c r="C69" s="357"/>
      <c r="D69" s="358"/>
      <c r="E69" s="359"/>
      <c r="F69" s="359"/>
      <c r="G69" s="358"/>
    </row>
    <row r="70" customFormat="false" ht="18.75" hidden="false" customHeight="false" outlineLevel="0" collapsed="false">
      <c r="A70" s="314" t="s">
        <v>142</v>
      </c>
      <c r="B70" s="315"/>
      <c r="C70" s="315"/>
      <c r="D70" s="315"/>
      <c r="E70" s="315"/>
      <c r="F70" s="315"/>
      <c r="G70" s="316"/>
    </row>
    <row r="71" customFormat="false" ht="18.75" hidden="false" customHeight="true" outlineLevel="0" collapsed="false">
      <c r="A71" s="317" t="s">
        <v>877</v>
      </c>
      <c r="B71" s="318"/>
      <c r="C71" s="319" t="s">
        <v>144</v>
      </c>
      <c r="D71" s="319"/>
      <c r="E71" s="319"/>
      <c r="F71" s="319"/>
      <c r="G71" s="320" t="s">
        <v>145</v>
      </c>
    </row>
    <row r="72" customFormat="false" ht="37.5" hidden="false" customHeight="false" outlineLevel="0" collapsed="false">
      <c r="A72" s="322" t="s">
        <v>146</v>
      </c>
      <c r="B72" s="323" t="s">
        <v>147</v>
      </c>
      <c r="C72" s="324" t="s">
        <v>148</v>
      </c>
      <c r="D72" s="323" t="s">
        <v>149</v>
      </c>
      <c r="E72" s="323" t="s">
        <v>150</v>
      </c>
      <c r="F72" s="323" t="s">
        <v>151</v>
      </c>
      <c r="G72" s="323" t="s">
        <v>152</v>
      </c>
    </row>
    <row r="73" customFormat="false" ht="18.75" hidden="false" customHeight="false" outlineLevel="0" collapsed="false">
      <c r="A73" s="325" t="s">
        <v>103</v>
      </c>
      <c r="B73" s="326"/>
      <c r="C73" s="316"/>
      <c r="D73" s="327"/>
      <c r="E73" s="328"/>
      <c r="F73" s="328"/>
      <c r="G73" s="329"/>
    </row>
    <row r="74" customFormat="false" ht="18.75" hidden="false" customHeight="false" outlineLevel="0" collapsed="false">
      <c r="A74" s="325" t="s">
        <v>507</v>
      </c>
      <c r="B74" s="330"/>
      <c r="C74" s="326"/>
      <c r="D74" s="331"/>
      <c r="E74" s="331"/>
      <c r="F74" s="331"/>
      <c r="G74" s="331"/>
    </row>
    <row r="75" customFormat="false" ht="18.75" hidden="false" customHeight="false" outlineLevel="0" collapsed="false">
      <c r="A75" s="325" t="s">
        <v>480</v>
      </c>
      <c r="B75" s="330"/>
      <c r="C75" s="326"/>
      <c r="D75" s="332"/>
      <c r="E75" s="332"/>
      <c r="F75" s="332"/>
      <c r="G75" s="332"/>
    </row>
    <row r="76" customFormat="false" ht="18.75" hidden="false" customHeight="false" outlineLevel="0" collapsed="false">
      <c r="A76" s="333" t="s">
        <v>481</v>
      </c>
      <c r="B76" s="750" t="s">
        <v>873</v>
      </c>
      <c r="C76" s="335" t="s">
        <v>880</v>
      </c>
      <c r="D76" s="336" t="n">
        <v>1396100</v>
      </c>
      <c r="E76" s="336" t="n">
        <f aca="false">+E54+F54</f>
        <v>10000</v>
      </c>
      <c r="F76" s="336" t="n">
        <v>215000</v>
      </c>
      <c r="G76" s="336" t="n">
        <f aca="false">SUM(D76-E76-F76)</f>
        <v>1171100</v>
      </c>
    </row>
    <row r="77" customFormat="false" ht="19.5" hidden="false" customHeight="false" outlineLevel="0" collapsed="false">
      <c r="A77" s="333" t="s">
        <v>866</v>
      </c>
      <c r="B77" s="334"/>
      <c r="C77" s="362"/>
      <c r="D77" s="338" t="n">
        <f aca="false">SUM(D74:D76)</f>
        <v>1396100</v>
      </c>
      <c r="E77" s="338" t="n">
        <f aca="false">+E76</f>
        <v>10000</v>
      </c>
      <c r="F77" s="338" t="n">
        <f aca="false">+F76</f>
        <v>215000</v>
      </c>
      <c r="G77" s="338" t="n">
        <f aca="false">SUM(G76)</f>
        <v>1171100</v>
      </c>
    </row>
    <row r="78" customFormat="false" ht="19.5" hidden="false" customHeight="false" outlineLevel="0" collapsed="false">
      <c r="A78" s="333"/>
      <c r="B78" s="339"/>
      <c r="C78" s="363"/>
      <c r="D78" s="341"/>
      <c r="E78" s="341"/>
      <c r="F78" s="341"/>
      <c r="G78" s="341"/>
    </row>
    <row r="79" customFormat="false" ht="18.75" hidden="false" customHeight="false" outlineLevel="0" collapsed="false">
      <c r="A79" s="333"/>
      <c r="B79" s="339"/>
      <c r="C79" s="364"/>
      <c r="D79" s="343"/>
      <c r="E79" s="343"/>
      <c r="F79" s="343"/>
      <c r="G79" s="344"/>
    </row>
    <row r="80" customFormat="false" ht="18.75" hidden="false" customHeight="false" outlineLevel="0" collapsed="false">
      <c r="A80" s="333"/>
      <c r="B80" s="345"/>
      <c r="C80" s="713"/>
      <c r="D80" s="326"/>
      <c r="E80" s="326"/>
      <c r="F80" s="326"/>
      <c r="G80" s="329"/>
    </row>
    <row r="81" customFormat="false" ht="18.75" hidden="false" customHeight="false" outlineLevel="0" collapsed="false">
      <c r="A81" s="333"/>
      <c r="B81" s="326"/>
      <c r="C81" s="347"/>
      <c r="D81" s="326"/>
      <c r="E81" s="326"/>
      <c r="F81" s="326"/>
      <c r="G81" s="329"/>
    </row>
    <row r="82" customFormat="false" ht="18.75" hidden="false" customHeight="false" outlineLevel="0" collapsed="false">
      <c r="A82" s="333"/>
      <c r="B82" s="326"/>
      <c r="C82" s="348"/>
      <c r="D82" s="326"/>
      <c r="E82" s="326"/>
      <c r="F82" s="326"/>
      <c r="G82" s="329"/>
    </row>
    <row r="83" customFormat="false" ht="18.75" hidden="false" customHeight="false" outlineLevel="0" collapsed="false">
      <c r="A83" s="333"/>
      <c r="B83" s="326"/>
      <c r="C83" s="349"/>
      <c r="D83" s="351"/>
      <c r="E83" s="351"/>
      <c r="F83" s="351"/>
      <c r="G83" s="329"/>
    </row>
    <row r="84" customFormat="false" ht="18.75" hidden="false" customHeight="false" outlineLevel="0" collapsed="false">
      <c r="A84" s="351" t="s">
        <v>879</v>
      </c>
      <c r="B84" s="515"/>
      <c r="C84" s="515"/>
      <c r="D84" s="329"/>
      <c r="E84" s="332"/>
      <c r="F84" s="332"/>
      <c r="G84" s="329"/>
    </row>
    <row r="85" customFormat="false" ht="18.75" hidden="false" customHeight="false" outlineLevel="0" collapsed="false">
      <c r="A85" s="351" t="s">
        <v>159</v>
      </c>
      <c r="B85" s="515"/>
      <c r="C85" s="353"/>
      <c r="D85" s="329"/>
      <c r="E85" s="332"/>
      <c r="F85" s="332"/>
      <c r="G85" s="329"/>
    </row>
    <row r="86" customFormat="false" ht="18.75" hidden="false" customHeight="false" outlineLevel="0" collapsed="false">
      <c r="A86" s="351"/>
      <c r="B86" s="515"/>
      <c r="C86" s="353"/>
      <c r="D86" s="329"/>
      <c r="E86" s="332"/>
      <c r="F86" s="332"/>
      <c r="G86" s="329"/>
    </row>
    <row r="87" customFormat="false" ht="18.75" hidden="false" customHeight="false" outlineLevel="0" collapsed="false">
      <c r="A87" s="351" t="s">
        <v>160</v>
      </c>
      <c r="B87" s="515"/>
      <c r="C87" s="353"/>
      <c r="D87" s="354"/>
      <c r="E87" s="331"/>
      <c r="F87" s="332"/>
      <c r="G87" s="354"/>
    </row>
    <row r="88" customFormat="false" ht="18.75" hidden="false" customHeight="false" outlineLevel="0" collapsed="false">
      <c r="A88" s="351" t="s">
        <v>161</v>
      </c>
      <c r="B88" s="515"/>
      <c r="C88" s="353"/>
      <c r="D88" s="354"/>
      <c r="E88" s="331"/>
      <c r="F88" s="332"/>
      <c r="G88" s="354"/>
    </row>
    <row r="89" customFormat="false" ht="18.75" hidden="false" customHeight="false" outlineLevel="0" collapsed="false">
      <c r="A89" s="351" t="s">
        <v>162</v>
      </c>
      <c r="B89" s="515"/>
      <c r="C89" s="353"/>
      <c r="D89" s="354"/>
      <c r="E89" s="331"/>
      <c r="F89" s="332"/>
      <c r="G89" s="354"/>
    </row>
    <row r="90" customFormat="false" ht="18.75" hidden="false" customHeight="false" outlineLevel="0" collapsed="false">
      <c r="A90" s="333" t="s">
        <v>163</v>
      </c>
      <c r="B90" s="515"/>
      <c r="C90" s="353"/>
      <c r="D90" s="354"/>
      <c r="E90" s="331"/>
      <c r="F90" s="332"/>
      <c r="G90" s="354"/>
    </row>
    <row r="91" customFormat="false" ht="18.75" hidden="false" customHeight="false" outlineLevel="0" collapsed="false">
      <c r="A91" s="351" t="s">
        <v>164</v>
      </c>
      <c r="B91" s="515"/>
      <c r="C91" s="353"/>
      <c r="D91" s="354"/>
      <c r="E91" s="331"/>
      <c r="F91" s="331"/>
      <c r="G91" s="354"/>
    </row>
    <row r="92" customFormat="false" ht="18.75" hidden="false" customHeight="false" outlineLevel="0" collapsed="false">
      <c r="A92" s="355" t="s">
        <v>165</v>
      </c>
      <c r="B92" s="356"/>
      <c r="C92" s="357"/>
      <c r="D92" s="358"/>
      <c r="E92" s="359"/>
      <c r="F92" s="359"/>
      <c r="G92" s="358"/>
    </row>
    <row r="93" customFormat="false" ht="18.75" hidden="false" customHeight="false" outlineLevel="0" collapsed="false">
      <c r="A93" s="314" t="s">
        <v>142</v>
      </c>
      <c r="B93" s="315"/>
      <c r="C93" s="315"/>
      <c r="D93" s="315"/>
      <c r="E93" s="315"/>
      <c r="F93" s="315"/>
      <c r="G93" s="316"/>
    </row>
    <row r="94" customFormat="false" ht="18.75" hidden="false" customHeight="true" outlineLevel="0" collapsed="false">
      <c r="A94" s="317" t="s">
        <v>877</v>
      </c>
      <c r="B94" s="318"/>
      <c r="C94" s="319" t="s">
        <v>144</v>
      </c>
      <c r="D94" s="319"/>
      <c r="E94" s="319"/>
      <c r="F94" s="319"/>
      <c r="G94" s="320" t="s">
        <v>145</v>
      </c>
    </row>
    <row r="95" customFormat="false" ht="37.5" hidden="false" customHeight="false" outlineLevel="0" collapsed="false">
      <c r="A95" s="322" t="s">
        <v>146</v>
      </c>
      <c r="B95" s="323" t="s">
        <v>147</v>
      </c>
      <c r="C95" s="324" t="s">
        <v>148</v>
      </c>
      <c r="D95" s="323" t="s">
        <v>149</v>
      </c>
      <c r="E95" s="323" t="s">
        <v>150</v>
      </c>
      <c r="F95" s="323" t="s">
        <v>151</v>
      </c>
      <c r="G95" s="323" t="s">
        <v>152</v>
      </c>
    </row>
    <row r="96" customFormat="false" ht="18.75" hidden="false" customHeight="false" outlineLevel="0" collapsed="false">
      <c r="A96" s="325" t="s">
        <v>103</v>
      </c>
      <c r="B96" s="326"/>
      <c r="C96" s="316"/>
      <c r="D96" s="327"/>
      <c r="E96" s="328"/>
      <c r="F96" s="328"/>
      <c r="G96" s="329"/>
    </row>
    <row r="97" customFormat="false" ht="18.75" hidden="false" customHeight="false" outlineLevel="0" collapsed="false">
      <c r="A97" s="325" t="s">
        <v>507</v>
      </c>
      <c r="B97" s="330"/>
      <c r="C97" s="326"/>
      <c r="D97" s="331"/>
      <c r="E97" s="331"/>
      <c r="F97" s="331"/>
      <c r="G97" s="331"/>
    </row>
    <row r="98" customFormat="false" ht="18.75" hidden="false" customHeight="false" outlineLevel="0" collapsed="false">
      <c r="A98" s="325" t="s">
        <v>480</v>
      </c>
      <c r="B98" s="330"/>
      <c r="C98" s="326"/>
      <c r="D98" s="332"/>
      <c r="E98" s="332"/>
      <c r="F98" s="332"/>
      <c r="G98" s="332"/>
    </row>
    <row r="99" customFormat="false" ht="18.75" hidden="false" customHeight="false" outlineLevel="0" collapsed="false">
      <c r="A99" s="333" t="s">
        <v>481</v>
      </c>
      <c r="B99" s="750" t="s">
        <v>873</v>
      </c>
      <c r="C99" s="335" t="s">
        <v>881</v>
      </c>
      <c r="D99" s="336" t="n">
        <v>1396100</v>
      </c>
      <c r="E99" s="336" t="n">
        <f aca="false">+E77+F77</f>
        <v>225000</v>
      </c>
      <c r="F99" s="336" t="n">
        <v>877524</v>
      </c>
      <c r="G99" s="336" t="n">
        <f aca="false">SUM(D99-E99-F99)</f>
        <v>293576</v>
      </c>
    </row>
    <row r="100" customFormat="false" ht="19.5" hidden="false" customHeight="false" outlineLevel="0" collapsed="false">
      <c r="A100" s="333" t="s">
        <v>866</v>
      </c>
      <c r="B100" s="334"/>
      <c r="C100" s="337" t="s">
        <v>882</v>
      </c>
      <c r="D100" s="338" t="n">
        <f aca="false">SUM(D97:D99)</f>
        <v>1396100</v>
      </c>
      <c r="E100" s="338" t="n">
        <f aca="false">+E99</f>
        <v>225000</v>
      </c>
      <c r="F100" s="338" t="n">
        <f aca="false">+F99</f>
        <v>877524</v>
      </c>
      <c r="G100" s="338" t="n">
        <f aca="false">SUM(G99)</f>
        <v>293576</v>
      </c>
    </row>
    <row r="101" customFormat="false" ht="19.5" hidden="false" customHeight="false" outlineLevel="0" collapsed="false">
      <c r="A101" s="333"/>
      <c r="B101" s="339"/>
      <c r="C101" s="340" t="s">
        <v>883</v>
      </c>
      <c r="D101" s="341"/>
      <c r="E101" s="341"/>
      <c r="F101" s="341"/>
      <c r="G101" s="341"/>
    </row>
    <row r="102" customFormat="false" ht="18.75" hidden="false" customHeight="false" outlineLevel="0" collapsed="false">
      <c r="A102" s="333"/>
      <c r="B102" s="339"/>
      <c r="C102" s="342" t="s">
        <v>884</v>
      </c>
      <c r="D102" s="343"/>
      <c r="E102" s="343"/>
      <c r="F102" s="343"/>
      <c r="G102" s="344"/>
    </row>
    <row r="103" customFormat="false" ht="18.75" hidden="false" customHeight="false" outlineLevel="0" collapsed="false">
      <c r="A103" s="333"/>
      <c r="B103" s="345"/>
      <c r="C103" s="346" t="s">
        <v>885</v>
      </c>
      <c r="D103" s="326"/>
      <c r="E103" s="326"/>
      <c r="F103" s="326"/>
      <c r="G103" s="329"/>
    </row>
    <row r="104" customFormat="false" ht="18.75" hidden="false" customHeight="false" outlineLevel="0" collapsed="false">
      <c r="A104" s="333"/>
      <c r="B104" s="326"/>
      <c r="C104" s="347" t="s">
        <v>886</v>
      </c>
      <c r="D104" s="326"/>
      <c r="E104" s="326"/>
      <c r="F104" s="326"/>
      <c r="G104" s="329"/>
    </row>
    <row r="105" customFormat="false" ht="18.75" hidden="false" customHeight="false" outlineLevel="0" collapsed="false">
      <c r="A105" s="333"/>
      <c r="B105" s="326"/>
      <c r="C105" s="348"/>
      <c r="D105" s="326"/>
      <c r="E105" s="326"/>
      <c r="F105" s="326"/>
      <c r="G105" s="329"/>
    </row>
    <row r="106" customFormat="false" ht="18.75" hidden="false" customHeight="false" outlineLevel="0" collapsed="false">
      <c r="A106" s="333"/>
      <c r="B106" s="326"/>
      <c r="C106" s="349"/>
      <c r="D106" s="351"/>
      <c r="E106" s="351"/>
      <c r="F106" s="351"/>
      <c r="G106" s="329"/>
    </row>
    <row r="107" customFormat="false" ht="18.75" hidden="false" customHeight="false" outlineLevel="0" collapsed="false">
      <c r="A107" s="351" t="s">
        <v>879</v>
      </c>
      <c r="B107" s="515"/>
      <c r="C107" s="515"/>
      <c r="D107" s="329"/>
      <c r="E107" s="332"/>
      <c r="F107" s="332"/>
      <c r="G107" s="329"/>
    </row>
    <row r="108" customFormat="false" ht="18.75" hidden="false" customHeight="false" outlineLevel="0" collapsed="false">
      <c r="A108" s="351" t="s">
        <v>159</v>
      </c>
      <c r="B108" s="515"/>
      <c r="C108" s="353"/>
      <c r="D108" s="329"/>
      <c r="E108" s="332"/>
      <c r="F108" s="332"/>
      <c r="G108" s="329"/>
    </row>
    <row r="109" customFormat="false" ht="18.75" hidden="false" customHeight="false" outlineLevel="0" collapsed="false">
      <c r="A109" s="351"/>
      <c r="B109" s="515"/>
      <c r="C109" s="353"/>
      <c r="D109" s="329"/>
      <c r="E109" s="332"/>
      <c r="F109" s="332"/>
      <c r="G109" s="329"/>
    </row>
    <row r="110" customFormat="false" ht="18.75" hidden="false" customHeight="false" outlineLevel="0" collapsed="false">
      <c r="A110" s="351" t="s">
        <v>160</v>
      </c>
      <c r="B110" s="515"/>
      <c r="C110" s="353"/>
      <c r="D110" s="354"/>
      <c r="E110" s="331"/>
      <c r="F110" s="332"/>
      <c r="G110" s="354"/>
    </row>
    <row r="111" customFormat="false" ht="18.75" hidden="false" customHeight="false" outlineLevel="0" collapsed="false">
      <c r="A111" s="351" t="s">
        <v>161</v>
      </c>
      <c r="B111" s="515"/>
      <c r="C111" s="353"/>
      <c r="D111" s="354"/>
      <c r="E111" s="331"/>
      <c r="F111" s="332"/>
      <c r="G111" s="354"/>
    </row>
    <row r="112" customFormat="false" ht="18.75" hidden="false" customHeight="false" outlineLevel="0" collapsed="false">
      <c r="A112" s="351" t="s">
        <v>162</v>
      </c>
      <c r="B112" s="515"/>
      <c r="C112" s="353"/>
      <c r="D112" s="354"/>
      <c r="E112" s="331"/>
      <c r="F112" s="332"/>
      <c r="G112" s="354"/>
    </row>
    <row r="113" customFormat="false" ht="18.75" hidden="false" customHeight="false" outlineLevel="0" collapsed="false">
      <c r="A113" s="333" t="s">
        <v>163</v>
      </c>
      <c r="B113" s="515"/>
      <c r="C113" s="353"/>
      <c r="D113" s="354"/>
      <c r="E113" s="331"/>
      <c r="F113" s="332"/>
      <c r="G113" s="354"/>
    </row>
    <row r="114" customFormat="false" ht="18.75" hidden="false" customHeight="false" outlineLevel="0" collapsed="false">
      <c r="A114" s="351" t="s">
        <v>164</v>
      </c>
      <c r="B114" s="515"/>
      <c r="C114" s="353"/>
      <c r="D114" s="354"/>
      <c r="E114" s="331"/>
      <c r="F114" s="331"/>
      <c r="G114" s="354"/>
    </row>
    <row r="115" customFormat="false" ht="18.75" hidden="false" customHeight="false" outlineLevel="0" collapsed="false">
      <c r="A115" s="355" t="s">
        <v>165</v>
      </c>
      <c r="B115" s="356"/>
      <c r="C115" s="357"/>
      <c r="D115" s="358"/>
      <c r="E115" s="359"/>
      <c r="F115" s="359"/>
      <c r="G115" s="358"/>
    </row>
    <row r="116" customFormat="false" ht="18.75" hidden="false" customHeight="false" outlineLevel="0" collapsed="false">
      <c r="A116" s="314" t="s">
        <v>172</v>
      </c>
      <c r="B116" s="315"/>
      <c r="C116" s="315"/>
      <c r="D116" s="315"/>
      <c r="E116" s="315"/>
      <c r="F116" s="315"/>
      <c r="G116" s="316"/>
    </row>
    <row r="117" customFormat="false" ht="18.75" hidden="false" customHeight="true" outlineLevel="0" collapsed="false">
      <c r="A117" s="317" t="s">
        <v>887</v>
      </c>
      <c r="B117" s="318"/>
      <c r="C117" s="319" t="s">
        <v>144</v>
      </c>
      <c r="D117" s="319"/>
      <c r="E117" s="319"/>
      <c r="F117" s="319"/>
      <c r="G117" s="320" t="s">
        <v>145</v>
      </c>
    </row>
    <row r="118" customFormat="false" ht="37.5" hidden="false" customHeight="false" outlineLevel="0" collapsed="false">
      <c r="A118" s="322" t="s">
        <v>146</v>
      </c>
      <c r="B118" s="323" t="s">
        <v>147</v>
      </c>
      <c r="C118" s="324" t="s">
        <v>148</v>
      </c>
      <c r="D118" s="323" t="s">
        <v>149</v>
      </c>
      <c r="E118" s="323" t="s">
        <v>150</v>
      </c>
      <c r="F118" s="323" t="s">
        <v>151</v>
      </c>
      <c r="G118" s="323" t="s">
        <v>152</v>
      </c>
    </row>
    <row r="119" customFormat="false" ht="18.75" hidden="false" customHeight="false" outlineLevel="0" collapsed="false">
      <c r="A119" s="325" t="s">
        <v>103</v>
      </c>
      <c r="B119" s="326"/>
      <c r="C119" s="316"/>
      <c r="D119" s="327"/>
      <c r="E119" s="328"/>
      <c r="F119" s="328"/>
      <c r="G119" s="329"/>
    </row>
    <row r="120" customFormat="false" ht="18.75" hidden="false" customHeight="false" outlineLevel="0" collapsed="false">
      <c r="A120" s="325" t="s">
        <v>507</v>
      </c>
      <c r="B120" s="330"/>
      <c r="C120" s="326"/>
      <c r="D120" s="331"/>
      <c r="E120" s="331"/>
      <c r="F120" s="331"/>
      <c r="G120" s="331"/>
    </row>
    <row r="121" customFormat="false" ht="18.75" hidden="false" customHeight="false" outlineLevel="0" collapsed="false">
      <c r="A121" s="325" t="s">
        <v>480</v>
      </c>
      <c r="B121" s="330"/>
      <c r="C121" s="326"/>
      <c r="D121" s="332"/>
      <c r="E121" s="332"/>
      <c r="F121" s="332"/>
      <c r="G121" s="332"/>
    </row>
    <row r="122" customFormat="false" ht="37.5" hidden="false" customHeight="false" outlineLevel="0" collapsed="false">
      <c r="A122" s="333" t="s">
        <v>481</v>
      </c>
      <c r="B122" s="750" t="s">
        <v>873</v>
      </c>
      <c r="C122" s="335" t="s">
        <v>888</v>
      </c>
      <c r="D122" s="336" t="n">
        <v>1396100</v>
      </c>
      <c r="E122" s="336" t="n">
        <f aca="false">+E100+F100</f>
        <v>1102524</v>
      </c>
      <c r="F122" s="336" t="n">
        <v>3000</v>
      </c>
      <c r="G122" s="336" t="n">
        <f aca="false">SUM(D122-E122-F122)</f>
        <v>290576</v>
      </c>
    </row>
    <row r="123" customFormat="false" ht="19.5" hidden="false" customHeight="false" outlineLevel="0" collapsed="false">
      <c r="A123" s="333" t="s">
        <v>866</v>
      </c>
      <c r="B123" s="334"/>
      <c r="C123" s="362"/>
      <c r="D123" s="338" t="n">
        <f aca="false">SUM(D120:D122)</f>
        <v>1396100</v>
      </c>
      <c r="E123" s="338" t="n">
        <f aca="false">+E122</f>
        <v>1102524</v>
      </c>
      <c r="F123" s="338" t="n">
        <f aca="false">+F122</f>
        <v>3000</v>
      </c>
      <c r="G123" s="338" t="n">
        <f aca="false">SUM(G122)</f>
        <v>290576</v>
      </c>
    </row>
    <row r="124" customFormat="false" ht="19.5" hidden="false" customHeight="false" outlineLevel="0" collapsed="false">
      <c r="A124" s="333"/>
      <c r="B124" s="339"/>
      <c r="C124" s="363"/>
      <c r="D124" s="341"/>
      <c r="E124" s="341"/>
      <c r="F124" s="341"/>
      <c r="G124" s="341"/>
    </row>
    <row r="125" customFormat="false" ht="18.75" hidden="false" customHeight="false" outlineLevel="0" collapsed="false">
      <c r="A125" s="333"/>
      <c r="B125" s="339"/>
      <c r="C125" s="364"/>
      <c r="D125" s="343"/>
      <c r="E125" s="343"/>
      <c r="F125" s="343"/>
      <c r="G125" s="344"/>
    </row>
    <row r="126" customFormat="false" ht="18.75" hidden="false" customHeight="false" outlineLevel="0" collapsed="false">
      <c r="A126" s="333"/>
      <c r="B126" s="345"/>
      <c r="C126" s="713"/>
      <c r="D126" s="326"/>
      <c r="E126" s="326"/>
      <c r="F126" s="326"/>
      <c r="G126" s="329"/>
    </row>
    <row r="127" customFormat="false" ht="18.75" hidden="false" customHeight="false" outlineLevel="0" collapsed="false">
      <c r="A127" s="333"/>
      <c r="B127" s="326"/>
      <c r="C127" s="347"/>
      <c r="D127" s="326"/>
      <c r="E127" s="326"/>
      <c r="F127" s="326"/>
      <c r="G127" s="329"/>
    </row>
    <row r="128" customFormat="false" ht="18.75" hidden="false" customHeight="false" outlineLevel="0" collapsed="false">
      <c r="A128" s="333"/>
      <c r="B128" s="326"/>
      <c r="C128" s="348"/>
      <c r="D128" s="326"/>
      <c r="E128" s="326"/>
      <c r="F128" s="326"/>
      <c r="G128" s="329"/>
    </row>
    <row r="129" customFormat="false" ht="18.75" hidden="false" customHeight="false" outlineLevel="0" collapsed="false">
      <c r="A129" s="333"/>
      <c r="B129" s="326"/>
      <c r="C129" s="349"/>
      <c r="D129" s="351"/>
      <c r="E129" s="351"/>
      <c r="F129" s="351"/>
      <c r="G129" s="329"/>
    </row>
    <row r="130" customFormat="false" ht="18.75" hidden="false" customHeight="false" outlineLevel="0" collapsed="false">
      <c r="A130" s="351" t="s">
        <v>889</v>
      </c>
      <c r="B130" s="515"/>
      <c r="C130" s="515"/>
      <c r="D130" s="329"/>
      <c r="E130" s="332"/>
      <c r="F130" s="332"/>
      <c r="G130" s="329"/>
    </row>
    <row r="131" customFormat="false" ht="18.75" hidden="false" customHeight="false" outlineLevel="0" collapsed="false">
      <c r="A131" s="351" t="s">
        <v>159</v>
      </c>
      <c r="B131" s="515"/>
      <c r="C131" s="353"/>
      <c r="D131" s="329"/>
      <c r="E131" s="332"/>
      <c r="F131" s="332"/>
      <c r="G131" s="329"/>
    </row>
    <row r="132" customFormat="false" ht="18.75" hidden="false" customHeight="false" outlineLevel="0" collapsed="false">
      <c r="A132" s="351"/>
      <c r="B132" s="515"/>
      <c r="C132" s="353"/>
      <c r="D132" s="329"/>
      <c r="E132" s="332"/>
      <c r="F132" s="332"/>
      <c r="G132" s="329"/>
    </row>
    <row r="133" customFormat="false" ht="18.75" hidden="false" customHeight="false" outlineLevel="0" collapsed="false">
      <c r="A133" s="351" t="s">
        <v>160</v>
      </c>
      <c r="B133" s="515"/>
      <c r="C133" s="353"/>
      <c r="D133" s="354"/>
      <c r="E133" s="331"/>
      <c r="F133" s="332"/>
      <c r="G133" s="354"/>
    </row>
    <row r="134" customFormat="false" ht="18.75" hidden="false" customHeight="false" outlineLevel="0" collapsed="false">
      <c r="A134" s="351" t="s">
        <v>161</v>
      </c>
      <c r="B134" s="515"/>
      <c r="C134" s="353"/>
      <c r="D134" s="354"/>
      <c r="E134" s="331"/>
      <c r="F134" s="332"/>
      <c r="G134" s="354"/>
    </row>
    <row r="135" customFormat="false" ht="18.75" hidden="false" customHeight="false" outlineLevel="0" collapsed="false">
      <c r="A135" s="351" t="s">
        <v>162</v>
      </c>
      <c r="B135" s="515"/>
      <c r="C135" s="353"/>
      <c r="D135" s="354"/>
      <c r="E135" s="331"/>
      <c r="F135" s="332"/>
      <c r="G135" s="354"/>
    </row>
    <row r="136" customFormat="false" ht="18.75" hidden="false" customHeight="false" outlineLevel="0" collapsed="false">
      <c r="A136" s="333" t="s">
        <v>163</v>
      </c>
      <c r="B136" s="515"/>
      <c r="C136" s="353"/>
      <c r="D136" s="354"/>
      <c r="E136" s="331"/>
      <c r="F136" s="332"/>
      <c r="G136" s="354"/>
    </row>
    <row r="137" customFormat="false" ht="18.75" hidden="false" customHeight="false" outlineLevel="0" collapsed="false">
      <c r="A137" s="351" t="s">
        <v>164</v>
      </c>
      <c r="B137" s="515"/>
      <c r="C137" s="353"/>
      <c r="D137" s="354"/>
      <c r="E137" s="331"/>
      <c r="F137" s="331"/>
      <c r="G137" s="354"/>
    </row>
    <row r="138" customFormat="false" ht="18.75" hidden="false" customHeight="false" outlineLevel="0" collapsed="false">
      <c r="A138" s="355" t="s">
        <v>165</v>
      </c>
      <c r="B138" s="356"/>
      <c r="C138" s="357"/>
      <c r="D138" s="358"/>
      <c r="E138" s="359"/>
      <c r="F138" s="359"/>
      <c r="G138" s="358"/>
    </row>
    <row r="139" customFormat="false" ht="18.75" hidden="false" customHeight="false" outlineLevel="0" collapsed="false">
      <c r="A139" s="314" t="s">
        <v>178</v>
      </c>
      <c r="B139" s="315"/>
      <c r="C139" s="315"/>
      <c r="D139" s="315"/>
      <c r="E139" s="315"/>
      <c r="F139" s="315"/>
      <c r="G139" s="316"/>
    </row>
    <row r="140" customFormat="false" ht="18.75" hidden="false" customHeight="true" outlineLevel="0" collapsed="false">
      <c r="A140" s="368" t="s">
        <v>890</v>
      </c>
      <c r="B140" s="369"/>
      <c r="C140" s="319" t="s">
        <v>144</v>
      </c>
      <c r="D140" s="319"/>
      <c r="E140" s="319"/>
      <c r="F140" s="319"/>
      <c r="G140" s="320" t="s">
        <v>145</v>
      </c>
    </row>
    <row r="141" customFormat="false" ht="37.5" hidden="false" customHeight="false" outlineLevel="0" collapsed="false">
      <c r="A141" s="322" t="s">
        <v>146</v>
      </c>
      <c r="B141" s="323" t="s">
        <v>147</v>
      </c>
      <c r="C141" s="324" t="s">
        <v>148</v>
      </c>
      <c r="D141" s="323" t="s">
        <v>149</v>
      </c>
      <c r="E141" s="323" t="s">
        <v>150</v>
      </c>
      <c r="F141" s="323" t="s">
        <v>151</v>
      </c>
      <c r="G141" s="323" t="s">
        <v>152</v>
      </c>
    </row>
    <row r="142" customFormat="false" ht="18.75" hidden="false" customHeight="false" outlineLevel="0" collapsed="false">
      <c r="A142" s="325" t="s">
        <v>103</v>
      </c>
      <c r="B142" s="326"/>
      <c r="C142" s="316"/>
      <c r="D142" s="327"/>
      <c r="E142" s="328"/>
      <c r="F142" s="328"/>
      <c r="G142" s="329"/>
    </row>
    <row r="143" customFormat="false" ht="18.75" hidden="false" customHeight="false" outlineLevel="0" collapsed="false">
      <c r="A143" s="325" t="s">
        <v>507</v>
      </c>
      <c r="B143" s="330"/>
      <c r="C143" s="326"/>
      <c r="D143" s="331"/>
      <c r="E143" s="331"/>
      <c r="F143" s="331"/>
      <c r="G143" s="331"/>
    </row>
    <row r="144" customFormat="false" ht="18.75" hidden="false" customHeight="false" outlineLevel="0" collapsed="false">
      <c r="A144" s="325" t="s">
        <v>480</v>
      </c>
      <c r="B144" s="330"/>
      <c r="C144" s="326"/>
      <c r="D144" s="332"/>
      <c r="E144" s="332"/>
      <c r="F144" s="332"/>
      <c r="G144" s="332"/>
    </row>
    <row r="145" customFormat="false" ht="18.75" hidden="false" customHeight="false" outlineLevel="0" collapsed="false">
      <c r="A145" s="333" t="s">
        <v>481</v>
      </c>
      <c r="B145" s="750" t="s">
        <v>873</v>
      </c>
      <c r="C145" s="335" t="s">
        <v>891</v>
      </c>
      <c r="D145" s="336" t="n">
        <v>1396100</v>
      </c>
      <c r="E145" s="336" t="n">
        <f aca="false">+E123+F123</f>
        <v>1105524</v>
      </c>
      <c r="F145" s="336" t="n">
        <v>7080</v>
      </c>
      <c r="G145" s="336" t="n">
        <f aca="false">SUM(D145-E145-F145)</f>
        <v>283496</v>
      </c>
    </row>
    <row r="146" customFormat="false" ht="19.5" hidden="false" customHeight="false" outlineLevel="0" collapsed="false">
      <c r="A146" s="333" t="s">
        <v>866</v>
      </c>
      <c r="B146" s="334"/>
      <c r="C146" s="362"/>
      <c r="D146" s="338" t="n">
        <f aca="false">SUM(D143:D145)</f>
        <v>1396100</v>
      </c>
      <c r="E146" s="338" t="n">
        <f aca="false">+E145</f>
        <v>1105524</v>
      </c>
      <c r="F146" s="338" t="n">
        <f aca="false">+F145</f>
        <v>7080</v>
      </c>
      <c r="G146" s="338" t="n">
        <f aca="false">SUM(G145)</f>
        <v>283496</v>
      </c>
    </row>
    <row r="147" customFormat="false" ht="19.5" hidden="false" customHeight="false" outlineLevel="0" collapsed="false">
      <c r="A147" s="333"/>
      <c r="B147" s="339"/>
      <c r="C147" s="363"/>
      <c r="D147" s="341"/>
      <c r="E147" s="341"/>
      <c r="F147" s="341"/>
      <c r="G147" s="341"/>
    </row>
    <row r="148" customFormat="false" ht="18.75" hidden="false" customHeight="false" outlineLevel="0" collapsed="false">
      <c r="A148" s="333"/>
      <c r="B148" s="339"/>
      <c r="C148" s="364"/>
      <c r="D148" s="343"/>
      <c r="E148" s="343"/>
      <c r="F148" s="343"/>
      <c r="G148" s="344"/>
    </row>
    <row r="149" customFormat="false" ht="18.75" hidden="false" customHeight="false" outlineLevel="0" collapsed="false">
      <c r="A149" s="333"/>
      <c r="B149" s="345"/>
      <c r="C149" s="713"/>
      <c r="D149" s="326"/>
      <c r="E149" s="326"/>
      <c r="F149" s="326"/>
      <c r="G149" s="329"/>
    </row>
    <row r="150" customFormat="false" ht="18.75" hidden="false" customHeight="false" outlineLevel="0" collapsed="false">
      <c r="A150" s="333"/>
      <c r="B150" s="326"/>
      <c r="C150" s="347"/>
      <c r="D150" s="326"/>
      <c r="E150" s="326"/>
      <c r="F150" s="326"/>
      <c r="G150" s="329"/>
    </row>
    <row r="151" customFormat="false" ht="18.75" hidden="false" customHeight="false" outlineLevel="0" collapsed="false">
      <c r="A151" s="381"/>
      <c r="B151" s="376"/>
      <c r="C151" s="348"/>
      <c r="D151" s="326"/>
      <c r="E151" s="326"/>
      <c r="F151" s="326"/>
      <c r="G151" s="329"/>
    </row>
    <row r="152" customFormat="false" ht="18.75" hidden="false" customHeight="false" outlineLevel="0" collapsed="false">
      <c r="A152" s="381"/>
      <c r="B152" s="376"/>
      <c r="C152" s="349"/>
      <c r="D152" s="351"/>
      <c r="E152" s="351"/>
      <c r="F152" s="351"/>
      <c r="G152" s="329"/>
    </row>
    <row r="153" customFormat="false" ht="18.75" hidden="false" customHeight="false" outlineLevel="0" collapsed="false">
      <c r="A153" s="393" t="s">
        <v>892</v>
      </c>
      <c r="B153" s="394"/>
      <c r="C153" s="515"/>
      <c r="D153" s="329"/>
      <c r="E153" s="332"/>
      <c r="F153" s="332"/>
      <c r="G153" s="329"/>
    </row>
    <row r="154" customFormat="false" ht="18.75" hidden="false" customHeight="false" outlineLevel="0" collapsed="false">
      <c r="A154" s="393" t="s">
        <v>159</v>
      </c>
      <c r="B154" s="394"/>
      <c r="C154" s="353"/>
      <c r="D154" s="329"/>
      <c r="E154" s="332"/>
      <c r="F154" s="332"/>
      <c r="G154" s="329"/>
    </row>
    <row r="155" customFormat="false" ht="18.75" hidden="false" customHeight="false" outlineLevel="0" collapsed="false">
      <c r="A155" s="351"/>
      <c r="B155" s="515"/>
      <c r="C155" s="353"/>
      <c r="D155" s="329"/>
      <c r="E155" s="332"/>
      <c r="F155" s="332"/>
      <c r="G155" s="329"/>
    </row>
    <row r="156" customFormat="false" ht="18.75" hidden="false" customHeight="false" outlineLevel="0" collapsed="false">
      <c r="A156" s="351" t="s">
        <v>160</v>
      </c>
      <c r="B156" s="515"/>
      <c r="C156" s="353"/>
      <c r="D156" s="354"/>
      <c r="E156" s="331"/>
      <c r="F156" s="332"/>
      <c r="G156" s="354"/>
    </row>
    <row r="157" customFormat="false" ht="18.75" hidden="false" customHeight="false" outlineLevel="0" collapsed="false">
      <c r="A157" s="351" t="s">
        <v>161</v>
      </c>
      <c r="B157" s="515"/>
      <c r="C157" s="353"/>
      <c r="D157" s="354"/>
      <c r="E157" s="331"/>
      <c r="F157" s="332"/>
      <c r="G157" s="354"/>
    </row>
    <row r="158" customFormat="false" ht="18.75" hidden="false" customHeight="false" outlineLevel="0" collapsed="false">
      <c r="A158" s="351" t="s">
        <v>162</v>
      </c>
      <c r="B158" s="515"/>
      <c r="C158" s="353"/>
      <c r="D158" s="354"/>
      <c r="E158" s="331"/>
      <c r="F158" s="332"/>
      <c r="G158" s="354"/>
    </row>
    <row r="159" customFormat="false" ht="18.75" hidden="false" customHeight="false" outlineLevel="0" collapsed="false">
      <c r="A159" s="333" t="s">
        <v>163</v>
      </c>
      <c r="B159" s="515"/>
      <c r="C159" s="353"/>
      <c r="D159" s="354"/>
      <c r="E159" s="331"/>
      <c r="F159" s="332"/>
      <c r="G159" s="354"/>
    </row>
    <row r="160" customFormat="false" ht="18.75" hidden="false" customHeight="false" outlineLevel="0" collapsed="false">
      <c r="A160" s="351" t="s">
        <v>164</v>
      </c>
      <c r="B160" s="515"/>
      <c r="C160" s="353"/>
      <c r="D160" s="354"/>
      <c r="E160" s="331"/>
      <c r="F160" s="331"/>
      <c r="G160" s="354"/>
    </row>
    <row r="161" customFormat="false" ht="18.75" hidden="false" customHeight="false" outlineLevel="0" collapsed="false">
      <c r="A161" s="355" t="s">
        <v>165</v>
      </c>
      <c r="B161" s="356"/>
      <c r="C161" s="357"/>
      <c r="D161" s="358"/>
      <c r="E161" s="359"/>
      <c r="F161" s="359"/>
      <c r="G161" s="358"/>
    </row>
    <row r="162" customFormat="false" ht="18.75" hidden="false" customHeight="false" outlineLevel="0" collapsed="false">
      <c r="A162" s="314" t="s">
        <v>187</v>
      </c>
      <c r="B162" s="315"/>
      <c r="C162" s="315"/>
      <c r="D162" s="315"/>
      <c r="E162" s="315"/>
      <c r="F162" s="315"/>
      <c r="G162" s="316"/>
    </row>
    <row r="163" customFormat="false" ht="18.75" hidden="false" customHeight="true" outlineLevel="0" collapsed="false">
      <c r="A163" s="368" t="s">
        <v>893</v>
      </c>
      <c r="B163" s="369"/>
      <c r="C163" s="319" t="s">
        <v>144</v>
      </c>
      <c r="D163" s="319"/>
      <c r="E163" s="319"/>
      <c r="F163" s="319"/>
      <c r="G163" s="320" t="s">
        <v>145</v>
      </c>
    </row>
    <row r="164" customFormat="false" ht="37.5" hidden="false" customHeight="false" outlineLevel="0" collapsed="false">
      <c r="A164" s="322" t="s">
        <v>146</v>
      </c>
      <c r="B164" s="323" t="s">
        <v>147</v>
      </c>
      <c r="C164" s="324" t="s">
        <v>148</v>
      </c>
      <c r="D164" s="323" t="s">
        <v>149</v>
      </c>
      <c r="E164" s="323" t="s">
        <v>150</v>
      </c>
      <c r="F164" s="323" t="s">
        <v>151</v>
      </c>
      <c r="G164" s="323" t="s">
        <v>152</v>
      </c>
    </row>
    <row r="165" customFormat="false" ht="18.75" hidden="false" customHeight="false" outlineLevel="0" collapsed="false">
      <c r="A165" s="325" t="s">
        <v>103</v>
      </c>
      <c r="B165" s="326"/>
      <c r="C165" s="316"/>
      <c r="D165" s="327"/>
      <c r="E165" s="328"/>
      <c r="F165" s="328"/>
      <c r="G165" s="329"/>
    </row>
    <row r="166" customFormat="false" ht="18.75" hidden="false" customHeight="false" outlineLevel="0" collapsed="false">
      <c r="A166" s="325" t="s">
        <v>507</v>
      </c>
      <c r="B166" s="330"/>
      <c r="C166" s="326"/>
      <c r="D166" s="331"/>
      <c r="E166" s="331"/>
      <c r="F166" s="331"/>
      <c r="G166" s="331"/>
    </row>
    <row r="167" customFormat="false" ht="18.75" hidden="false" customHeight="false" outlineLevel="0" collapsed="false">
      <c r="A167" s="325" t="s">
        <v>480</v>
      </c>
      <c r="B167" s="330"/>
      <c r="C167" s="326"/>
      <c r="D167" s="332"/>
      <c r="E167" s="332"/>
      <c r="F167" s="332"/>
      <c r="G167" s="332"/>
    </row>
    <row r="168" customFormat="false" ht="18.75" hidden="false" customHeight="false" outlineLevel="0" collapsed="false">
      <c r="A168" s="333" t="s">
        <v>481</v>
      </c>
      <c r="B168" s="750" t="s">
        <v>873</v>
      </c>
      <c r="C168" s="335" t="s">
        <v>894</v>
      </c>
      <c r="D168" s="336" t="n">
        <v>1396100</v>
      </c>
      <c r="E168" s="336" t="n">
        <f aca="false">+E146+F146</f>
        <v>1112604</v>
      </c>
      <c r="F168" s="336" t="n">
        <v>2400</v>
      </c>
      <c r="G168" s="336" t="n">
        <f aca="false">SUM(D168-E168-F168)</f>
        <v>281096</v>
      </c>
    </row>
    <row r="169" customFormat="false" ht="19.5" hidden="false" customHeight="false" outlineLevel="0" collapsed="false">
      <c r="A169" s="333" t="s">
        <v>866</v>
      </c>
      <c r="B169" s="334"/>
      <c r="C169" s="362" t="s">
        <v>895</v>
      </c>
      <c r="D169" s="338" t="n">
        <f aca="false">SUM(D166:D168)</f>
        <v>1396100</v>
      </c>
      <c r="E169" s="338" t="n">
        <f aca="false">+E168</f>
        <v>1112604</v>
      </c>
      <c r="F169" s="338" t="n">
        <f aca="false">+F168</f>
        <v>2400</v>
      </c>
      <c r="G169" s="338" t="n">
        <f aca="false">SUM(G168)</f>
        <v>281096</v>
      </c>
    </row>
    <row r="170" customFormat="false" ht="19.5" hidden="false" customHeight="false" outlineLevel="0" collapsed="false">
      <c r="A170" s="333"/>
      <c r="B170" s="339"/>
      <c r="C170" s="363"/>
      <c r="D170" s="341"/>
      <c r="E170" s="341"/>
      <c r="F170" s="341"/>
      <c r="G170" s="341"/>
    </row>
    <row r="171" customFormat="false" ht="18.75" hidden="false" customHeight="false" outlineLevel="0" collapsed="false">
      <c r="A171" s="333"/>
      <c r="B171" s="339"/>
      <c r="C171" s="364"/>
      <c r="D171" s="343"/>
      <c r="E171" s="343"/>
      <c r="F171" s="343"/>
      <c r="G171" s="344"/>
    </row>
    <row r="172" customFormat="false" ht="18.75" hidden="false" customHeight="false" outlineLevel="0" collapsed="false">
      <c r="A172" s="333"/>
      <c r="B172" s="345"/>
      <c r="C172" s="713"/>
      <c r="D172" s="326"/>
      <c r="E172" s="326"/>
      <c r="F172" s="326"/>
      <c r="G172" s="329"/>
    </row>
    <row r="173" customFormat="false" ht="18.75" hidden="false" customHeight="false" outlineLevel="0" collapsed="false">
      <c r="A173" s="333"/>
      <c r="B173" s="326"/>
      <c r="C173" s="347"/>
      <c r="D173" s="326"/>
      <c r="E173" s="326"/>
      <c r="F173" s="326"/>
      <c r="G173" s="329"/>
    </row>
    <row r="174" customFormat="false" ht="18.75" hidden="false" customHeight="false" outlineLevel="0" collapsed="false">
      <c r="A174" s="381"/>
      <c r="B174" s="376"/>
      <c r="C174" s="348"/>
      <c r="D174" s="326"/>
      <c r="E174" s="326"/>
      <c r="F174" s="326"/>
      <c r="G174" s="329"/>
    </row>
    <row r="175" customFormat="false" ht="18.75" hidden="false" customHeight="false" outlineLevel="0" collapsed="false">
      <c r="A175" s="381"/>
      <c r="B175" s="376"/>
      <c r="C175" s="349"/>
      <c r="D175" s="351"/>
      <c r="E175" s="351"/>
      <c r="F175" s="351"/>
      <c r="G175" s="329"/>
    </row>
    <row r="176" customFormat="false" ht="18.75" hidden="false" customHeight="false" outlineLevel="0" collapsed="false">
      <c r="A176" s="393" t="s">
        <v>896</v>
      </c>
      <c r="B176" s="394"/>
      <c r="C176" s="515"/>
      <c r="D176" s="329"/>
      <c r="E176" s="332"/>
      <c r="F176" s="332"/>
      <c r="G176" s="329"/>
    </row>
    <row r="177" customFormat="false" ht="18.75" hidden="false" customHeight="false" outlineLevel="0" collapsed="false">
      <c r="A177" s="393" t="s">
        <v>159</v>
      </c>
      <c r="B177" s="394"/>
      <c r="C177" s="353"/>
      <c r="D177" s="329"/>
      <c r="E177" s="332"/>
      <c r="F177" s="332"/>
      <c r="G177" s="329"/>
    </row>
    <row r="178" customFormat="false" ht="18.75" hidden="false" customHeight="false" outlineLevel="0" collapsed="false">
      <c r="A178" s="351"/>
      <c r="B178" s="515"/>
      <c r="C178" s="353"/>
      <c r="D178" s="329"/>
      <c r="E178" s="332"/>
      <c r="F178" s="332"/>
      <c r="G178" s="329"/>
    </row>
    <row r="179" customFormat="false" ht="18.75" hidden="false" customHeight="false" outlineLevel="0" collapsed="false">
      <c r="A179" s="351" t="s">
        <v>160</v>
      </c>
      <c r="B179" s="515"/>
      <c r="C179" s="353"/>
      <c r="D179" s="354"/>
      <c r="E179" s="331"/>
      <c r="F179" s="332"/>
      <c r="G179" s="354"/>
    </row>
    <row r="180" customFormat="false" ht="18.75" hidden="false" customHeight="false" outlineLevel="0" collapsed="false">
      <c r="A180" s="351" t="s">
        <v>161</v>
      </c>
      <c r="B180" s="515"/>
      <c r="C180" s="353"/>
      <c r="D180" s="354"/>
      <c r="E180" s="331"/>
      <c r="F180" s="332"/>
      <c r="G180" s="354"/>
    </row>
    <row r="181" customFormat="false" ht="18.75" hidden="false" customHeight="false" outlineLevel="0" collapsed="false">
      <c r="A181" s="351" t="s">
        <v>162</v>
      </c>
      <c r="B181" s="515"/>
      <c r="C181" s="353"/>
      <c r="D181" s="354"/>
      <c r="E181" s="331"/>
      <c r="F181" s="332"/>
      <c r="G181" s="354"/>
    </row>
    <row r="182" customFormat="false" ht="18.75" hidden="false" customHeight="false" outlineLevel="0" collapsed="false">
      <c r="A182" s="333" t="s">
        <v>163</v>
      </c>
      <c r="B182" s="515"/>
      <c r="C182" s="353"/>
      <c r="D182" s="354"/>
      <c r="E182" s="331"/>
      <c r="F182" s="332"/>
      <c r="G182" s="354"/>
    </row>
    <row r="183" customFormat="false" ht="18.75" hidden="false" customHeight="false" outlineLevel="0" collapsed="false">
      <c r="A183" s="351" t="s">
        <v>164</v>
      </c>
      <c r="B183" s="515"/>
      <c r="C183" s="353"/>
      <c r="D183" s="354"/>
      <c r="E183" s="331"/>
      <c r="F183" s="331"/>
      <c r="G183" s="354"/>
    </row>
    <row r="184" customFormat="false" ht="18.75" hidden="false" customHeight="false" outlineLevel="0" collapsed="false">
      <c r="A184" s="355" t="s">
        <v>165</v>
      </c>
      <c r="B184" s="356"/>
      <c r="C184" s="357"/>
      <c r="D184" s="358"/>
      <c r="E184" s="359"/>
      <c r="F184" s="359"/>
      <c r="G184" s="358"/>
    </row>
    <row r="185" customFormat="false" ht="18.75" hidden="false" customHeight="false" outlineLevel="0" collapsed="false">
      <c r="A185" s="314" t="s">
        <v>193</v>
      </c>
      <c r="B185" s="315"/>
      <c r="C185" s="315"/>
      <c r="D185" s="315"/>
      <c r="E185" s="315"/>
      <c r="F185" s="315"/>
      <c r="G185" s="316"/>
    </row>
    <row r="186" customFormat="false" ht="18.75" hidden="false" customHeight="true" outlineLevel="0" collapsed="false">
      <c r="A186" s="368" t="s">
        <v>897</v>
      </c>
      <c r="B186" s="369"/>
      <c r="C186" s="319" t="s">
        <v>144</v>
      </c>
      <c r="D186" s="319"/>
      <c r="E186" s="319"/>
      <c r="F186" s="319"/>
      <c r="G186" s="320" t="s">
        <v>145</v>
      </c>
    </row>
    <row r="187" customFormat="false" ht="37.5" hidden="false" customHeight="false" outlineLevel="0" collapsed="false">
      <c r="A187" s="322" t="s">
        <v>146</v>
      </c>
      <c r="B187" s="323" t="s">
        <v>147</v>
      </c>
      <c r="C187" s="324" t="s">
        <v>148</v>
      </c>
      <c r="D187" s="323" t="s">
        <v>149</v>
      </c>
      <c r="E187" s="323" t="s">
        <v>150</v>
      </c>
      <c r="F187" s="323" t="s">
        <v>151</v>
      </c>
      <c r="G187" s="323" t="s">
        <v>152</v>
      </c>
    </row>
    <row r="188" customFormat="false" ht="18.75" hidden="false" customHeight="false" outlineLevel="0" collapsed="false">
      <c r="A188" s="325" t="s">
        <v>103</v>
      </c>
      <c r="B188" s="326"/>
      <c r="C188" s="316"/>
      <c r="D188" s="327"/>
      <c r="E188" s="328"/>
      <c r="F188" s="328"/>
      <c r="G188" s="329"/>
    </row>
    <row r="189" customFormat="false" ht="18.75" hidden="false" customHeight="false" outlineLevel="0" collapsed="false">
      <c r="A189" s="325" t="s">
        <v>507</v>
      </c>
      <c r="B189" s="330"/>
      <c r="C189" s="326"/>
      <c r="D189" s="331"/>
      <c r="E189" s="331"/>
      <c r="F189" s="331"/>
      <c r="G189" s="331"/>
    </row>
    <row r="190" customFormat="false" ht="18.75" hidden="false" customHeight="false" outlineLevel="0" collapsed="false">
      <c r="A190" s="325" t="s">
        <v>480</v>
      </c>
      <c r="B190" s="330"/>
      <c r="C190" s="326"/>
      <c r="D190" s="332"/>
      <c r="E190" s="332"/>
      <c r="F190" s="332"/>
      <c r="G190" s="332"/>
    </row>
    <row r="191" customFormat="false" ht="18.75" hidden="false" customHeight="false" outlineLevel="0" collapsed="false">
      <c r="A191" s="333" t="s">
        <v>481</v>
      </c>
      <c r="B191" s="750" t="s">
        <v>873</v>
      </c>
      <c r="C191" s="335" t="s">
        <v>898</v>
      </c>
      <c r="D191" s="336" t="n">
        <v>1396100</v>
      </c>
      <c r="E191" s="336" t="n">
        <f aca="false">+E169+F169</f>
        <v>1115004</v>
      </c>
      <c r="F191" s="336" t="n">
        <v>2400</v>
      </c>
      <c r="G191" s="336" t="n">
        <f aca="false">SUM(D191-E191-F191)</f>
        <v>278696</v>
      </c>
    </row>
    <row r="192" customFormat="false" ht="19.5" hidden="false" customHeight="false" outlineLevel="0" collapsed="false">
      <c r="A192" s="333" t="s">
        <v>866</v>
      </c>
      <c r="B192" s="334"/>
      <c r="C192" s="362" t="s">
        <v>899</v>
      </c>
      <c r="D192" s="338" t="n">
        <f aca="false">SUM(D189:D191)</f>
        <v>1396100</v>
      </c>
      <c r="E192" s="338" t="n">
        <f aca="false">+E191</f>
        <v>1115004</v>
      </c>
      <c r="F192" s="338" t="n">
        <f aca="false">+F191</f>
        <v>2400</v>
      </c>
      <c r="G192" s="338" t="n">
        <f aca="false">SUM(G191)</f>
        <v>278696</v>
      </c>
    </row>
    <row r="193" customFormat="false" ht="19.5" hidden="false" customHeight="false" outlineLevel="0" collapsed="false">
      <c r="A193" s="333"/>
      <c r="B193" s="339"/>
      <c r="C193" s="363"/>
      <c r="D193" s="341"/>
      <c r="E193" s="341"/>
      <c r="F193" s="341"/>
      <c r="G193" s="341"/>
    </row>
    <row r="194" customFormat="false" ht="18.75" hidden="false" customHeight="false" outlineLevel="0" collapsed="false">
      <c r="A194" s="333"/>
      <c r="B194" s="339"/>
      <c r="C194" s="364"/>
      <c r="D194" s="343"/>
      <c r="E194" s="343"/>
      <c r="F194" s="343"/>
      <c r="G194" s="344"/>
    </row>
    <row r="195" customFormat="false" ht="18.75" hidden="false" customHeight="false" outlineLevel="0" collapsed="false">
      <c r="A195" s="333"/>
      <c r="B195" s="345"/>
      <c r="C195" s="713"/>
      <c r="D195" s="326"/>
      <c r="E195" s="326"/>
      <c r="F195" s="326"/>
      <c r="G195" s="329"/>
    </row>
    <row r="196" customFormat="false" ht="18.75" hidden="false" customHeight="false" outlineLevel="0" collapsed="false">
      <c r="A196" s="333"/>
      <c r="B196" s="326"/>
      <c r="C196" s="347"/>
      <c r="D196" s="326"/>
      <c r="E196" s="326"/>
      <c r="F196" s="326"/>
      <c r="G196" s="329"/>
    </row>
    <row r="197" customFormat="false" ht="18.75" hidden="false" customHeight="false" outlineLevel="0" collapsed="false">
      <c r="A197" s="381"/>
      <c r="B197" s="376"/>
      <c r="C197" s="348"/>
      <c r="D197" s="326"/>
      <c r="E197" s="326"/>
      <c r="F197" s="326"/>
      <c r="G197" s="329"/>
    </row>
    <row r="198" customFormat="false" ht="18.75" hidden="false" customHeight="false" outlineLevel="0" collapsed="false">
      <c r="A198" s="381"/>
      <c r="B198" s="376"/>
      <c r="C198" s="349"/>
      <c r="D198" s="351"/>
      <c r="E198" s="351"/>
      <c r="F198" s="351"/>
      <c r="G198" s="329"/>
    </row>
    <row r="199" customFormat="false" ht="18.75" hidden="false" customHeight="false" outlineLevel="0" collapsed="false">
      <c r="A199" s="393" t="s">
        <v>900</v>
      </c>
      <c r="B199" s="394"/>
      <c r="C199" s="515"/>
      <c r="D199" s="329"/>
      <c r="E199" s="332"/>
      <c r="F199" s="332"/>
      <c r="G199" s="329"/>
    </row>
    <row r="200" customFormat="false" ht="18.75" hidden="false" customHeight="false" outlineLevel="0" collapsed="false">
      <c r="A200" s="393" t="s">
        <v>159</v>
      </c>
      <c r="B200" s="394"/>
      <c r="C200" s="353"/>
      <c r="D200" s="329"/>
      <c r="E200" s="332"/>
      <c r="F200" s="332"/>
      <c r="G200" s="329"/>
    </row>
    <row r="201" customFormat="false" ht="18.75" hidden="false" customHeight="false" outlineLevel="0" collapsed="false">
      <c r="A201" s="351"/>
      <c r="B201" s="515"/>
      <c r="C201" s="353"/>
      <c r="D201" s="329"/>
      <c r="E201" s="332"/>
      <c r="F201" s="332"/>
      <c r="G201" s="329"/>
    </row>
    <row r="202" customFormat="false" ht="18.75" hidden="false" customHeight="false" outlineLevel="0" collapsed="false">
      <c r="A202" s="351" t="s">
        <v>160</v>
      </c>
      <c r="B202" s="515"/>
      <c r="C202" s="353"/>
      <c r="D202" s="354"/>
      <c r="E202" s="331"/>
      <c r="F202" s="332"/>
      <c r="G202" s="354"/>
    </row>
    <row r="203" customFormat="false" ht="18.75" hidden="false" customHeight="false" outlineLevel="0" collapsed="false">
      <c r="A203" s="351" t="s">
        <v>161</v>
      </c>
      <c r="B203" s="515"/>
      <c r="C203" s="353"/>
      <c r="D203" s="354"/>
      <c r="E203" s="331"/>
      <c r="F203" s="332"/>
      <c r="G203" s="354"/>
    </row>
    <row r="204" customFormat="false" ht="18.75" hidden="false" customHeight="false" outlineLevel="0" collapsed="false">
      <c r="A204" s="351" t="s">
        <v>162</v>
      </c>
      <c r="B204" s="515"/>
      <c r="C204" s="353"/>
      <c r="D204" s="354"/>
      <c r="E204" s="331"/>
      <c r="F204" s="332"/>
      <c r="G204" s="354"/>
    </row>
    <row r="205" customFormat="false" ht="18.75" hidden="false" customHeight="false" outlineLevel="0" collapsed="false">
      <c r="A205" s="333" t="s">
        <v>163</v>
      </c>
      <c r="B205" s="515"/>
      <c r="C205" s="353"/>
      <c r="D205" s="354"/>
      <c r="E205" s="331"/>
      <c r="F205" s="332"/>
      <c r="G205" s="354"/>
    </row>
    <row r="206" customFormat="false" ht="18.75" hidden="false" customHeight="false" outlineLevel="0" collapsed="false">
      <c r="A206" s="351" t="s">
        <v>164</v>
      </c>
      <c r="B206" s="515"/>
      <c r="C206" s="353"/>
      <c r="D206" s="354"/>
      <c r="E206" s="331"/>
      <c r="F206" s="331"/>
      <c r="G206" s="354"/>
    </row>
    <row r="207" customFormat="false" ht="18.75" hidden="false" customHeight="false" outlineLevel="0" collapsed="false">
      <c r="A207" s="355" t="s">
        <v>165</v>
      </c>
      <c r="B207" s="356"/>
      <c r="C207" s="357"/>
      <c r="D207" s="358"/>
      <c r="E207" s="359"/>
      <c r="F207" s="359"/>
      <c r="G207" s="358"/>
    </row>
    <row r="208" customFormat="false" ht="18.75" hidden="false" customHeight="false" outlineLevel="0" collapsed="false">
      <c r="A208" s="314" t="s">
        <v>198</v>
      </c>
      <c r="B208" s="315"/>
      <c r="C208" s="315"/>
      <c r="D208" s="315"/>
      <c r="E208" s="315"/>
      <c r="F208" s="315"/>
      <c r="G208" s="316"/>
    </row>
    <row r="209" customFormat="false" ht="18.75" hidden="false" customHeight="true" outlineLevel="0" collapsed="false">
      <c r="A209" s="368" t="s">
        <v>901</v>
      </c>
      <c r="B209" s="369"/>
      <c r="C209" s="319" t="s">
        <v>144</v>
      </c>
      <c r="D209" s="319"/>
      <c r="E209" s="319"/>
      <c r="F209" s="319"/>
      <c r="G209" s="320" t="s">
        <v>145</v>
      </c>
    </row>
    <row r="210" customFormat="false" ht="37.5" hidden="false" customHeight="false" outlineLevel="0" collapsed="false">
      <c r="A210" s="322" t="s">
        <v>146</v>
      </c>
      <c r="B210" s="323" t="s">
        <v>147</v>
      </c>
      <c r="C210" s="324" t="s">
        <v>148</v>
      </c>
      <c r="D210" s="323" t="s">
        <v>149</v>
      </c>
      <c r="E210" s="323" t="s">
        <v>150</v>
      </c>
      <c r="F210" s="323" t="s">
        <v>151</v>
      </c>
      <c r="G210" s="323" t="s">
        <v>152</v>
      </c>
    </row>
    <row r="211" customFormat="false" ht="18.75" hidden="false" customHeight="false" outlineLevel="0" collapsed="false">
      <c r="A211" s="325" t="s">
        <v>103</v>
      </c>
      <c r="B211" s="326"/>
      <c r="C211" s="316"/>
      <c r="D211" s="327"/>
      <c r="E211" s="328"/>
      <c r="F211" s="328"/>
      <c r="G211" s="329"/>
    </row>
    <row r="212" customFormat="false" ht="18.75" hidden="false" customHeight="false" outlineLevel="0" collapsed="false">
      <c r="A212" s="325" t="s">
        <v>507</v>
      </c>
      <c r="B212" s="330"/>
      <c r="C212" s="326"/>
      <c r="D212" s="331"/>
      <c r="E212" s="331"/>
      <c r="F212" s="331"/>
      <c r="G212" s="331"/>
    </row>
    <row r="213" customFormat="false" ht="18.75" hidden="false" customHeight="false" outlineLevel="0" collapsed="false">
      <c r="A213" s="325" t="s">
        <v>480</v>
      </c>
      <c r="B213" s="330"/>
      <c r="C213" s="326"/>
      <c r="D213" s="332"/>
      <c r="E213" s="332"/>
      <c r="F213" s="332"/>
      <c r="G213" s="332"/>
    </row>
    <row r="214" customFormat="false" ht="18.75" hidden="false" customHeight="false" outlineLevel="0" collapsed="false">
      <c r="A214" s="333" t="s">
        <v>481</v>
      </c>
      <c r="B214" s="750" t="s">
        <v>873</v>
      </c>
      <c r="C214" s="335" t="s">
        <v>874</v>
      </c>
      <c r="D214" s="336" t="n">
        <v>1396100</v>
      </c>
      <c r="E214" s="336" t="n">
        <f aca="false">+E192+F192</f>
        <v>1117404</v>
      </c>
      <c r="F214" s="336" t="n">
        <v>10000</v>
      </c>
      <c r="G214" s="336" t="n">
        <f aca="false">SUM(D214-E214-F214)</f>
        <v>268696</v>
      </c>
    </row>
    <row r="215" customFormat="false" ht="19.5" hidden="false" customHeight="false" outlineLevel="0" collapsed="false">
      <c r="A215" s="333" t="s">
        <v>866</v>
      </c>
      <c r="B215" s="334"/>
      <c r="C215" s="362" t="s">
        <v>902</v>
      </c>
      <c r="D215" s="338" t="n">
        <f aca="false">SUM(D212:D214)</f>
        <v>1396100</v>
      </c>
      <c r="E215" s="338" t="n">
        <f aca="false">+E214</f>
        <v>1117404</v>
      </c>
      <c r="F215" s="338" t="n">
        <f aca="false">+F214</f>
        <v>10000</v>
      </c>
      <c r="G215" s="338" t="n">
        <f aca="false">SUM(G214)</f>
        <v>268696</v>
      </c>
    </row>
    <row r="216" customFormat="false" ht="19.5" hidden="false" customHeight="false" outlineLevel="0" collapsed="false">
      <c r="A216" s="333"/>
      <c r="B216" s="339"/>
      <c r="C216" s="363"/>
      <c r="D216" s="341"/>
      <c r="E216" s="341"/>
      <c r="F216" s="341"/>
      <c r="G216" s="341"/>
    </row>
    <row r="217" customFormat="false" ht="18.75" hidden="false" customHeight="false" outlineLevel="0" collapsed="false">
      <c r="A217" s="333"/>
      <c r="B217" s="339"/>
      <c r="C217" s="364"/>
      <c r="D217" s="343"/>
      <c r="E217" s="343"/>
      <c r="F217" s="343"/>
      <c r="G217" s="344"/>
    </row>
    <row r="218" customFormat="false" ht="18.75" hidden="false" customHeight="false" outlineLevel="0" collapsed="false">
      <c r="A218" s="333"/>
      <c r="B218" s="345"/>
      <c r="C218" s="713"/>
      <c r="D218" s="326"/>
      <c r="E218" s="326"/>
      <c r="F218" s="326"/>
      <c r="G218" s="329"/>
    </row>
    <row r="219" customFormat="false" ht="18.75" hidden="false" customHeight="false" outlineLevel="0" collapsed="false">
      <c r="A219" s="333"/>
      <c r="B219" s="326"/>
      <c r="C219" s="347"/>
      <c r="D219" s="326"/>
      <c r="E219" s="326"/>
      <c r="F219" s="326"/>
      <c r="G219" s="329"/>
    </row>
    <row r="220" customFormat="false" ht="18.75" hidden="false" customHeight="false" outlineLevel="0" collapsed="false">
      <c r="A220" s="381"/>
      <c r="B220" s="376"/>
      <c r="C220" s="348"/>
      <c r="D220" s="326"/>
      <c r="E220" s="326"/>
      <c r="F220" s="326"/>
      <c r="G220" s="329"/>
    </row>
    <row r="221" customFormat="false" ht="18.75" hidden="false" customHeight="false" outlineLevel="0" collapsed="false">
      <c r="A221" s="381"/>
      <c r="B221" s="376"/>
      <c r="C221" s="349"/>
      <c r="D221" s="351"/>
      <c r="E221" s="351"/>
      <c r="F221" s="351"/>
      <c r="G221" s="329"/>
    </row>
    <row r="222" customFormat="false" ht="18.75" hidden="false" customHeight="false" outlineLevel="0" collapsed="false">
      <c r="A222" s="393" t="s">
        <v>903</v>
      </c>
      <c r="B222" s="394"/>
      <c r="C222" s="515"/>
      <c r="D222" s="329"/>
      <c r="E222" s="332"/>
      <c r="F222" s="332"/>
      <c r="G222" s="329"/>
    </row>
    <row r="223" customFormat="false" ht="18.75" hidden="false" customHeight="false" outlineLevel="0" collapsed="false">
      <c r="A223" s="393" t="s">
        <v>159</v>
      </c>
      <c r="B223" s="394"/>
      <c r="C223" s="353"/>
      <c r="D223" s="329"/>
      <c r="E223" s="332"/>
      <c r="F223" s="332"/>
      <c r="G223" s="329"/>
    </row>
    <row r="224" customFormat="false" ht="18.75" hidden="false" customHeight="false" outlineLevel="0" collapsed="false">
      <c r="A224" s="351"/>
      <c r="B224" s="515"/>
      <c r="C224" s="353"/>
      <c r="D224" s="329"/>
      <c r="E224" s="332"/>
      <c r="F224" s="332"/>
      <c r="G224" s="329"/>
    </row>
    <row r="225" customFormat="false" ht="18.75" hidden="false" customHeight="false" outlineLevel="0" collapsed="false">
      <c r="A225" s="351" t="s">
        <v>160</v>
      </c>
      <c r="B225" s="515"/>
      <c r="C225" s="353"/>
      <c r="D225" s="354"/>
      <c r="E225" s="331"/>
      <c r="F225" s="332"/>
      <c r="G225" s="354"/>
    </row>
    <row r="226" customFormat="false" ht="18.75" hidden="false" customHeight="false" outlineLevel="0" collapsed="false">
      <c r="A226" s="351" t="s">
        <v>161</v>
      </c>
      <c r="B226" s="515"/>
      <c r="C226" s="353"/>
      <c r="D226" s="354"/>
      <c r="E226" s="331"/>
      <c r="F226" s="332"/>
      <c r="G226" s="354"/>
    </row>
    <row r="227" customFormat="false" ht="18.75" hidden="false" customHeight="false" outlineLevel="0" collapsed="false">
      <c r="A227" s="351" t="s">
        <v>162</v>
      </c>
      <c r="B227" s="515"/>
      <c r="C227" s="353"/>
      <c r="D227" s="354"/>
      <c r="E227" s="331"/>
      <c r="F227" s="332"/>
      <c r="G227" s="354"/>
    </row>
    <row r="228" customFormat="false" ht="18.75" hidden="false" customHeight="false" outlineLevel="0" collapsed="false">
      <c r="A228" s="333" t="s">
        <v>163</v>
      </c>
      <c r="B228" s="515"/>
      <c r="C228" s="353"/>
      <c r="D228" s="354"/>
      <c r="E228" s="331"/>
      <c r="F228" s="332"/>
      <c r="G228" s="354"/>
    </row>
    <row r="229" customFormat="false" ht="18.75" hidden="false" customHeight="false" outlineLevel="0" collapsed="false">
      <c r="A229" s="351" t="s">
        <v>164</v>
      </c>
      <c r="B229" s="515"/>
      <c r="C229" s="353"/>
      <c r="D229" s="354"/>
      <c r="E229" s="331"/>
      <c r="F229" s="331"/>
      <c r="G229" s="354"/>
    </row>
    <row r="230" customFormat="false" ht="18.75" hidden="false" customHeight="false" outlineLevel="0" collapsed="false">
      <c r="A230" s="355" t="s">
        <v>165</v>
      </c>
      <c r="B230" s="356"/>
      <c r="C230" s="357"/>
      <c r="D230" s="358"/>
      <c r="E230" s="359"/>
      <c r="F230" s="359"/>
      <c r="G230" s="358"/>
    </row>
  </sheetData>
  <mergeCells count="10">
    <mergeCell ref="C2:F2"/>
    <mergeCell ref="C25:F25"/>
    <mergeCell ref="C48:F48"/>
    <mergeCell ref="C71:F71"/>
    <mergeCell ref="C94:F94"/>
    <mergeCell ref="C117:F117"/>
    <mergeCell ref="C140:F140"/>
    <mergeCell ref="C163:F163"/>
    <mergeCell ref="C186:F186"/>
    <mergeCell ref="C209:F2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89" workbookViewId="0">
      <selection pane="topLeft" activeCell="J37" activeCellId="0" sqref="J37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13"/>
    <col collapsed="false" customWidth="true" hidden="false" outlineLevel="0" max="2" min="2" style="520" width="11.13"/>
    <col collapsed="false" customWidth="true" hidden="false" outlineLevel="0" max="3" min="3" style="406" width="19.14"/>
    <col collapsed="false" customWidth="true" hidden="false" outlineLevel="0" max="4" min="4" style="408" width="47.14"/>
    <col collapsed="false" customWidth="true" hidden="false" outlineLevel="0" max="5" min="5" style="407" width="7.99"/>
    <col collapsed="false" customWidth="true" hidden="false" outlineLevel="0" max="6" min="6" style="409" width="17.56"/>
    <col collapsed="false" customWidth="true" hidden="false" outlineLevel="0" max="7" min="7" style="406" width="15.13"/>
    <col collapsed="false" customWidth="true" hidden="false" outlineLevel="0" max="8" min="8" style="406" width="41.14"/>
    <col collapsed="false" customWidth="true" hidden="false" outlineLevel="0" max="9" min="9" style="409" width="18.56"/>
    <col collapsed="false" customWidth="true" hidden="false" outlineLevel="0" max="10" min="10" style="406" width="16.56"/>
    <col collapsed="false" customWidth="true" hidden="false" outlineLevel="0" max="11" min="11" style="406" width="21.7"/>
    <col collapsed="false" customWidth="true" hidden="false" outlineLevel="0" max="12" min="12" style="406" width="14.28"/>
    <col collapsed="false" customWidth="true" hidden="false" outlineLevel="0" max="13" min="13" style="406" width="13.99"/>
    <col collapsed="false" customWidth="false" hidden="false" outlineLevel="0" max="257" min="14" style="406" width="9.14"/>
  </cols>
  <sheetData>
    <row r="1" customFormat="false" ht="26.25" hidden="false" customHeight="true" outlineLevel="0" collapsed="false">
      <c r="A1" s="751" t="s">
        <v>904</v>
      </c>
      <c r="B1" s="751"/>
      <c r="C1" s="751"/>
      <c r="D1" s="751"/>
      <c r="E1" s="751"/>
      <c r="F1" s="751"/>
      <c r="G1" s="751"/>
      <c r="H1" s="751"/>
      <c r="I1" s="751"/>
      <c r="J1" s="751"/>
      <c r="K1" s="564"/>
    </row>
    <row r="2" customFormat="false" ht="26.25" hidden="false" customHeight="false" outlineLevel="0" collapsed="false">
      <c r="A2" s="752" t="s">
        <v>905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</row>
    <row r="3" s="584" customFormat="true" ht="42" hidden="false" customHeight="false" outlineLevel="0" collapsed="false">
      <c r="A3" s="412" t="s">
        <v>0</v>
      </c>
      <c r="B3" s="521" t="s">
        <v>259</v>
      </c>
      <c r="C3" s="412" t="s">
        <v>260</v>
      </c>
      <c r="D3" s="412" t="s">
        <v>148</v>
      </c>
      <c r="E3" s="413" t="s">
        <v>12</v>
      </c>
      <c r="F3" s="414" t="s">
        <v>261</v>
      </c>
      <c r="G3" s="412" t="s">
        <v>262</v>
      </c>
      <c r="H3" s="412" t="s">
        <v>148</v>
      </c>
      <c r="I3" s="414" t="s">
        <v>263</v>
      </c>
      <c r="J3" s="412" t="s">
        <v>264</v>
      </c>
      <c r="K3" s="412" t="s">
        <v>265</v>
      </c>
    </row>
    <row r="4" s="584" customFormat="true" ht="21" hidden="false" customHeight="false" outlineLevel="0" collapsed="false">
      <c r="A4" s="423"/>
      <c r="B4" s="490"/>
      <c r="C4" s="423"/>
      <c r="D4" s="548"/>
      <c r="E4" s="524"/>
      <c r="F4" s="429"/>
      <c r="G4" s="423"/>
      <c r="H4" s="565"/>
      <c r="I4" s="429"/>
      <c r="J4" s="525"/>
      <c r="K4" s="423"/>
    </row>
    <row r="5" s="584" customFormat="true" ht="21" hidden="false" customHeight="false" outlineLevel="0" collapsed="false">
      <c r="A5" s="423"/>
      <c r="B5" s="490"/>
      <c r="C5" s="423"/>
      <c r="D5" s="548"/>
      <c r="E5" s="524"/>
      <c r="F5" s="429"/>
      <c r="G5" s="423"/>
      <c r="H5" s="754"/>
      <c r="I5" s="429"/>
      <c r="J5" s="525"/>
      <c r="K5" s="423"/>
    </row>
    <row r="6" customFormat="false" ht="21.75" hidden="false" customHeight="false" outlineLevel="0" collapsed="false">
      <c r="A6" s="441"/>
      <c r="B6" s="532"/>
      <c r="C6" s="441"/>
      <c r="D6" s="443"/>
      <c r="E6" s="442"/>
      <c r="F6" s="562" t="n">
        <f aca="false">SUM(F4:F5)</f>
        <v>0</v>
      </c>
      <c r="G6" s="441"/>
      <c r="H6" s="441"/>
      <c r="I6" s="755" t="n">
        <f aca="false">SUM(I4:I5)</f>
        <v>0</v>
      </c>
      <c r="J6" s="756" t="n">
        <f aca="false">SUM(J4:J5)</f>
        <v>0</v>
      </c>
      <c r="K6" s="441"/>
    </row>
    <row r="7" customFormat="false" ht="21.75" hidden="false" customHeight="false" outlineLevel="0" collapsed="false">
      <c r="A7" s="441"/>
      <c r="B7" s="532"/>
      <c r="C7" s="441"/>
      <c r="D7" s="443"/>
      <c r="E7" s="442"/>
      <c r="F7" s="556"/>
      <c r="G7" s="441"/>
      <c r="H7" s="441"/>
      <c r="I7" s="451"/>
      <c r="J7" s="557"/>
      <c r="K7" s="441"/>
    </row>
    <row r="8" customFormat="false" ht="21" hidden="false" customHeight="false" outlineLevel="0" collapsed="false">
      <c r="A8" s="441" t="s">
        <v>906</v>
      </c>
      <c r="B8" s="532"/>
      <c r="C8" s="441"/>
      <c r="D8" s="454" t="s">
        <v>315</v>
      </c>
      <c r="E8" s="442"/>
      <c r="F8" s="533" t="n">
        <v>50000</v>
      </c>
      <c r="G8" s="441"/>
      <c r="H8" s="454" t="s">
        <v>387</v>
      </c>
      <c r="I8" s="457" t="n">
        <v>25000</v>
      </c>
      <c r="J8" s="531"/>
      <c r="K8" s="441"/>
    </row>
    <row r="9" customFormat="false" ht="21.75" hidden="false" customHeight="false" outlineLevel="0" collapsed="false">
      <c r="A9" s="441"/>
      <c r="B9" s="532"/>
      <c r="C9" s="441"/>
      <c r="D9" s="454"/>
      <c r="E9" s="442"/>
      <c r="F9" s="757"/>
      <c r="G9" s="441"/>
      <c r="H9" s="454" t="s">
        <v>388</v>
      </c>
      <c r="I9" s="758" t="n">
        <v>25000</v>
      </c>
      <c r="J9" s="759"/>
      <c r="K9" s="441"/>
    </row>
    <row r="10" customFormat="false" ht="21" hidden="false" customHeight="false" outlineLevel="0" collapsed="false">
      <c r="A10" s="441"/>
      <c r="B10" s="532"/>
      <c r="C10" s="441"/>
      <c r="D10" s="454" t="s">
        <v>361</v>
      </c>
      <c r="E10" s="442"/>
      <c r="F10" s="737" t="n">
        <f aca="false">SUM(F8:F9)</f>
        <v>50000</v>
      </c>
      <c r="G10" s="441"/>
      <c r="H10" s="454" t="s">
        <v>361</v>
      </c>
      <c r="I10" s="739" t="n">
        <f aca="false">SUM(I8:I9)</f>
        <v>50000</v>
      </c>
      <c r="J10" s="531"/>
      <c r="K10" s="441"/>
    </row>
    <row r="11" customFormat="false" ht="21.75" hidden="false" customHeight="false" outlineLevel="0" collapsed="false">
      <c r="A11" s="441"/>
      <c r="B11" s="532"/>
      <c r="C11" s="441"/>
      <c r="D11" s="454" t="s">
        <v>319</v>
      </c>
      <c r="E11" s="442"/>
      <c r="F11" s="558" t="n">
        <f aca="false">+I6</f>
        <v>0</v>
      </c>
      <c r="G11" s="441"/>
      <c r="H11" s="454" t="s">
        <v>319</v>
      </c>
      <c r="I11" s="550" t="n">
        <f aca="false">+I6</f>
        <v>0</v>
      </c>
      <c r="J11" s="452"/>
      <c r="K11" s="441"/>
    </row>
    <row r="12" customFormat="false" ht="21.75" hidden="false" customHeight="false" outlineLevel="0" collapsed="false">
      <c r="A12" s="441"/>
      <c r="B12" s="532"/>
      <c r="C12" s="441"/>
      <c r="D12" s="454" t="s">
        <v>98</v>
      </c>
      <c r="E12" s="442"/>
      <c r="F12" s="760" t="n">
        <f aca="false">+F10-F11</f>
        <v>50000</v>
      </c>
      <c r="G12" s="441"/>
      <c r="H12" s="454" t="s">
        <v>98</v>
      </c>
      <c r="I12" s="761" t="n">
        <f aca="false">+I10-I11</f>
        <v>50000</v>
      </c>
      <c r="J12" s="531"/>
      <c r="K12" s="441"/>
    </row>
    <row r="13" customFormat="false" ht="24" hidden="false" customHeight="false" outlineLevel="0" collapsed="false">
      <c r="A13" s="441"/>
      <c r="B13" s="532"/>
      <c r="C13" s="441"/>
      <c r="D13" s="462"/>
      <c r="E13" s="460"/>
      <c r="F13" s="762"/>
      <c r="G13" s="456"/>
      <c r="H13" s="441"/>
      <c r="I13" s="763"/>
      <c r="J13" s="531"/>
      <c r="K13" s="441"/>
    </row>
    <row r="14" customFormat="false" ht="21" hidden="false" customHeight="false" outlineLevel="0" collapsed="false">
      <c r="A14" s="441"/>
      <c r="B14" s="532"/>
      <c r="C14" s="441"/>
      <c r="D14" s="443"/>
      <c r="E14" s="442"/>
      <c r="F14" s="457"/>
      <c r="G14" s="531"/>
      <c r="H14" s="441"/>
      <c r="I14" s="457"/>
      <c r="J14" s="441"/>
      <c r="K14" s="441"/>
    </row>
    <row r="15" customFormat="false" ht="21" hidden="false" customHeight="false" outlineLevel="0" collapsed="false">
      <c r="G15" s="465"/>
    </row>
    <row r="16" customFormat="false" ht="26.25" hidden="false" customHeight="false" outlineLevel="0" collapsed="false">
      <c r="A16" s="752" t="s">
        <v>907</v>
      </c>
      <c r="B16" s="753"/>
      <c r="C16" s="753"/>
      <c r="D16" s="753"/>
      <c r="E16" s="753"/>
      <c r="F16" s="753"/>
      <c r="G16" s="753"/>
      <c r="H16" s="753"/>
      <c r="I16" s="753"/>
      <c r="J16" s="753"/>
      <c r="K16" s="753"/>
    </row>
    <row r="17" customFormat="false" ht="42" hidden="false" customHeight="false" outlineLevel="0" collapsed="false">
      <c r="A17" s="412" t="s">
        <v>0</v>
      </c>
      <c r="B17" s="521" t="s">
        <v>259</v>
      </c>
      <c r="C17" s="412" t="s">
        <v>260</v>
      </c>
      <c r="D17" s="412" t="s">
        <v>148</v>
      </c>
      <c r="E17" s="413" t="s">
        <v>12</v>
      </c>
      <c r="F17" s="414" t="s">
        <v>261</v>
      </c>
      <c r="G17" s="412" t="s">
        <v>262</v>
      </c>
      <c r="H17" s="412" t="s">
        <v>148</v>
      </c>
      <c r="I17" s="414" t="s">
        <v>263</v>
      </c>
      <c r="J17" s="412" t="s">
        <v>264</v>
      </c>
      <c r="K17" s="412" t="s">
        <v>265</v>
      </c>
    </row>
    <row r="18" customFormat="false" ht="21" hidden="false" customHeight="false" outlineLevel="0" collapsed="false">
      <c r="A18" s="441"/>
      <c r="B18" s="532"/>
      <c r="C18" s="441"/>
      <c r="D18" s="568"/>
      <c r="E18" s="764"/>
      <c r="F18" s="457"/>
      <c r="G18" s="441"/>
      <c r="H18" s="568"/>
      <c r="I18" s="569"/>
      <c r="J18" s="495"/>
      <c r="K18" s="459"/>
    </row>
    <row r="19" customFormat="false" ht="21.75" hidden="false" customHeight="false" outlineLevel="0" collapsed="false">
      <c r="A19" s="441"/>
      <c r="B19" s="532"/>
      <c r="C19" s="441"/>
      <c r="D19" s="442"/>
      <c r="E19" s="550"/>
      <c r="F19" s="765"/>
      <c r="G19" s="441"/>
      <c r="H19" s="457"/>
      <c r="I19" s="766"/>
      <c r="J19" s="765"/>
      <c r="K19" s="441"/>
    </row>
    <row r="20" customFormat="false" ht="21.75" hidden="false" customHeight="false" outlineLevel="0" collapsed="false">
      <c r="A20" s="441"/>
      <c r="B20" s="532"/>
      <c r="C20" s="441"/>
      <c r="D20" s="441"/>
      <c r="E20" s="442"/>
      <c r="F20" s="562" t="n">
        <f aca="false">SUM(F18:F18)</f>
        <v>0</v>
      </c>
      <c r="G20" s="441"/>
      <c r="H20" s="441"/>
      <c r="I20" s="755" t="n">
        <f aca="false">SUM(I18:I18)</f>
        <v>0</v>
      </c>
      <c r="J20" s="756" t="n">
        <f aca="false">SUM(J18:J18)</f>
        <v>0</v>
      </c>
      <c r="K20" s="441"/>
    </row>
    <row r="21" customFormat="false" ht="21.75" hidden="false" customHeight="false" outlineLevel="0" collapsed="false">
      <c r="A21" s="441"/>
      <c r="B21" s="532"/>
      <c r="C21" s="441"/>
      <c r="D21" s="443"/>
      <c r="E21" s="442"/>
      <c r="F21" s="556"/>
      <c r="G21" s="586"/>
      <c r="H21" s="441"/>
      <c r="I21" s="451"/>
      <c r="J21" s="557"/>
      <c r="K21" s="441"/>
    </row>
    <row r="22" customFormat="false" ht="21" hidden="false" customHeight="false" outlineLevel="0" collapsed="false">
      <c r="A22" s="441" t="s">
        <v>906</v>
      </c>
      <c r="B22" s="767"/>
      <c r="C22" s="459"/>
      <c r="D22" s="576" t="s">
        <v>315</v>
      </c>
      <c r="E22" s="768"/>
      <c r="F22" s="769" t="n">
        <v>10000</v>
      </c>
      <c r="G22" s="459"/>
      <c r="H22" s="770" t="s">
        <v>387</v>
      </c>
      <c r="I22" s="457" t="n">
        <v>7600</v>
      </c>
      <c r="J22" s="531"/>
      <c r="K22" s="441"/>
    </row>
    <row r="23" customFormat="false" ht="21" hidden="false" customHeight="false" outlineLevel="0" collapsed="false">
      <c r="A23" s="441"/>
      <c r="B23" s="459"/>
      <c r="C23" s="459"/>
      <c r="D23" s="771"/>
      <c r="E23" s="768"/>
      <c r="F23" s="558"/>
      <c r="G23" s="772"/>
      <c r="H23" s="770" t="s">
        <v>388</v>
      </c>
      <c r="I23" s="758" t="n">
        <v>2400</v>
      </c>
      <c r="J23" s="531"/>
      <c r="K23" s="532"/>
    </row>
    <row r="24" customFormat="false" ht="21" hidden="false" customHeight="false" outlineLevel="0" collapsed="false">
      <c r="A24" s="441"/>
      <c r="B24" s="532"/>
      <c r="C24" s="441"/>
      <c r="D24" s="454" t="s">
        <v>361</v>
      </c>
      <c r="E24" s="442"/>
      <c r="F24" s="533" t="n">
        <f aca="false">SUM(F22:F23)</f>
        <v>10000</v>
      </c>
      <c r="G24" s="441"/>
      <c r="H24" s="454" t="s">
        <v>361</v>
      </c>
      <c r="I24" s="457" t="n">
        <f aca="false">SUM(I22:I23)</f>
        <v>10000</v>
      </c>
      <c r="J24" s="531"/>
      <c r="K24" s="441"/>
    </row>
    <row r="25" customFormat="false" ht="21" hidden="false" customHeight="false" outlineLevel="0" collapsed="false">
      <c r="A25" s="441"/>
      <c r="B25" s="532"/>
      <c r="C25" s="441"/>
      <c r="D25" s="454" t="s">
        <v>319</v>
      </c>
      <c r="E25" s="442"/>
      <c r="F25" s="533" t="n">
        <f aca="false">+I20</f>
        <v>0</v>
      </c>
      <c r="G25" s="441"/>
      <c r="H25" s="454" t="s">
        <v>319</v>
      </c>
      <c r="I25" s="457" t="n">
        <f aca="false">+I20</f>
        <v>0</v>
      </c>
      <c r="J25" s="773"/>
      <c r="K25" s="441"/>
    </row>
    <row r="26" customFormat="false" ht="21.75" hidden="false" customHeight="false" outlineLevel="0" collapsed="false">
      <c r="A26" s="441"/>
      <c r="B26" s="532"/>
      <c r="C26" s="441"/>
      <c r="D26" s="774" t="s">
        <v>98</v>
      </c>
      <c r="E26" s="605"/>
      <c r="F26" s="775" t="n">
        <f aca="false">+F24-F25</f>
        <v>10000</v>
      </c>
      <c r="G26" s="589"/>
      <c r="H26" s="776" t="s">
        <v>98</v>
      </c>
      <c r="I26" s="777" t="n">
        <f aca="false">+I24-I25</f>
        <v>10000</v>
      </c>
      <c r="J26" s="531"/>
      <c r="K26" s="441"/>
    </row>
    <row r="27" customFormat="false" ht="21.75" hidden="false" customHeight="false" outlineLevel="0" collapsed="false">
      <c r="A27" s="441"/>
      <c r="B27" s="532"/>
      <c r="C27" s="441"/>
      <c r="D27" s="443"/>
      <c r="E27" s="442"/>
      <c r="F27" s="451"/>
      <c r="G27" s="606"/>
      <c r="H27" s="441"/>
      <c r="I27" s="451"/>
      <c r="J27" s="441"/>
      <c r="K27" s="441"/>
    </row>
    <row r="29" customFormat="false" ht="26.25" hidden="false" customHeight="false" outlineLevel="0" collapsed="false">
      <c r="A29" s="752" t="s">
        <v>908</v>
      </c>
      <c r="B29" s="753"/>
      <c r="C29" s="753"/>
      <c r="D29" s="753"/>
      <c r="E29" s="753"/>
      <c r="F29" s="753"/>
      <c r="G29" s="753"/>
      <c r="H29" s="753"/>
      <c r="I29" s="753"/>
      <c r="J29" s="753"/>
      <c r="K29" s="753"/>
    </row>
    <row r="30" customFormat="false" ht="42" hidden="false" customHeight="false" outlineLevel="0" collapsed="false">
      <c r="A30" s="412" t="s">
        <v>0</v>
      </c>
      <c r="B30" s="521" t="s">
        <v>259</v>
      </c>
      <c r="C30" s="412" t="s">
        <v>260</v>
      </c>
      <c r="D30" s="412" t="s">
        <v>148</v>
      </c>
      <c r="E30" s="413" t="s">
        <v>12</v>
      </c>
      <c r="F30" s="414" t="s">
        <v>261</v>
      </c>
      <c r="G30" s="412" t="s">
        <v>262</v>
      </c>
      <c r="H30" s="412" t="s">
        <v>148</v>
      </c>
      <c r="I30" s="414" t="s">
        <v>263</v>
      </c>
      <c r="J30" s="412" t="s">
        <v>264</v>
      </c>
      <c r="K30" s="412" t="s">
        <v>265</v>
      </c>
    </row>
    <row r="31" customFormat="false" ht="21" hidden="false" customHeight="false" outlineLevel="0" collapsed="false">
      <c r="A31" s="412"/>
      <c r="B31" s="521"/>
      <c r="C31" s="778"/>
      <c r="D31" s="779" t="s">
        <v>909</v>
      </c>
      <c r="E31" s="780"/>
      <c r="F31" s="414" t="n">
        <v>9023.12</v>
      </c>
      <c r="G31" s="778"/>
      <c r="H31" s="412"/>
      <c r="I31" s="414" t="n">
        <v>9023.12</v>
      </c>
      <c r="J31" s="412"/>
      <c r="K31" s="412"/>
    </row>
    <row r="32" customFormat="false" ht="21" hidden="false" customHeight="false" outlineLevel="0" collapsed="false">
      <c r="A32" s="441"/>
      <c r="B32" s="532"/>
      <c r="C32" s="586"/>
      <c r="D32" s="443"/>
      <c r="E32" s="781"/>
      <c r="F32" s="457"/>
      <c r="G32" s="586"/>
      <c r="H32" s="443"/>
      <c r="I32" s="457"/>
      <c r="J32" s="531"/>
      <c r="K32" s="441"/>
    </row>
    <row r="33" customFormat="false" ht="21.75" hidden="false" customHeight="false" outlineLevel="0" collapsed="false">
      <c r="A33" s="441"/>
      <c r="B33" s="532"/>
      <c r="C33" s="441"/>
      <c r="D33" s="443"/>
      <c r="E33" s="442"/>
      <c r="F33" s="562" t="n">
        <f aca="false">SUM(F31:F32)</f>
        <v>9023.12</v>
      </c>
      <c r="G33" s="441"/>
      <c r="H33" s="441"/>
      <c r="I33" s="782" t="n">
        <f aca="false">SUM(I31:I32)</f>
        <v>9023.12</v>
      </c>
      <c r="J33" s="452" t="n">
        <f aca="false">SUM(J32:J32)</f>
        <v>0</v>
      </c>
      <c r="K33" s="457"/>
    </row>
    <row r="34" customFormat="false" ht="21.75" hidden="false" customHeight="false" outlineLevel="0" collapsed="false">
      <c r="A34" s="441"/>
      <c r="B34" s="532"/>
      <c r="C34" s="441"/>
      <c r="D34" s="443"/>
      <c r="E34" s="442"/>
      <c r="F34" s="783"/>
      <c r="G34" s="441"/>
      <c r="H34" s="441"/>
      <c r="I34" s="451"/>
      <c r="J34" s="557"/>
      <c r="K34" s="441"/>
    </row>
    <row r="35" customFormat="false" ht="21" hidden="false" customHeight="false" outlineLevel="0" collapsed="false">
      <c r="A35" s="441" t="s">
        <v>906</v>
      </c>
      <c r="B35" s="532"/>
      <c r="C35" s="441"/>
      <c r="D35" s="454" t="s">
        <v>315</v>
      </c>
      <c r="E35" s="442"/>
      <c r="F35" s="533" t="n">
        <v>58500</v>
      </c>
      <c r="G35" s="441"/>
      <c r="H35" s="454" t="s">
        <v>387</v>
      </c>
      <c r="I35" s="457" t="n">
        <f aca="false">+F35</f>
        <v>58500</v>
      </c>
      <c r="J35" s="531"/>
      <c r="K35" s="441"/>
    </row>
    <row r="36" customFormat="false" ht="23.25" hidden="false" customHeight="false" outlineLevel="0" collapsed="false">
      <c r="A36" s="441"/>
      <c r="B36" s="532"/>
      <c r="C36" s="441"/>
      <c r="D36" s="454"/>
      <c r="E36" s="442"/>
      <c r="F36" s="570"/>
      <c r="G36" s="441"/>
      <c r="H36" s="454" t="s">
        <v>388</v>
      </c>
      <c r="I36" s="550" t="n">
        <v>0</v>
      </c>
      <c r="J36" s="531"/>
      <c r="K36" s="441"/>
    </row>
    <row r="37" customFormat="false" ht="21" hidden="false" customHeight="false" outlineLevel="0" collapsed="false">
      <c r="A37" s="441"/>
      <c r="B37" s="532"/>
      <c r="C37" s="441"/>
      <c r="D37" s="454" t="s">
        <v>361</v>
      </c>
      <c r="E37" s="442"/>
      <c r="F37" s="558" t="n">
        <f aca="false">SUM(F35:F36)</f>
        <v>58500</v>
      </c>
      <c r="G37" s="495"/>
      <c r="H37" s="454" t="s">
        <v>361</v>
      </c>
      <c r="I37" s="550" t="n">
        <f aca="false">SUM(I35:I36)</f>
        <v>58500</v>
      </c>
      <c r="J37" s="531"/>
      <c r="K37" s="441"/>
    </row>
    <row r="38" customFormat="false" ht="21.75" hidden="false" customHeight="false" outlineLevel="0" collapsed="false">
      <c r="A38" s="441"/>
      <c r="B38" s="532"/>
      <c r="C38" s="441"/>
      <c r="D38" s="454" t="s">
        <v>319</v>
      </c>
      <c r="E38" s="442"/>
      <c r="F38" s="558" t="n">
        <f aca="false">+I33</f>
        <v>9023.12</v>
      </c>
      <c r="G38" s="441"/>
      <c r="H38" s="454" t="s">
        <v>319</v>
      </c>
      <c r="I38" s="550" t="n">
        <f aca="false">+I33</f>
        <v>9023.12</v>
      </c>
      <c r="J38" s="452"/>
      <c r="K38" s="441"/>
    </row>
    <row r="39" customFormat="false" ht="21.75" hidden="false" customHeight="false" outlineLevel="0" collapsed="false">
      <c r="A39" s="441"/>
      <c r="B39" s="532"/>
      <c r="C39" s="441"/>
      <c r="D39" s="454" t="s">
        <v>98</v>
      </c>
      <c r="E39" s="442"/>
      <c r="F39" s="760" t="n">
        <f aca="false">+F37-F38</f>
        <v>49476.88</v>
      </c>
      <c r="G39" s="409"/>
      <c r="H39" s="454" t="s">
        <v>98</v>
      </c>
      <c r="I39" s="761" t="n">
        <f aca="false">+I37-I38</f>
        <v>49476.88</v>
      </c>
      <c r="J39" s="452"/>
      <c r="K39" s="441"/>
    </row>
    <row r="40" customFormat="false" ht="21.75" hidden="false" customHeight="false" outlineLevel="0" collapsed="false">
      <c r="A40" s="441"/>
      <c r="B40" s="532"/>
      <c r="C40" s="441"/>
      <c r="D40" s="443"/>
      <c r="E40" s="442"/>
      <c r="F40" s="451"/>
      <c r="G40" s="531"/>
      <c r="H40" s="441"/>
      <c r="I40" s="451"/>
      <c r="J40" s="441"/>
      <c r="K40" s="441"/>
    </row>
    <row r="42" customFormat="false" ht="26.25" hidden="false" customHeight="false" outlineLevel="0" collapsed="false">
      <c r="A42" s="752" t="s">
        <v>910</v>
      </c>
      <c r="B42" s="753"/>
      <c r="C42" s="753"/>
      <c r="D42" s="753"/>
      <c r="E42" s="753"/>
      <c r="F42" s="753"/>
      <c r="G42" s="753"/>
      <c r="H42" s="753"/>
      <c r="I42" s="753"/>
      <c r="J42" s="753"/>
      <c r="K42" s="753"/>
    </row>
    <row r="43" customFormat="false" ht="42" hidden="false" customHeight="false" outlineLevel="0" collapsed="false">
      <c r="A43" s="412" t="s">
        <v>0</v>
      </c>
      <c r="B43" s="521" t="s">
        <v>259</v>
      </c>
      <c r="C43" s="412" t="s">
        <v>260</v>
      </c>
      <c r="D43" s="412" t="s">
        <v>148</v>
      </c>
      <c r="E43" s="413" t="s">
        <v>12</v>
      </c>
      <c r="F43" s="414" t="s">
        <v>261</v>
      </c>
      <c r="G43" s="412" t="s">
        <v>262</v>
      </c>
      <c r="H43" s="412" t="s">
        <v>148</v>
      </c>
      <c r="I43" s="414" t="s">
        <v>263</v>
      </c>
      <c r="J43" s="412" t="s">
        <v>264</v>
      </c>
      <c r="K43" s="412" t="s">
        <v>265</v>
      </c>
    </row>
    <row r="44" customFormat="false" ht="21" hidden="false" customHeight="false" outlineLevel="0" collapsed="false">
      <c r="A44" s="423" t="n">
        <v>1</v>
      </c>
      <c r="B44" s="524" t="s">
        <v>742</v>
      </c>
      <c r="C44" s="441" t="s">
        <v>911</v>
      </c>
      <c r="D44" s="718" t="s">
        <v>912</v>
      </c>
      <c r="E44" s="524" t="s">
        <v>73</v>
      </c>
      <c r="F44" s="433" t="n">
        <v>10000</v>
      </c>
      <c r="G44" s="459"/>
      <c r="H44" s="700"/>
      <c r="I44" s="569" t="n">
        <f aca="false">+F44</f>
        <v>10000</v>
      </c>
      <c r="J44" s="463" t="n">
        <f aca="false">+F44-I44</f>
        <v>0</v>
      </c>
      <c r="K44" s="457"/>
      <c r="L44" s="784"/>
    </row>
    <row r="45" customFormat="false" ht="21" hidden="false" customHeight="false" outlineLevel="0" collapsed="false">
      <c r="A45" s="423" t="n">
        <v>2</v>
      </c>
      <c r="B45" s="524" t="s">
        <v>772</v>
      </c>
      <c r="C45" s="441" t="s">
        <v>913</v>
      </c>
      <c r="D45" s="718" t="s">
        <v>914</v>
      </c>
      <c r="E45" s="524" t="s">
        <v>73</v>
      </c>
      <c r="F45" s="433" t="n">
        <v>3000</v>
      </c>
      <c r="G45" s="459"/>
      <c r="H45" s="700"/>
      <c r="I45" s="569" t="n">
        <f aca="false">+F45</f>
        <v>3000</v>
      </c>
      <c r="J45" s="463" t="n">
        <f aca="false">+F45-I45</f>
        <v>0</v>
      </c>
      <c r="K45" s="457"/>
      <c r="L45" s="784"/>
    </row>
    <row r="46" customFormat="false" ht="21" hidden="false" customHeight="false" outlineLevel="0" collapsed="false">
      <c r="A46" s="785" t="n">
        <v>3</v>
      </c>
      <c r="B46" s="427" t="s">
        <v>915</v>
      </c>
      <c r="C46" s="786" t="s">
        <v>916</v>
      </c>
      <c r="D46" s="787" t="s">
        <v>917</v>
      </c>
      <c r="E46" s="788" t="s">
        <v>73</v>
      </c>
      <c r="F46" s="433" t="n">
        <v>7080</v>
      </c>
      <c r="G46" s="459"/>
      <c r="H46" s="700"/>
      <c r="I46" s="434" t="n">
        <v>7080</v>
      </c>
      <c r="J46" s="463" t="n">
        <f aca="false">+F46-I46</f>
        <v>0</v>
      </c>
      <c r="K46" s="451"/>
      <c r="L46" s="784"/>
    </row>
    <row r="47" customFormat="false" ht="21" hidden="false" customHeight="false" outlineLevel="0" collapsed="false">
      <c r="A47" s="602" t="n">
        <v>4</v>
      </c>
      <c r="B47" s="427" t="s">
        <v>918</v>
      </c>
      <c r="C47" s="589" t="s">
        <v>919</v>
      </c>
      <c r="D47" s="787" t="s">
        <v>920</v>
      </c>
      <c r="E47" s="789" t="s">
        <v>73</v>
      </c>
      <c r="F47" s="433" t="n">
        <v>2400</v>
      </c>
      <c r="G47" s="459"/>
      <c r="H47" s="700"/>
      <c r="I47" s="569" t="n">
        <v>2400</v>
      </c>
      <c r="J47" s="463" t="n">
        <f aca="false">+F47-I47</f>
        <v>0</v>
      </c>
      <c r="K47" s="451"/>
      <c r="L47" s="784"/>
    </row>
    <row r="48" customFormat="false" ht="21" hidden="false" customHeight="false" outlineLevel="0" collapsed="false">
      <c r="A48" s="602" t="n">
        <v>5</v>
      </c>
      <c r="B48" s="789" t="s">
        <v>921</v>
      </c>
      <c r="C48" s="589" t="s">
        <v>922</v>
      </c>
      <c r="D48" s="787" t="s">
        <v>923</v>
      </c>
      <c r="E48" s="789" t="s">
        <v>73</v>
      </c>
      <c r="F48" s="429" t="n">
        <v>2400</v>
      </c>
      <c r="G48" s="423"/>
      <c r="H48" s="700"/>
      <c r="I48" s="429" t="n">
        <v>2400</v>
      </c>
      <c r="J48" s="463" t="n">
        <f aca="false">+F48-I48</f>
        <v>0</v>
      </c>
      <c r="K48" s="589"/>
    </row>
    <row r="49" customFormat="false" ht="21" hidden="false" customHeight="false" outlineLevel="0" collapsed="false">
      <c r="A49" s="602" t="n">
        <v>6</v>
      </c>
      <c r="B49" s="789" t="s">
        <v>924</v>
      </c>
      <c r="C49" s="589" t="s">
        <v>925</v>
      </c>
      <c r="D49" s="718" t="s">
        <v>926</v>
      </c>
      <c r="E49" s="789" t="s">
        <v>73</v>
      </c>
      <c r="F49" s="429" t="n">
        <v>10000</v>
      </c>
      <c r="G49" s="423"/>
      <c r="H49" s="700"/>
      <c r="I49" s="429" t="n">
        <v>10000</v>
      </c>
      <c r="J49" s="463" t="n">
        <f aca="false">+F49-I49</f>
        <v>0</v>
      </c>
      <c r="K49" s="589"/>
    </row>
    <row r="50" customFormat="false" ht="21" hidden="false" customHeight="false" outlineLevel="0" collapsed="false">
      <c r="A50" s="602"/>
      <c r="B50" s="789"/>
      <c r="C50" s="589"/>
      <c r="D50" s="787"/>
      <c r="E50" s="789"/>
      <c r="F50" s="429"/>
      <c r="G50" s="423"/>
      <c r="H50" s="700"/>
      <c r="I50" s="429"/>
      <c r="J50" s="463" t="n">
        <f aca="false">+F50-I50</f>
        <v>0</v>
      </c>
      <c r="K50" s="589"/>
    </row>
    <row r="51" customFormat="false" ht="21.75" hidden="false" customHeight="false" outlineLevel="0" collapsed="false">
      <c r="A51" s="441"/>
      <c r="B51" s="442"/>
      <c r="C51" s="441"/>
      <c r="D51" s="790"/>
      <c r="E51" s="605"/>
      <c r="F51" s="562" t="n">
        <f aca="false">SUM(F44:F50)</f>
        <v>34880</v>
      </c>
      <c r="G51" s="589"/>
      <c r="H51" s="589"/>
      <c r="I51" s="755" t="n">
        <f aca="false">SUM(I44:I50)</f>
        <v>34880</v>
      </c>
      <c r="J51" s="756" t="n">
        <f aca="false">SUM(J44:J48)</f>
        <v>0</v>
      </c>
      <c r="K51" s="589"/>
    </row>
    <row r="52" customFormat="false" ht="21.75" hidden="false" customHeight="false" outlineLevel="0" collapsed="false">
      <c r="A52" s="441"/>
      <c r="B52" s="442"/>
      <c r="C52" s="441"/>
      <c r="D52" s="443"/>
      <c r="E52" s="442"/>
      <c r="F52" s="556"/>
      <c r="G52" s="441"/>
      <c r="H52" s="441"/>
      <c r="I52" s="451"/>
      <c r="J52" s="557"/>
      <c r="K52" s="441"/>
    </row>
    <row r="53" customFormat="false" ht="21" hidden="false" customHeight="false" outlineLevel="0" collapsed="false">
      <c r="A53" s="441" t="s">
        <v>906</v>
      </c>
      <c r="B53" s="442"/>
      <c r="C53" s="441"/>
      <c r="D53" s="454" t="s">
        <v>315</v>
      </c>
      <c r="E53" s="442"/>
      <c r="F53" s="533" t="n">
        <v>400000</v>
      </c>
      <c r="G53" s="441"/>
      <c r="H53" s="454" t="s">
        <v>387</v>
      </c>
      <c r="I53" s="457" t="n">
        <f aca="false">+F53</f>
        <v>400000</v>
      </c>
      <c r="J53" s="531"/>
      <c r="K53" s="441"/>
    </row>
    <row r="54" customFormat="false" ht="21" hidden="false" customHeight="false" outlineLevel="0" collapsed="false">
      <c r="A54" s="441"/>
      <c r="B54" s="442"/>
      <c r="C54" s="441"/>
      <c r="D54" s="454"/>
      <c r="E54" s="442"/>
      <c r="F54" s="757"/>
      <c r="G54" s="441"/>
      <c r="H54" s="454" t="s">
        <v>388</v>
      </c>
      <c r="I54" s="457" t="n">
        <v>0</v>
      </c>
      <c r="J54" s="531"/>
      <c r="K54" s="441"/>
    </row>
    <row r="55" customFormat="false" ht="21" hidden="false" customHeight="false" outlineLevel="0" collapsed="false">
      <c r="A55" s="441"/>
      <c r="B55" s="442"/>
      <c r="C55" s="443"/>
      <c r="D55" s="791"/>
      <c r="E55" s="792"/>
      <c r="F55" s="731"/>
      <c r="G55" s="793"/>
      <c r="H55" s="791"/>
      <c r="I55" s="473"/>
      <c r="J55" s="431"/>
      <c r="K55" s="794" t="s">
        <v>927</v>
      </c>
    </row>
    <row r="56" customFormat="false" ht="21" hidden="false" customHeight="false" outlineLevel="0" collapsed="false">
      <c r="A56" s="441"/>
      <c r="B56" s="442"/>
      <c r="C56" s="441"/>
      <c r="D56" s="795"/>
      <c r="E56" s="796"/>
      <c r="F56" s="740"/>
      <c r="G56" s="536"/>
      <c r="H56" s="466"/>
      <c r="I56" s="708"/>
      <c r="J56" s="431"/>
      <c r="K56" s="794" t="s">
        <v>927</v>
      </c>
    </row>
    <row r="57" customFormat="false" ht="21" hidden="false" customHeight="false" outlineLevel="0" collapsed="false">
      <c r="A57" s="441"/>
      <c r="B57" s="460"/>
      <c r="C57" s="459"/>
      <c r="D57" s="797" t="s">
        <v>361</v>
      </c>
      <c r="E57" s="451"/>
      <c r="F57" s="457" t="n">
        <f aca="false">SUM(F53:F56)</f>
        <v>400000</v>
      </c>
      <c r="G57" s="462"/>
      <c r="H57" s="798" t="s">
        <v>361</v>
      </c>
      <c r="I57" s="457" t="n">
        <f aca="false">SUM(I53:I56)</f>
        <v>400000</v>
      </c>
      <c r="J57" s="431"/>
      <c r="K57" s="459"/>
    </row>
    <row r="58" customFormat="false" ht="21" hidden="false" customHeight="false" outlineLevel="0" collapsed="false">
      <c r="A58" s="441"/>
      <c r="B58" s="472" t="s">
        <v>928</v>
      </c>
      <c r="C58" s="483" t="s">
        <v>929</v>
      </c>
      <c r="D58" s="799" t="s">
        <v>930</v>
      </c>
      <c r="E58" s="800"/>
      <c r="F58" s="800" t="n">
        <v>-215000</v>
      </c>
      <c r="G58" s="801"/>
      <c r="H58" s="799" t="s">
        <v>930</v>
      </c>
      <c r="I58" s="800" t="n">
        <f aca="false">+F58</f>
        <v>-215000</v>
      </c>
      <c r="J58" s="431"/>
      <c r="K58" s="794" t="s">
        <v>931</v>
      </c>
    </row>
    <row r="59" customFormat="false" ht="21" hidden="false" customHeight="false" outlineLevel="0" collapsed="false">
      <c r="A59" s="441"/>
      <c r="B59" s="472" t="s">
        <v>503</v>
      </c>
      <c r="C59" s="483" t="s">
        <v>504</v>
      </c>
      <c r="D59" s="802" t="s">
        <v>932</v>
      </c>
      <c r="E59" s="792"/>
      <c r="F59" s="803" t="n">
        <v>-40000</v>
      </c>
      <c r="G59" s="793"/>
      <c r="H59" s="802" t="s">
        <v>932</v>
      </c>
      <c r="I59" s="800" t="n">
        <f aca="false">F59</f>
        <v>-40000</v>
      </c>
      <c r="J59" s="431"/>
      <c r="K59" s="794" t="s">
        <v>931</v>
      </c>
    </row>
    <row r="60" customFormat="false" ht="23.25" hidden="false" customHeight="false" outlineLevel="0" collapsed="false">
      <c r="A60" s="441"/>
      <c r="B60" s="472"/>
      <c r="C60" s="483"/>
      <c r="D60" s="791"/>
      <c r="E60" s="792"/>
      <c r="F60" s="804"/>
      <c r="G60" s="793"/>
      <c r="H60" s="791"/>
      <c r="I60" s="805"/>
      <c r="J60" s="431"/>
      <c r="K60" s="794"/>
    </row>
    <row r="61" customFormat="false" ht="21" hidden="false" customHeight="false" outlineLevel="0" collapsed="false">
      <c r="A61" s="459"/>
      <c r="B61" s="460"/>
      <c r="C61" s="459"/>
      <c r="D61" s="797" t="s">
        <v>361</v>
      </c>
      <c r="E61" s="451"/>
      <c r="F61" s="451" t="n">
        <f aca="false">SUM(F57:F59)</f>
        <v>145000</v>
      </c>
      <c r="G61" s="806"/>
      <c r="H61" s="797" t="s">
        <v>361</v>
      </c>
      <c r="I61" s="457" t="n">
        <f aca="false">SUM(I57:I59)</f>
        <v>145000</v>
      </c>
      <c r="J61" s="431"/>
      <c r="K61" s="794"/>
    </row>
    <row r="62" s="487" customFormat="true" ht="21.75" hidden="false" customHeight="false" outlineLevel="0" collapsed="false">
      <c r="A62" s="441"/>
      <c r="B62" s="442"/>
      <c r="C62" s="589"/>
      <c r="D62" s="774" t="s">
        <v>319</v>
      </c>
      <c r="E62" s="605"/>
      <c r="F62" s="533" t="n">
        <f aca="false">+I51</f>
        <v>34880</v>
      </c>
      <c r="G62" s="531"/>
      <c r="H62" s="774" t="s">
        <v>319</v>
      </c>
      <c r="I62" s="457" t="n">
        <f aca="false">+I51</f>
        <v>34880</v>
      </c>
      <c r="J62" s="531"/>
      <c r="K62" s="459"/>
    </row>
    <row r="63" customFormat="false" ht="21.75" hidden="false" customHeight="false" outlineLevel="0" collapsed="false">
      <c r="A63" s="459"/>
      <c r="B63" s="442"/>
      <c r="C63" s="441"/>
      <c r="D63" s="454" t="s">
        <v>98</v>
      </c>
      <c r="E63" s="442"/>
      <c r="F63" s="760" t="n">
        <f aca="false">+F61-F62</f>
        <v>110120</v>
      </c>
      <c r="G63" s="495"/>
      <c r="H63" s="454" t="s">
        <v>98</v>
      </c>
      <c r="I63" s="761" t="n">
        <f aca="false">+I61-I62</f>
        <v>110120</v>
      </c>
      <c r="J63" s="431"/>
      <c r="K63" s="459"/>
    </row>
    <row r="64" customFormat="false" ht="21.75" hidden="false" customHeight="false" outlineLevel="0" collapsed="false">
      <c r="A64" s="441"/>
      <c r="B64" s="532"/>
      <c r="C64" s="441"/>
      <c r="D64" s="462"/>
      <c r="E64" s="460"/>
      <c r="F64" s="757"/>
      <c r="G64" s="456"/>
      <c r="H64" s="498"/>
      <c r="I64" s="503"/>
      <c r="J64" s="606"/>
      <c r="K64" s="459"/>
    </row>
    <row r="65" customFormat="false" ht="21" hidden="false" customHeight="false" outlineLevel="0" collapsed="false">
      <c r="A65" s="441"/>
      <c r="B65" s="532"/>
      <c r="C65" s="441"/>
      <c r="D65" s="456"/>
      <c r="E65" s="442"/>
      <c r="F65" s="457"/>
      <c r="G65" s="531"/>
      <c r="H65" s="807"/>
      <c r="I65" s="501"/>
      <c r="J65" s="531"/>
      <c r="K65" s="441"/>
    </row>
    <row r="66" customFormat="false" ht="21" hidden="false" customHeight="false" outlineLevel="0" collapsed="false">
      <c r="J66" s="409"/>
    </row>
    <row r="67" customFormat="false" ht="26.25" hidden="false" customHeight="false" outlineLevel="0" collapsed="false">
      <c r="A67" s="752" t="s">
        <v>933</v>
      </c>
      <c r="B67" s="753"/>
      <c r="C67" s="753"/>
      <c r="D67" s="753"/>
      <c r="E67" s="753"/>
      <c r="F67" s="753"/>
      <c r="G67" s="753"/>
      <c r="H67" s="753"/>
      <c r="I67" s="753"/>
      <c r="J67" s="808"/>
      <c r="K67" s="753"/>
    </row>
    <row r="68" customFormat="false" ht="42" hidden="false" customHeight="false" outlineLevel="0" collapsed="false">
      <c r="A68" s="412" t="s">
        <v>0</v>
      </c>
      <c r="B68" s="521" t="s">
        <v>259</v>
      </c>
      <c r="C68" s="412" t="s">
        <v>260</v>
      </c>
      <c r="D68" s="412" t="s">
        <v>148</v>
      </c>
      <c r="E68" s="413" t="s">
        <v>12</v>
      </c>
      <c r="F68" s="414" t="s">
        <v>261</v>
      </c>
      <c r="G68" s="412" t="s">
        <v>262</v>
      </c>
      <c r="H68" s="412" t="s">
        <v>148</v>
      </c>
      <c r="I68" s="414" t="s">
        <v>263</v>
      </c>
      <c r="J68" s="522" t="s">
        <v>264</v>
      </c>
      <c r="K68" s="412" t="s">
        <v>265</v>
      </c>
      <c r="L68" s="412" t="s">
        <v>346</v>
      </c>
      <c r="M68" s="412" t="s">
        <v>347</v>
      </c>
    </row>
    <row r="69" customFormat="false" ht="21" hidden="false" customHeight="false" outlineLevel="0" collapsed="false">
      <c r="A69" s="423" t="n">
        <v>1</v>
      </c>
      <c r="B69" s="524"/>
      <c r="C69" s="441"/>
      <c r="D69" s="809" t="s">
        <v>934</v>
      </c>
      <c r="E69" s="524"/>
      <c r="F69" s="429" t="n">
        <v>234828</v>
      </c>
      <c r="G69" s="423"/>
      <c r="H69" s="810" t="s">
        <v>935</v>
      </c>
      <c r="I69" s="429" t="n">
        <v>234828</v>
      </c>
      <c r="J69" s="465" t="n">
        <f aca="false">+F69-I69</f>
        <v>0</v>
      </c>
      <c r="K69" s="810" t="s">
        <v>935</v>
      </c>
      <c r="L69" s="457" t="n">
        <v>19569</v>
      </c>
      <c r="M69" s="457" t="n">
        <f aca="false">+L69*12</f>
        <v>234828</v>
      </c>
    </row>
    <row r="70" s="820" customFormat="true" ht="21" hidden="false" customHeight="false" outlineLevel="0" collapsed="false">
      <c r="A70" s="811" t="n">
        <v>2</v>
      </c>
      <c r="B70" s="812"/>
      <c r="C70" s="813"/>
      <c r="D70" s="814" t="s">
        <v>78</v>
      </c>
      <c r="E70" s="815"/>
      <c r="F70" s="816" t="n">
        <v>179220</v>
      </c>
      <c r="G70" s="816"/>
      <c r="H70" s="545" t="s">
        <v>936</v>
      </c>
      <c r="I70" s="817" t="n">
        <v>179220</v>
      </c>
      <c r="J70" s="818"/>
      <c r="K70" s="545" t="s">
        <v>936</v>
      </c>
      <c r="L70" s="819" t="n">
        <v>14935</v>
      </c>
      <c r="M70" s="457" t="n">
        <f aca="false">+L70*12</f>
        <v>179220</v>
      </c>
      <c r="N70" s="754"/>
      <c r="O70" s="754"/>
      <c r="P70" s="754"/>
      <c r="Q70" s="754"/>
      <c r="R70" s="754"/>
      <c r="S70" s="754"/>
    </row>
    <row r="71" customFormat="false" ht="21" hidden="false" customHeight="false" outlineLevel="0" collapsed="false">
      <c r="A71" s="423" t="n">
        <v>3</v>
      </c>
      <c r="B71" s="524"/>
      <c r="C71" s="441"/>
      <c r="D71" s="700" t="s">
        <v>81</v>
      </c>
      <c r="E71" s="524"/>
      <c r="F71" s="429" t="n">
        <v>170076</v>
      </c>
      <c r="G71" s="525"/>
      <c r="H71" s="810" t="s">
        <v>937</v>
      </c>
      <c r="I71" s="429" t="n">
        <v>170076</v>
      </c>
      <c r="J71" s="821" t="n">
        <f aca="false">+F71-I71</f>
        <v>0</v>
      </c>
      <c r="K71" s="810" t="s">
        <v>937</v>
      </c>
      <c r="L71" s="457" t="n">
        <v>14173</v>
      </c>
      <c r="M71" s="457" t="n">
        <f aca="false">+L71*12</f>
        <v>170076</v>
      </c>
    </row>
    <row r="72" s="820" customFormat="true" ht="21" hidden="false" customHeight="false" outlineLevel="0" collapsed="false">
      <c r="A72" s="811" t="n">
        <v>4</v>
      </c>
      <c r="B72" s="812"/>
      <c r="C72" s="813"/>
      <c r="D72" s="814" t="s">
        <v>83</v>
      </c>
      <c r="E72" s="812"/>
      <c r="F72" s="816" t="n">
        <v>165120</v>
      </c>
      <c r="G72" s="811"/>
      <c r="H72" s="822" t="s">
        <v>84</v>
      </c>
      <c r="I72" s="816" t="n">
        <v>165120</v>
      </c>
      <c r="J72" s="818" t="n">
        <f aca="false">+F72-I72</f>
        <v>0</v>
      </c>
      <c r="K72" s="822" t="s">
        <v>84</v>
      </c>
      <c r="L72" s="819" t="n">
        <v>13760</v>
      </c>
      <c r="M72" s="457" t="n">
        <f aca="false">+L72*12</f>
        <v>165120</v>
      </c>
    </row>
    <row r="73" customFormat="false" ht="20.25" hidden="false" customHeight="true" outlineLevel="0" collapsed="false">
      <c r="A73" s="423" t="n">
        <v>5</v>
      </c>
      <c r="B73" s="524"/>
      <c r="C73" s="441"/>
      <c r="D73" s="823" t="s">
        <v>86</v>
      </c>
      <c r="E73" s="442"/>
      <c r="F73" s="495" t="n">
        <v>128280</v>
      </c>
      <c r="G73" s="423"/>
      <c r="H73" s="824" t="s">
        <v>87</v>
      </c>
      <c r="I73" s="457" t="n">
        <v>128280</v>
      </c>
      <c r="J73" s="531"/>
      <c r="K73" s="824" t="s">
        <v>87</v>
      </c>
      <c r="L73" s="825" t="n">
        <v>10690</v>
      </c>
      <c r="M73" s="478" t="n">
        <f aca="false">+L73*12</f>
        <v>128280</v>
      </c>
    </row>
    <row r="74" customFormat="false" ht="24" hidden="false" customHeight="false" outlineLevel="0" collapsed="false">
      <c r="A74" s="441"/>
      <c r="B74" s="532"/>
      <c r="C74" s="441"/>
      <c r="D74" s="443"/>
      <c r="E74" s="442"/>
      <c r="F74" s="578" t="n">
        <f aca="false">SUM(F69:F73)</f>
        <v>877524</v>
      </c>
      <c r="G74" s="441"/>
      <c r="H74" s="441"/>
      <c r="I74" s="826" t="n">
        <f aca="false">SUM(I69:I73)</f>
        <v>877524</v>
      </c>
      <c r="J74" s="827" t="n">
        <f aca="false">SUM(J69:J73)</f>
        <v>0</v>
      </c>
      <c r="K74" s="589"/>
      <c r="L74" s="828" t="n">
        <f aca="false">SUM(L69:L73)</f>
        <v>73127</v>
      </c>
      <c r="M74" s="828" t="n">
        <f aca="false">SUM(M69:M73)</f>
        <v>877524</v>
      </c>
    </row>
    <row r="75" customFormat="false" ht="21.75" hidden="false" customHeight="false" outlineLevel="0" collapsed="false">
      <c r="A75" s="441"/>
      <c r="B75" s="532"/>
      <c r="C75" s="441"/>
      <c r="D75" s="443"/>
      <c r="E75" s="442"/>
      <c r="F75" s="556"/>
      <c r="G75" s="441"/>
      <c r="H75" s="441"/>
      <c r="I75" s="451"/>
      <c r="J75" s="557"/>
      <c r="K75" s="441"/>
      <c r="L75" s="449" t="n">
        <f aca="false">+I84/L74</f>
        <v>0.00103928781435038</v>
      </c>
    </row>
    <row r="76" customFormat="false" ht="21" hidden="false" customHeight="false" outlineLevel="0" collapsed="false">
      <c r="A76" s="441" t="s">
        <v>906</v>
      </c>
      <c r="B76" s="532"/>
      <c r="C76" s="441"/>
      <c r="D76" s="454" t="s">
        <v>315</v>
      </c>
      <c r="E76" s="442"/>
      <c r="F76" s="533" t="n">
        <v>200000</v>
      </c>
      <c r="G76" s="441"/>
      <c r="H76" s="454" t="s">
        <v>387</v>
      </c>
      <c r="I76" s="457" t="n">
        <f aca="false">+F76</f>
        <v>200000</v>
      </c>
      <c r="J76" s="531"/>
      <c r="K76" s="441"/>
    </row>
    <row r="77" customFormat="false" ht="21" hidden="false" customHeight="false" outlineLevel="0" collapsed="false">
      <c r="A77" s="441"/>
      <c r="B77" s="532"/>
      <c r="C77" s="441"/>
      <c r="D77" s="774"/>
      <c r="E77" s="605"/>
      <c r="F77" s="533"/>
      <c r="G77" s="441"/>
      <c r="H77" s="454" t="s">
        <v>388</v>
      </c>
      <c r="I77" s="457"/>
      <c r="J77" s="606"/>
      <c r="K77" s="441"/>
    </row>
    <row r="78" customFormat="false" ht="21" hidden="false" customHeight="false" outlineLevel="0" collapsed="false">
      <c r="A78" s="441"/>
      <c r="B78" s="442"/>
      <c r="C78" s="443"/>
      <c r="D78" s="795"/>
      <c r="E78" s="796"/>
      <c r="F78" s="740"/>
      <c r="G78" s="536"/>
      <c r="H78" s="466"/>
      <c r="I78" s="708"/>
      <c r="J78" s="829"/>
      <c r="K78" s="794" t="s">
        <v>927</v>
      </c>
    </row>
    <row r="79" customFormat="false" ht="21" hidden="false" customHeight="false" outlineLevel="0" collapsed="false">
      <c r="A79" s="441"/>
      <c r="B79" s="532"/>
      <c r="C79" s="441"/>
      <c r="D79" s="774" t="s">
        <v>361</v>
      </c>
      <c r="E79" s="605"/>
      <c r="F79" s="757" t="n">
        <f aca="false">SUM(F76:F78)</f>
        <v>200000</v>
      </c>
      <c r="G79" s="589"/>
      <c r="H79" s="774" t="s">
        <v>361</v>
      </c>
      <c r="I79" s="451" t="n">
        <f aca="false">SUM(I76:I78)</f>
        <v>200000</v>
      </c>
      <c r="J79" s="606"/>
      <c r="K79" s="441"/>
    </row>
    <row r="80" customFormat="false" ht="21" hidden="false" customHeight="false" outlineLevel="0" collapsed="false">
      <c r="A80" s="441"/>
      <c r="B80" s="532" t="s">
        <v>768</v>
      </c>
      <c r="C80" s="441" t="s">
        <v>938</v>
      </c>
      <c r="D80" s="830" t="s">
        <v>939</v>
      </c>
      <c r="E80" s="796"/>
      <c r="F80" s="831" t="n">
        <v>677600</v>
      </c>
      <c r="G80" s="832"/>
      <c r="H80" s="830" t="s">
        <v>506</v>
      </c>
      <c r="I80" s="833" t="n">
        <f aca="false">+F80</f>
        <v>677600</v>
      </c>
      <c r="J80" s="606"/>
      <c r="K80" s="441"/>
    </row>
    <row r="81" customFormat="false" ht="21.75" hidden="false" customHeight="false" outlineLevel="0" collapsed="false">
      <c r="A81" s="441"/>
      <c r="B81" s="442"/>
      <c r="C81" s="441"/>
      <c r="D81" s="795"/>
      <c r="E81" s="796"/>
      <c r="F81" s="740"/>
      <c r="G81" s="832"/>
      <c r="H81" s="795"/>
      <c r="I81" s="708"/>
      <c r="J81" s="606"/>
      <c r="K81" s="794" t="s">
        <v>931</v>
      </c>
    </row>
    <row r="82" customFormat="false" ht="21" hidden="false" customHeight="false" outlineLevel="0" collapsed="false">
      <c r="A82" s="441"/>
      <c r="B82" s="532"/>
      <c r="C82" s="441"/>
      <c r="D82" s="774" t="s">
        <v>361</v>
      </c>
      <c r="E82" s="605"/>
      <c r="F82" s="737" t="n">
        <f aca="false">SUM(F79:F81)</f>
        <v>877600</v>
      </c>
      <c r="G82" s="589"/>
      <c r="H82" s="774" t="s">
        <v>361</v>
      </c>
      <c r="I82" s="739" t="n">
        <f aca="false">SUM(I79:I81)</f>
        <v>877600</v>
      </c>
      <c r="J82" s="829"/>
      <c r="K82" s="459"/>
    </row>
    <row r="83" customFormat="false" ht="21.75" hidden="false" customHeight="false" outlineLevel="0" collapsed="false">
      <c r="A83" s="441"/>
      <c r="B83" s="532"/>
      <c r="C83" s="441"/>
      <c r="D83" s="454" t="s">
        <v>319</v>
      </c>
      <c r="E83" s="442"/>
      <c r="F83" s="834" t="n">
        <f aca="false">+I74</f>
        <v>877524</v>
      </c>
      <c r="G83" s="441"/>
      <c r="H83" s="454" t="s">
        <v>319</v>
      </c>
      <c r="I83" s="835" t="n">
        <f aca="false">+I74</f>
        <v>877524</v>
      </c>
      <c r="J83" s="531"/>
      <c r="K83" s="459"/>
    </row>
    <row r="84" customFormat="false" ht="21.75" hidden="false" customHeight="false" outlineLevel="0" collapsed="false">
      <c r="A84" s="441"/>
      <c r="B84" s="532"/>
      <c r="C84" s="441"/>
      <c r="D84" s="454" t="s">
        <v>98</v>
      </c>
      <c r="E84" s="442"/>
      <c r="F84" s="760" t="n">
        <f aca="false">+F82-F83</f>
        <v>76</v>
      </c>
      <c r="G84" s="441"/>
      <c r="H84" s="454" t="s">
        <v>98</v>
      </c>
      <c r="I84" s="761" t="n">
        <f aca="false">+I82-I83</f>
        <v>76</v>
      </c>
      <c r="J84" s="531"/>
      <c r="K84" s="836"/>
    </row>
    <row r="85" customFormat="false" ht="21.75" hidden="false" customHeight="false" outlineLevel="0" collapsed="false">
      <c r="A85" s="441"/>
      <c r="B85" s="532"/>
      <c r="C85" s="441"/>
      <c r="D85" s="456"/>
      <c r="E85" s="442"/>
      <c r="F85" s="457"/>
      <c r="G85" s="531"/>
      <c r="H85" s="441"/>
      <c r="I85" s="457"/>
      <c r="J85" s="441"/>
      <c r="K85" s="441"/>
    </row>
    <row r="87" customFormat="false" ht="21" hidden="false" customHeight="false" outlineLevel="0" collapsed="false">
      <c r="D87" s="454" t="s">
        <v>315</v>
      </c>
      <c r="E87" s="837"/>
      <c r="F87" s="550" t="n">
        <f aca="false">+'1.2 ค่าใช้สอย'!D7</f>
        <v>718500</v>
      </c>
      <c r="G87" s="465"/>
      <c r="H87" s="454" t="s">
        <v>359</v>
      </c>
      <c r="I87" s="550" t="n">
        <f aca="false">+I8+I22+I35+I53+I76</f>
        <v>691100</v>
      </c>
      <c r="J87" s="531"/>
    </row>
    <row r="88" customFormat="false" ht="21" hidden="false" customHeight="false" outlineLevel="0" collapsed="false">
      <c r="D88" s="454"/>
      <c r="E88" s="837"/>
      <c r="F88" s="457"/>
      <c r="G88" s="465"/>
      <c r="H88" s="454" t="s">
        <v>940</v>
      </c>
      <c r="I88" s="550" t="n">
        <f aca="false">+I77+I54+I36+I23+I9</f>
        <v>27400</v>
      </c>
      <c r="J88" s="773" t="n">
        <f aca="false">+F87-I87</f>
        <v>27400</v>
      </c>
    </row>
    <row r="89" s="487" customFormat="true" ht="23.25" hidden="false" customHeight="false" outlineLevel="0" collapsed="false">
      <c r="A89" s="510"/>
      <c r="B89" s="838"/>
      <c r="C89" s="510"/>
      <c r="D89" s="830" t="s">
        <v>939</v>
      </c>
      <c r="E89" s="839"/>
      <c r="F89" s="535" t="n">
        <v>677600</v>
      </c>
      <c r="G89" s="840"/>
      <c r="H89" s="466" t="s">
        <v>939</v>
      </c>
      <c r="I89" s="535" t="n">
        <f aca="false">+F89</f>
        <v>677600</v>
      </c>
      <c r="J89" s="531"/>
      <c r="K89" s="841"/>
    </row>
    <row r="90" s="487" customFormat="true" ht="21" hidden="false" customHeight="false" outlineLevel="0" collapsed="false">
      <c r="A90" s="510"/>
      <c r="B90" s="838"/>
      <c r="C90" s="510"/>
      <c r="D90" s="576"/>
      <c r="E90" s="842"/>
      <c r="F90" s="533" t="n">
        <f aca="false">SUM(F87:F89)</f>
        <v>1396100</v>
      </c>
      <c r="G90" s="840"/>
      <c r="H90" s="576"/>
      <c r="I90" s="533" t="n">
        <f aca="false">SUM(I87:I89)</f>
        <v>1396100</v>
      </c>
      <c r="J90" s="431"/>
      <c r="K90" s="510"/>
    </row>
    <row r="91" customFormat="false" ht="21" hidden="false" customHeight="false" outlineLevel="0" collapsed="false">
      <c r="A91" s="840"/>
      <c r="B91" s="843"/>
      <c r="C91" s="840"/>
      <c r="D91" s="844" t="s">
        <v>930</v>
      </c>
      <c r="E91" s="845"/>
      <c r="F91" s="473" t="n">
        <v>-215000</v>
      </c>
      <c r="G91" s="846"/>
      <c r="H91" s="847" t="s">
        <v>930</v>
      </c>
      <c r="I91" s="800" t="n">
        <f aca="false">+F91</f>
        <v>-215000</v>
      </c>
      <c r="J91" s="431"/>
      <c r="K91" s="848"/>
    </row>
    <row r="92" s="487" customFormat="true" ht="21" hidden="false" customHeight="false" outlineLevel="0" collapsed="false">
      <c r="A92" s="840"/>
      <c r="B92" s="849"/>
      <c r="C92" s="840"/>
      <c r="D92" s="576" t="s">
        <v>361</v>
      </c>
      <c r="E92" s="842"/>
      <c r="F92" s="457" t="n">
        <f aca="false">SUM(F90:F91)</f>
        <v>1181100</v>
      </c>
      <c r="G92" s="840"/>
      <c r="H92" s="576" t="s">
        <v>361</v>
      </c>
      <c r="I92" s="457" t="n">
        <f aca="false">SUM(I90:I91)</f>
        <v>1181100</v>
      </c>
      <c r="J92" s="431"/>
      <c r="K92" s="840"/>
    </row>
    <row r="93" customFormat="false" ht="23.25" hidden="false" customHeight="false" outlineLevel="0" collapsed="false">
      <c r="A93" s="510"/>
      <c r="B93" s="838"/>
      <c r="C93" s="510"/>
      <c r="D93" s="454" t="s">
        <v>319</v>
      </c>
      <c r="E93" s="837"/>
      <c r="F93" s="539" t="n">
        <f aca="false">+I11+I25+I38+I62+I83</f>
        <v>921427.12</v>
      </c>
      <c r="G93" s="840"/>
      <c r="H93" s="454" t="s">
        <v>319</v>
      </c>
      <c r="I93" s="478" t="n">
        <f aca="false">+F93</f>
        <v>921427.12</v>
      </c>
      <c r="J93" s="531"/>
    </row>
    <row r="94" customFormat="false" ht="21" hidden="false" customHeight="false" outlineLevel="0" collapsed="false">
      <c r="D94" s="454" t="s">
        <v>98</v>
      </c>
      <c r="E94" s="837"/>
      <c r="F94" s="599" t="n">
        <f aca="false">+F92-F93</f>
        <v>259672.88</v>
      </c>
      <c r="H94" s="454" t="s">
        <v>98</v>
      </c>
      <c r="I94" s="782" t="n">
        <f aca="false">+I92-I93</f>
        <v>259672.88</v>
      </c>
      <c r="J94" s="531"/>
      <c r="K94" s="449"/>
    </row>
    <row r="96" customFormat="false" ht="21" hidden="false" customHeight="false" outlineLevel="0" collapsed="false">
      <c r="E96" s="840"/>
      <c r="F96" s="406"/>
    </row>
    <row r="97" customFormat="false" ht="21" hidden="false" customHeight="false" outlineLevel="0" collapsed="false">
      <c r="E97" s="840"/>
      <c r="F97" s="406"/>
    </row>
    <row r="98" customFormat="false" ht="21" hidden="true" customHeight="false" outlineLevel="0" collapsed="false">
      <c r="E98" s="840"/>
      <c r="F98" s="406"/>
    </row>
    <row r="99" customFormat="false" ht="26.25" hidden="true" customHeight="false" outlineLevel="0" collapsed="false">
      <c r="A99" s="752" t="s">
        <v>933</v>
      </c>
      <c r="B99" s="753"/>
      <c r="C99" s="753"/>
      <c r="D99" s="753"/>
      <c r="E99" s="753"/>
      <c r="F99" s="753"/>
      <c r="G99" s="753"/>
      <c r="H99" s="753"/>
      <c r="I99" s="753"/>
      <c r="J99" s="808"/>
      <c r="L99" s="409"/>
    </row>
    <row r="100" customFormat="false" ht="42" hidden="true" customHeight="false" outlineLevel="0" collapsed="false">
      <c r="A100" s="412" t="s">
        <v>0</v>
      </c>
      <c r="B100" s="521" t="s">
        <v>259</v>
      </c>
      <c r="C100" s="412" t="s">
        <v>260</v>
      </c>
      <c r="D100" s="412" t="s">
        <v>148</v>
      </c>
      <c r="E100" s="413" t="s">
        <v>12</v>
      </c>
      <c r="F100" s="414"/>
      <c r="G100" s="412" t="s">
        <v>262</v>
      </c>
      <c r="H100" s="412" t="s">
        <v>148</v>
      </c>
      <c r="I100" s="414" t="s">
        <v>263</v>
      </c>
      <c r="J100" s="412" t="s">
        <v>264</v>
      </c>
      <c r="K100" s="716" t="s">
        <v>941</v>
      </c>
      <c r="L100" s="409"/>
    </row>
    <row r="101" customFormat="false" ht="21" hidden="true" customHeight="false" outlineLevel="0" collapsed="false">
      <c r="A101" s="423" t="n">
        <v>1</v>
      </c>
      <c r="B101" s="524" t="s">
        <v>942</v>
      </c>
      <c r="C101" s="441" t="s">
        <v>943</v>
      </c>
      <c r="D101" s="809" t="s">
        <v>944</v>
      </c>
      <c r="E101" s="524" t="s">
        <v>73</v>
      </c>
      <c r="F101" s="429"/>
      <c r="G101" s="423"/>
      <c r="H101" s="809" t="s">
        <v>945</v>
      </c>
      <c r="I101" s="495" t="n">
        <f aca="false">+F101</f>
        <v>0</v>
      </c>
      <c r="J101" s="531"/>
      <c r="K101" s="457" t="n">
        <v>18999</v>
      </c>
    </row>
    <row r="102" customFormat="false" ht="42" hidden="true" customHeight="false" outlineLevel="0" collapsed="false">
      <c r="A102" s="811" t="n">
        <v>2</v>
      </c>
      <c r="B102" s="812" t="s">
        <v>942</v>
      </c>
      <c r="C102" s="813" t="s">
        <v>943</v>
      </c>
      <c r="D102" s="814" t="s">
        <v>946</v>
      </c>
      <c r="E102" s="815"/>
      <c r="F102" s="816"/>
      <c r="G102" s="850"/>
      <c r="H102" s="814" t="s">
        <v>947</v>
      </c>
      <c r="I102" s="817" t="n">
        <f aca="false">+F102</f>
        <v>0</v>
      </c>
      <c r="J102" s="818"/>
      <c r="K102" s="819" t="n">
        <v>13760</v>
      </c>
    </row>
    <row r="103" customFormat="false" ht="42" hidden="true" customHeight="false" outlineLevel="0" collapsed="false">
      <c r="A103" s="423" t="n">
        <v>3</v>
      </c>
      <c r="B103" s="524" t="s">
        <v>942</v>
      </c>
      <c r="C103" s="441" t="s">
        <v>943</v>
      </c>
      <c r="D103" s="700" t="s">
        <v>948</v>
      </c>
      <c r="E103" s="524"/>
      <c r="F103" s="816"/>
      <c r="G103" s="811"/>
      <c r="H103" s="814" t="s">
        <v>949</v>
      </c>
      <c r="I103" s="817" t="n">
        <f aca="false">+F103</f>
        <v>0</v>
      </c>
      <c r="J103" s="463"/>
      <c r="K103" s="819" t="n">
        <v>13760</v>
      </c>
    </row>
    <row r="104" customFormat="false" ht="42" hidden="true" customHeight="false" outlineLevel="0" collapsed="false">
      <c r="A104" s="811" t="n">
        <v>4</v>
      </c>
      <c r="B104" s="812" t="s">
        <v>942</v>
      </c>
      <c r="C104" s="813" t="s">
        <v>943</v>
      </c>
      <c r="D104" s="814" t="s">
        <v>950</v>
      </c>
      <c r="E104" s="812"/>
      <c r="F104" s="816"/>
      <c r="G104" s="811"/>
      <c r="H104" s="814" t="s">
        <v>951</v>
      </c>
      <c r="I104" s="817" t="n">
        <f aca="false">+F104</f>
        <v>0</v>
      </c>
      <c r="J104" s="818"/>
      <c r="K104" s="819" t="n">
        <v>14500</v>
      </c>
    </row>
    <row r="105" customFormat="false" ht="63" hidden="true" customHeight="false" outlineLevel="0" collapsed="false">
      <c r="A105" s="423"/>
      <c r="B105" s="524"/>
      <c r="C105" s="441"/>
      <c r="D105" s="851" t="s">
        <v>952</v>
      </c>
      <c r="E105" s="524"/>
      <c r="F105" s="852"/>
      <c r="H105" s="853" t="s">
        <v>953</v>
      </c>
      <c r="I105" s="854" t="n">
        <f aca="false">+F105</f>
        <v>0</v>
      </c>
      <c r="K105" s="855" t="n">
        <v>13760</v>
      </c>
    </row>
    <row r="106" customFormat="false" ht="21" hidden="true" customHeight="false" outlineLevel="0" collapsed="false">
      <c r="A106" s="423"/>
      <c r="B106" s="524"/>
      <c r="C106" s="441"/>
      <c r="D106" s="856" t="s">
        <v>954</v>
      </c>
      <c r="E106" s="524"/>
      <c r="F106" s="852"/>
      <c r="G106" s="811"/>
      <c r="H106" s="857" t="s">
        <v>955</v>
      </c>
      <c r="I106" s="854" t="n">
        <f aca="false">+F106</f>
        <v>0</v>
      </c>
      <c r="J106" s="531"/>
      <c r="K106" s="819" t="n">
        <v>10690</v>
      </c>
    </row>
    <row r="107" customFormat="false" ht="21" hidden="true" customHeight="false" outlineLevel="0" collapsed="false">
      <c r="A107" s="441"/>
      <c r="B107" s="532"/>
      <c r="C107" s="441"/>
      <c r="D107" s="858"/>
      <c r="E107" s="457"/>
      <c r="F107" s="859"/>
      <c r="G107" s="545"/>
      <c r="H107" s="860"/>
      <c r="I107" s="861"/>
      <c r="J107" s="441"/>
      <c r="K107" s="441"/>
      <c r="L107" s="409"/>
    </row>
    <row r="108" customFormat="false" ht="21.75" hidden="true" customHeight="false" outlineLevel="0" collapsed="false">
      <c r="A108" s="441"/>
      <c r="B108" s="532"/>
      <c r="C108" s="441"/>
      <c r="D108" s="443"/>
      <c r="E108" s="442"/>
      <c r="F108" s="578"/>
      <c r="G108" s="441"/>
      <c r="H108" s="441"/>
      <c r="I108" s="755" t="n">
        <f aca="false">SUM(I101:I107)</f>
        <v>0</v>
      </c>
      <c r="J108" s="756" t="n">
        <f aca="false">SUM(J101:J107)</f>
        <v>0</v>
      </c>
      <c r="K108" s="441"/>
    </row>
    <row r="109" customFormat="false" ht="21" hidden="true" customHeight="false" outlineLevel="0" collapsed="false">
      <c r="A109" s="441"/>
      <c r="B109" s="532"/>
      <c r="C109" s="441"/>
      <c r="D109" s="443"/>
      <c r="E109" s="442"/>
      <c r="F109" s="556"/>
      <c r="G109" s="441"/>
      <c r="H109" s="441"/>
      <c r="I109" s="451"/>
      <c r="J109" s="557"/>
    </row>
    <row r="110" customFormat="false" ht="21" hidden="true" customHeight="false" outlineLevel="0" collapsed="false">
      <c r="A110" s="441" t="s">
        <v>906</v>
      </c>
      <c r="B110" s="532"/>
      <c r="C110" s="441"/>
      <c r="D110" s="456" t="s">
        <v>956</v>
      </c>
      <c r="E110" s="442"/>
      <c r="F110" s="533"/>
      <c r="G110" s="441"/>
      <c r="H110" s="456" t="s">
        <v>957</v>
      </c>
      <c r="I110" s="457" t="n">
        <v>100200</v>
      </c>
      <c r="J110" s="531"/>
    </row>
    <row r="111" customFormat="false" ht="21" hidden="true" customHeight="false" outlineLevel="0" collapsed="false">
      <c r="A111" s="441"/>
      <c r="B111" s="532"/>
      <c r="C111" s="441"/>
      <c r="D111" s="862"/>
      <c r="E111" s="605"/>
      <c r="F111" s="533"/>
      <c r="G111" s="441"/>
      <c r="H111" s="456" t="s">
        <v>958</v>
      </c>
      <c r="I111" s="457" t="n">
        <v>99800</v>
      </c>
      <c r="J111" s="606"/>
    </row>
    <row r="112" customFormat="false" ht="21" hidden="true" customHeight="false" outlineLevel="0" collapsed="false">
      <c r="A112" s="441"/>
      <c r="B112" s="442" t="s">
        <v>959</v>
      </c>
      <c r="C112" s="824" t="s">
        <v>960</v>
      </c>
      <c r="D112" s="863" t="s">
        <v>961</v>
      </c>
      <c r="E112" s="796"/>
      <c r="F112" s="740"/>
      <c r="G112" s="536"/>
      <c r="H112" s="707" t="s">
        <v>961</v>
      </c>
      <c r="I112" s="708" t="n">
        <f aca="false">+F112</f>
        <v>0</v>
      </c>
      <c r="J112" s="829"/>
    </row>
    <row r="113" customFormat="false" ht="21" hidden="true" customHeight="false" outlineLevel="0" collapsed="false">
      <c r="A113" s="441"/>
      <c r="B113" s="532"/>
      <c r="C113" s="441"/>
      <c r="D113" s="864" t="s">
        <v>361</v>
      </c>
      <c r="E113" s="605"/>
      <c r="F113" s="757"/>
      <c r="G113" s="589"/>
      <c r="H113" s="864" t="s">
        <v>361</v>
      </c>
      <c r="I113" s="451" t="n">
        <f aca="false">SUM(I110:I112)</f>
        <v>200000</v>
      </c>
      <c r="J113" s="606"/>
    </row>
    <row r="114" customFormat="false" ht="21" hidden="true" customHeight="false" outlineLevel="0" collapsed="false">
      <c r="A114" s="441"/>
      <c r="B114" s="442" t="s">
        <v>962</v>
      </c>
      <c r="C114" s="824" t="s">
        <v>963</v>
      </c>
      <c r="D114" s="863" t="s">
        <v>964</v>
      </c>
      <c r="E114" s="796"/>
      <c r="F114" s="740"/>
      <c r="G114" s="832"/>
      <c r="H114" s="863" t="s">
        <v>964</v>
      </c>
      <c r="I114" s="708" t="n">
        <v>28000</v>
      </c>
      <c r="J114" s="606"/>
    </row>
    <row r="115" customFormat="false" ht="21" hidden="true" customHeight="false" outlineLevel="0" collapsed="false">
      <c r="A115" s="441"/>
      <c r="B115" s="442"/>
      <c r="C115" s="443"/>
      <c r="D115" s="863" t="s">
        <v>965</v>
      </c>
      <c r="E115" s="796"/>
      <c r="F115" s="831"/>
      <c r="G115" s="832"/>
      <c r="H115" s="863"/>
      <c r="I115" s="833"/>
      <c r="J115" s="606"/>
    </row>
    <row r="116" customFormat="false" ht="21" hidden="true" customHeight="false" outlineLevel="0" collapsed="false">
      <c r="A116" s="441"/>
      <c r="B116" s="532"/>
      <c r="C116" s="441"/>
      <c r="D116" s="864" t="s">
        <v>361</v>
      </c>
      <c r="E116" s="605"/>
      <c r="F116" s="737"/>
      <c r="G116" s="737"/>
      <c r="H116" s="864" t="s">
        <v>361</v>
      </c>
      <c r="I116" s="739" t="n">
        <f aca="false">SUM(I113:I114)</f>
        <v>228000</v>
      </c>
      <c r="J116" s="829"/>
    </row>
    <row r="117" customFormat="false" ht="21.75" hidden="true" customHeight="false" outlineLevel="0" collapsed="false">
      <c r="A117" s="441"/>
      <c r="B117" s="532"/>
      <c r="C117" s="441"/>
      <c r="D117" s="456" t="s">
        <v>319</v>
      </c>
      <c r="E117" s="442"/>
      <c r="F117" s="834"/>
      <c r="G117" s="457"/>
      <c r="H117" s="456" t="s">
        <v>319</v>
      </c>
      <c r="I117" s="835" t="n">
        <f aca="false">+I108</f>
        <v>0</v>
      </c>
      <c r="J117" s="531"/>
    </row>
    <row r="118" customFormat="false" ht="21.75" hidden="true" customHeight="false" outlineLevel="0" collapsed="false">
      <c r="A118" s="441"/>
      <c r="B118" s="532"/>
      <c r="C118" s="441"/>
      <c r="D118" s="456" t="s">
        <v>98</v>
      </c>
      <c r="E118" s="442"/>
      <c r="F118" s="865"/>
      <c r="G118" s="495"/>
      <c r="H118" s="456" t="s">
        <v>98</v>
      </c>
      <c r="I118" s="866" t="n">
        <f aca="false">+I116-I117</f>
        <v>228000</v>
      </c>
      <c r="J118" s="531"/>
    </row>
    <row r="119" customFormat="false" ht="23.25" hidden="true" customHeight="false" outlineLevel="0" collapsed="false">
      <c r="A119" s="441"/>
      <c r="B119" s="532"/>
      <c r="C119" s="441"/>
      <c r="D119" s="576"/>
      <c r="E119" s="460"/>
      <c r="F119" s="450"/>
      <c r="G119" s="456"/>
      <c r="H119" s="441"/>
      <c r="I119" s="867"/>
      <c r="J119" s="452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5" man="true" max="16383" min="0"/>
    <brk id="8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89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5.56"/>
    <col collapsed="false" customWidth="true" hidden="false" outlineLevel="0" max="2" min="2" style="520" width="10.28"/>
    <col collapsed="false" customWidth="true" hidden="false" outlineLevel="0" max="3" min="3" style="406" width="16.56"/>
    <col collapsed="false" customWidth="true" hidden="false" outlineLevel="0" max="4" min="4" style="408" width="38.99"/>
    <col collapsed="false" customWidth="true" hidden="false" outlineLevel="0" max="5" min="5" style="407" width="11.7"/>
    <col collapsed="false" customWidth="true" hidden="false" outlineLevel="0" max="6" min="6" style="409" width="11.7"/>
    <col collapsed="false" customWidth="true" hidden="false" outlineLevel="0" max="7" min="7" style="406" width="14.28"/>
    <col collapsed="false" customWidth="true" hidden="false" outlineLevel="0" max="8" min="8" style="406" width="13.99"/>
    <col collapsed="false" customWidth="false" hidden="false" outlineLevel="0" max="257" min="9" style="406" width="9.14"/>
  </cols>
  <sheetData>
    <row r="1" customFormat="false" ht="30.75" hidden="false" customHeight="true" outlineLevel="0" collapsed="false">
      <c r="A1" s="868" t="s">
        <v>966</v>
      </c>
      <c r="B1" s="868"/>
      <c r="C1" s="868"/>
      <c r="D1" s="868"/>
      <c r="E1" s="868"/>
      <c r="F1" s="868"/>
    </row>
    <row r="2" customFormat="false" ht="21" hidden="false" customHeight="false" outlineLevel="0" collapsed="false">
      <c r="A2" s="412" t="s">
        <v>0</v>
      </c>
      <c r="B2" s="521" t="s">
        <v>967</v>
      </c>
      <c r="C2" s="412" t="s">
        <v>968</v>
      </c>
      <c r="D2" s="412" t="s">
        <v>148</v>
      </c>
      <c r="E2" s="414" t="s">
        <v>969</v>
      </c>
      <c r="F2" s="716" t="s">
        <v>98</v>
      </c>
    </row>
    <row r="3" customFormat="false" ht="21" hidden="false" customHeight="false" outlineLevel="0" collapsed="false">
      <c r="A3" s="412"/>
      <c r="B3" s="869" t="s">
        <v>970</v>
      </c>
      <c r="C3" s="870" t="s">
        <v>911</v>
      </c>
      <c r="D3" s="871" t="s">
        <v>971</v>
      </c>
      <c r="E3" s="872"/>
      <c r="F3" s="873" t="n">
        <v>10000</v>
      </c>
    </row>
    <row r="4" customFormat="false" ht="21" hidden="false" customHeight="false" outlineLevel="0" collapsed="false">
      <c r="A4" s="412"/>
      <c r="B4" s="869" t="s">
        <v>972</v>
      </c>
      <c r="C4" s="870" t="s">
        <v>925</v>
      </c>
      <c r="D4" s="871" t="s">
        <v>973</v>
      </c>
      <c r="E4" s="874" t="n">
        <v>10000</v>
      </c>
      <c r="F4" s="873" t="n">
        <f aca="false">F3+E4</f>
        <v>20000</v>
      </c>
    </row>
    <row r="5" customFormat="false" ht="63" hidden="false" customHeight="false" outlineLevel="0" collapsed="false">
      <c r="A5" s="423" t="n">
        <v>1</v>
      </c>
      <c r="B5" s="441" t="s">
        <v>974</v>
      </c>
      <c r="C5" s="441" t="s">
        <v>975</v>
      </c>
      <c r="D5" s="591" t="s">
        <v>976</v>
      </c>
      <c r="E5" s="875" t="n">
        <v>120</v>
      </c>
      <c r="F5" s="876" t="n">
        <f aca="false">+F4-E5</f>
        <v>19880</v>
      </c>
      <c r="G5" s="784"/>
    </row>
    <row r="6" customFormat="false" ht="21" hidden="false" customHeight="false" outlineLevel="0" collapsed="false">
      <c r="A6" s="423" t="n">
        <v>2</v>
      </c>
      <c r="B6" s="524" t="s">
        <v>928</v>
      </c>
      <c r="C6" s="441" t="s">
        <v>977</v>
      </c>
      <c r="D6" s="591" t="s">
        <v>978</v>
      </c>
      <c r="E6" s="875" t="n">
        <v>875</v>
      </c>
      <c r="F6" s="876" t="n">
        <f aca="false">+F5-E6</f>
        <v>19005</v>
      </c>
      <c r="G6" s="784"/>
    </row>
    <row r="7" customFormat="false" ht="63" hidden="false" customHeight="false" outlineLevel="0" collapsed="false">
      <c r="A7" s="423" t="n">
        <v>3</v>
      </c>
      <c r="B7" s="524" t="s">
        <v>797</v>
      </c>
      <c r="C7" s="589" t="s">
        <v>979</v>
      </c>
      <c r="D7" s="877" t="s">
        <v>980</v>
      </c>
      <c r="E7" s="878" t="n">
        <v>120</v>
      </c>
      <c r="F7" s="876" t="n">
        <f aca="false">+F6-E7</f>
        <v>18885</v>
      </c>
      <c r="G7" s="784"/>
    </row>
    <row r="8" customFormat="false" ht="42.75" hidden="false" customHeight="true" outlineLevel="0" collapsed="false">
      <c r="A8" s="602" t="n">
        <v>4</v>
      </c>
      <c r="B8" s="789" t="s">
        <v>981</v>
      </c>
      <c r="C8" s="589" t="s">
        <v>982</v>
      </c>
      <c r="D8" s="877" t="s">
        <v>983</v>
      </c>
      <c r="E8" s="878" t="n">
        <v>872</v>
      </c>
      <c r="F8" s="876" t="n">
        <f aca="false">+F7-E8</f>
        <v>18013</v>
      </c>
      <c r="G8" s="784"/>
    </row>
    <row r="9" customFormat="false" ht="21.75" hidden="false" customHeight="true" outlineLevel="0" collapsed="false">
      <c r="A9" s="785" t="n">
        <v>5</v>
      </c>
      <c r="B9" s="788" t="s">
        <v>984</v>
      </c>
      <c r="C9" s="786" t="s">
        <v>985</v>
      </c>
      <c r="D9" s="591" t="s">
        <v>986</v>
      </c>
      <c r="E9" s="878" t="n">
        <v>1240</v>
      </c>
      <c r="F9" s="876" t="n">
        <f aca="false">+F8-E9</f>
        <v>16773</v>
      </c>
      <c r="G9" s="784"/>
    </row>
    <row r="10" customFormat="false" ht="21" hidden="false" customHeight="false" outlineLevel="0" collapsed="false">
      <c r="A10" s="602" t="n">
        <v>6</v>
      </c>
      <c r="B10" s="788" t="s">
        <v>809</v>
      </c>
      <c r="C10" s="786" t="s">
        <v>987</v>
      </c>
      <c r="D10" s="591" t="s">
        <v>988</v>
      </c>
      <c r="E10" s="878" t="n">
        <v>785</v>
      </c>
      <c r="F10" s="876" t="n">
        <f aca="false">+F9-E10</f>
        <v>15988</v>
      </c>
      <c r="G10" s="784"/>
    </row>
    <row r="11" customFormat="false" ht="63" hidden="false" customHeight="false" outlineLevel="0" collapsed="false">
      <c r="A11" s="785" t="n">
        <v>7</v>
      </c>
      <c r="B11" s="788" t="s">
        <v>814</v>
      </c>
      <c r="C11" s="786" t="s">
        <v>989</v>
      </c>
      <c r="D11" s="591" t="s">
        <v>990</v>
      </c>
      <c r="E11" s="878" t="n">
        <v>230</v>
      </c>
      <c r="F11" s="876" t="n">
        <f aca="false">+F10-E11</f>
        <v>15758</v>
      </c>
      <c r="G11" s="784"/>
    </row>
    <row r="12" customFormat="false" ht="21" hidden="false" customHeight="true" outlineLevel="0" collapsed="false">
      <c r="A12" s="602" t="n">
        <v>8</v>
      </c>
      <c r="B12" s="788" t="s">
        <v>991</v>
      </c>
      <c r="C12" s="786" t="s">
        <v>992</v>
      </c>
      <c r="D12" s="591" t="s">
        <v>993</v>
      </c>
      <c r="E12" s="878" t="n">
        <f aca="false">630+460</f>
        <v>1090</v>
      </c>
      <c r="F12" s="876" t="n">
        <f aca="false">+F11-E12</f>
        <v>14668</v>
      </c>
      <c r="G12" s="784"/>
    </row>
    <row r="13" customFormat="false" ht="42" hidden="false" customHeight="false" outlineLevel="0" collapsed="false">
      <c r="A13" s="602" t="n">
        <v>9</v>
      </c>
      <c r="B13" s="788" t="s">
        <v>300</v>
      </c>
      <c r="C13" s="786" t="s">
        <v>994</v>
      </c>
      <c r="D13" s="591" t="s">
        <v>995</v>
      </c>
      <c r="E13" s="878" t="n">
        <v>50</v>
      </c>
      <c r="F13" s="876" t="n">
        <f aca="false">+F12-E13</f>
        <v>14618</v>
      </c>
    </row>
    <row r="14" customFormat="false" ht="45.75" hidden="false" customHeight="true" outlineLevel="0" collapsed="false">
      <c r="A14" s="602" t="n">
        <v>10</v>
      </c>
      <c r="B14" s="789" t="s">
        <v>304</v>
      </c>
      <c r="C14" s="589" t="s">
        <v>996</v>
      </c>
      <c r="D14" s="877" t="s">
        <v>997</v>
      </c>
      <c r="E14" s="878" t="n">
        <v>50</v>
      </c>
      <c r="F14" s="875" t="n">
        <f aca="false">+F13-E14</f>
        <v>14568</v>
      </c>
    </row>
    <row r="15" customFormat="false" ht="21" hidden="false" customHeight="false" outlineLevel="0" collapsed="false">
      <c r="A15" s="602" t="n">
        <v>11</v>
      </c>
      <c r="B15" s="789" t="s">
        <v>442</v>
      </c>
      <c r="C15" s="589" t="s">
        <v>998</v>
      </c>
      <c r="D15" s="877" t="s">
        <v>999</v>
      </c>
      <c r="E15" s="875" t="n">
        <v>885</v>
      </c>
      <c r="F15" s="875" t="n">
        <f aca="false">+F14-E15</f>
        <v>13683</v>
      </c>
    </row>
    <row r="16" customFormat="false" ht="21.75" hidden="false" customHeight="false" outlineLevel="0" collapsed="false">
      <c r="A16" s="441"/>
      <c r="B16" s="442"/>
      <c r="C16" s="441"/>
      <c r="D16" s="879" t="s">
        <v>361</v>
      </c>
      <c r="E16" s="880" t="n">
        <f aca="false">SUM(E5:E15)</f>
        <v>6317</v>
      </c>
      <c r="F16" s="562" t="n">
        <f aca="false">F4-E16</f>
        <v>13683</v>
      </c>
    </row>
    <row r="17" customFormat="false" ht="21.7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315277777777778" top="0.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43" activeCellId="0" sqref="C1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51.42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4.85"/>
    <col collapsed="false" customWidth="true" hidden="false" outlineLevel="0" max="7" min="7" style="313" width="15.41"/>
    <col collapsed="false" customWidth="true" hidden="false" outlineLevel="0" max="8" min="8" style="313" width="14.41"/>
    <col collapsed="false" customWidth="true" hidden="false" outlineLevel="0" max="9" min="9" style="313" width="13.28"/>
    <col collapsed="false" customWidth="true" hidden="false" outlineLevel="0" max="10" min="10" style="313" width="12.42"/>
    <col collapsed="false" customWidth="true" hidden="false" outlineLevel="0" max="11" min="11" style="313" width="13.85"/>
    <col collapsed="false" customWidth="false" hidden="false" outlineLevel="0" max="257" min="12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325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507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480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481</v>
      </c>
      <c r="B7" s="713"/>
      <c r="C7" s="337" t="s">
        <v>1000</v>
      </c>
      <c r="D7" s="336" t="n">
        <v>628000</v>
      </c>
      <c r="E7" s="336" t="n">
        <v>0</v>
      </c>
      <c r="F7" s="336" t="n">
        <v>0</v>
      </c>
      <c r="G7" s="336" t="n">
        <f aca="false">SUM(D7-E7-F7)</f>
        <v>628000</v>
      </c>
      <c r="H7" s="541"/>
    </row>
    <row r="8" customFormat="false" ht="19.5" hidden="false" customHeight="false" outlineLevel="0" collapsed="false">
      <c r="A8" s="333" t="s">
        <v>1001</v>
      </c>
      <c r="B8" s="334"/>
      <c r="C8" s="337" t="s">
        <v>1002</v>
      </c>
      <c r="D8" s="338" t="n">
        <f aca="false">SUM(D5:D7)</f>
        <v>628000</v>
      </c>
      <c r="E8" s="338" t="n">
        <v>0</v>
      </c>
      <c r="F8" s="338" t="n">
        <f aca="false">SUM(F7)</f>
        <v>0</v>
      </c>
      <c r="G8" s="338" t="n">
        <f aca="false">SUM(G7)</f>
        <v>628000</v>
      </c>
    </row>
    <row r="9" customFormat="false" ht="19.5" hidden="false" customHeight="false" outlineLevel="0" collapsed="false">
      <c r="A9" s="333"/>
      <c r="B9" s="339"/>
      <c r="C9" s="340" t="s">
        <v>1003</v>
      </c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42" t="s">
        <v>1004</v>
      </c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34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881" t="s">
        <v>1005</v>
      </c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 t="s">
        <v>906</v>
      </c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1006</v>
      </c>
      <c r="B15" s="515"/>
      <c r="C15" s="515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515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515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515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515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515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515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515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66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317" t="s">
        <v>1007</v>
      </c>
      <c r="B25" s="318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507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480</v>
      </c>
      <c r="B29" s="330"/>
      <c r="C29" s="326"/>
      <c r="D29" s="332"/>
      <c r="E29" s="332"/>
      <c r="F29" s="332"/>
      <c r="G29" s="332"/>
    </row>
    <row r="30" customFormat="false" ht="18.75" hidden="false" customHeight="false" outlineLevel="0" collapsed="false">
      <c r="A30" s="333" t="s">
        <v>481</v>
      </c>
      <c r="B30" s="750" t="s">
        <v>1008</v>
      </c>
      <c r="C30" s="362" t="s">
        <v>1009</v>
      </c>
      <c r="D30" s="336" t="n">
        <v>628000</v>
      </c>
      <c r="E30" s="336" t="n">
        <f aca="false">+E8+F8</f>
        <v>0</v>
      </c>
      <c r="F30" s="336" t="n">
        <v>4000</v>
      </c>
      <c r="G30" s="336" t="n">
        <f aca="false">+D30-E30-F30</f>
        <v>624000</v>
      </c>
    </row>
    <row r="31" customFormat="false" ht="19.5" hidden="false" customHeight="false" outlineLevel="0" collapsed="false">
      <c r="A31" s="333" t="s">
        <v>1001</v>
      </c>
      <c r="B31" s="334"/>
      <c r="C31" s="362" t="s">
        <v>1010</v>
      </c>
      <c r="D31" s="338" t="n">
        <f aca="false">SUM(D28:D30)</f>
        <v>628000</v>
      </c>
      <c r="E31" s="338" t="n">
        <f aca="false">+E30</f>
        <v>0</v>
      </c>
      <c r="F31" s="338" t="n">
        <f aca="false">SUM(F30)</f>
        <v>4000</v>
      </c>
      <c r="G31" s="338" t="n">
        <f aca="false">+D31-E31-F31</f>
        <v>624000</v>
      </c>
    </row>
    <row r="32" customFormat="false" ht="19.5" hidden="false" customHeight="false" outlineLevel="0" collapsed="false">
      <c r="A32" s="333"/>
      <c r="B32" s="339"/>
      <c r="C32" s="363"/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39"/>
      <c r="C33" s="364"/>
      <c r="D33" s="343"/>
      <c r="E33" s="343"/>
      <c r="F33" s="343"/>
      <c r="G33" s="344"/>
    </row>
    <row r="34" customFormat="false" ht="18.75" hidden="false" customHeight="false" outlineLevel="0" collapsed="false">
      <c r="A34" s="333"/>
      <c r="B34" s="345"/>
      <c r="C34" s="334"/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881" t="s">
        <v>1005</v>
      </c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348" t="s">
        <v>906</v>
      </c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9"/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1011</v>
      </c>
      <c r="B38" s="515"/>
      <c r="C38" s="515"/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515"/>
      <c r="C39" s="353"/>
      <c r="D39" s="329"/>
      <c r="E39" s="332"/>
      <c r="F39" s="332"/>
      <c r="G39" s="329"/>
    </row>
    <row r="40" customFormat="false" ht="18.75" hidden="false" customHeight="false" outlineLevel="0" collapsed="false">
      <c r="A40" s="351"/>
      <c r="B40" s="515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515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515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515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515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515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  <row r="47" customFormat="false" ht="18.75" hidden="false" customHeight="false" outlineLevel="0" collapsed="false">
      <c r="A47" s="314" t="s">
        <v>172</v>
      </c>
      <c r="B47" s="315"/>
      <c r="C47" s="315"/>
      <c r="D47" s="315"/>
      <c r="E47" s="315"/>
      <c r="F47" s="315"/>
      <c r="G47" s="316"/>
    </row>
    <row r="48" customFormat="false" ht="18.75" hidden="false" customHeight="true" outlineLevel="0" collapsed="false">
      <c r="A48" s="317" t="s">
        <v>1012</v>
      </c>
      <c r="B48" s="318"/>
      <c r="C48" s="319" t="s">
        <v>144</v>
      </c>
      <c r="D48" s="319"/>
      <c r="E48" s="319"/>
      <c r="F48" s="319"/>
      <c r="G48" s="320" t="s">
        <v>145</v>
      </c>
    </row>
    <row r="49" customFormat="false" ht="37.5" hidden="false" customHeight="false" outlineLevel="0" collapsed="false">
      <c r="A49" s="322" t="s">
        <v>146</v>
      </c>
      <c r="B49" s="323" t="s">
        <v>147</v>
      </c>
      <c r="C49" s="324" t="s">
        <v>148</v>
      </c>
      <c r="D49" s="323" t="s">
        <v>149</v>
      </c>
      <c r="E49" s="323" t="s">
        <v>150</v>
      </c>
      <c r="F49" s="323" t="s">
        <v>151</v>
      </c>
      <c r="G49" s="323" t="s">
        <v>152</v>
      </c>
    </row>
    <row r="50" customFormat="false" ht="18.75" hidden="false" customHeight="false" outlineLevel="0" collapsed="false">
      <c r="A50" s="325" t="s">
        <v>103</v>
      </c>
      <c r="B50" s="326"/>
      <c r="C50" s="316"/>
      <c r="D50" s="327"/>
      <c r="E50" s="328"/>
      <c r="F50" s="328"/>
      <c r="G50" s="329"/>
    </row>
    <row r="51" customFormat="false" ht="18.75" hidden="false" customHeight="false" outlineLevel="0" collapsed="false">
      <c r="A51" s="325" t="s">
        <v>507</v>
      </c>
      <c r="B51" s="330"/>
      <c r="C51" s="326"/>
      <c r="D51" s="331"/>
      <c r="E51" s="331"/>
      <c r="F51" s="331"/>
      <c r="G51" s="331"/>
    </row>
    <row r="52" customFormat="false" ht="18.75" hidden="false" customHeight="false" outlineLevel="0" collapsed="false">
      <c r="A52" s="325" t="s">
        <v>480</v>
      </c>
      <c r="B52" s="330"/>
      <c r="C52" s="326"/>
      <c r="D52" s="332"/>
      <c r="E52" s="332"/>
      <c r="F52" s="332"/>
      <c r="G52" s="332"/>
    </row>
    <row r="53" customFormat="false" ht="18.75" hidden="false" customHeight="false" outlineLevel="0" collapsed="false">
      <c r="A53" s="333" t="s">
        <v>481</v>
      </c>
      <c r="B53" s="750" t="s">
        <v>1008</v>
      </c>
      <c r="C53" s="362" t="s">
        <v>1013</v>
      </c>
      <c r="D53" s="336" t="n">
        <v>628000</v>
      </c>
      <c r="E53" s="336" t="n">
        <f aca="false">+E31+F31</f>
        <v>4000</v>
      </c>
      <c r="F53" s="336" t="n">
        <v>2000</v>
      </c>
      <c r="G53" s="336" t="n">
        <f aca="false">+D53-E53-F53</f>
        <v>622000</v>
      </c>
    </row>
    <row r="54" customFormat="false" ht="19.5" hidden="false" customHeight="false" outlineLevel="0" collapsed="false">
      <c r="A54" s="333" t="s">
        <v>1001</v>
      </c>
      <c r="B54" s="334"/>
      <c r="C54" s="362" t="s">
        <v>1014</v>
      </c>
      <c r="D54" s="338" t="n">
        <f aca="false">SUM(D51:D53)</f>
        <v>628000</v>
      </c>
      <c r="E54" s="338" t="n">
        <f aca="false">+E53</f>
        <v>4000</v>
      </c>
      <c r="F54" s="338" t="n">
        <f aca="false">SUM(F53)</f>
        <v>2000</v>
      </c>
      <c r="G54" s="338" t="n">
        <f aca="false">+D54-E54-F54</f>
        <v>622000</v>
      </c>
    </row>
    <row r="55" customFormat="false" ht="19.5" hidden="false" customHeight="false" outlineLevel="0" collapsed="false">
      <c r="A55" s="333"/>
      <c r="B55" s="339"/>
      <c r="C55" s="363"/>
      <c r="D55" s="341"/>
      <c r="E55" s="341"/>
      <c r="F55" s="341"/>
      <c r="G55" s="341"/>
    </row>
    <row r="56" customFormat="false" ht="18.75" hidden="false" customHeight="false" outlineLevel="0" collapsed="false">
      <c r="A56" s="333"/>
      <c r="B56" s="339"/>
      <c r="C56" s="364"/>
      <c r="D56" s="343"/>
      <c r="E56" s="343"/>
      <c r="F56" s="343"/>
      <c r="G56" s="344"/>
    </row>
    <row r="57" customFormat="false" ht="18.75" hidden="false" customHeight="false" outlineLevel="0" collapsed="false">
      <c r="A57" s="333"/>
      <c r="B57" s="345"/>
      <c r="C57" s="334"/>
      <c r="D57" s="326"/>
      <c r="E57" s="326"/>
      <c r="F57" s="326"/>
      <c r="G57" s="329"/>
    </row>
    <row r="58" customFormat="false" ht="18.75" hidden="false" customHeight="false" outlineLevel="0" collapsed="false">
      <c r="A58" s="333"/>
      <c r="B58" s="326"/>
      <c r="C58" s="881" t="s">
        <v>1005</v>
      </c>
      <c r="D58" s="326"/>
      <c r="E58" s="326"/>
      <c r="F58" s="326"/>
      <c r="G58" s="329"/>
    </row>
    <row r="59" customFormat="false" ht="18.75" hidden="false" customHeight="false" outlineLevel="0" collapsed="false">
      <c r="A59" s="333"/>
      <c r="B59" s="326"/>
      <c r="C59" s="348" t="s">
        <v>906</v>
      </c>
      <c r="D59" s="326"/>
      <c r="E59" s="326"/>
      <c r="F59" s="326"/>
      <c r="G59" s="329"/>
    </row>
    <row r="60" customFormat="false" ht="18.75" hidden="false" customHeight="false" outlineLevel="0" collapsed="false">
      <c r="A60" s="333"/>
      <c r="B60" s="326"/>
      <c r="C60" s="349"/>
      <c r="D60" s="351"/>
      <c r="E60" s="351"/>
      <c r="F60" s="351"/>
      <c r="G60" s="329"/>
    </row>
    <row r="61" customFormat="false" ht="18.75" hidden="false" customHeight="false" outlineLevel="0" collapsed="false">
      <c r="A61" s="351" t="s">
        <v>1015</v>
      </c>
      <c r="B61" s="515"/>
      <c r="C61" s="515"/>
      <c r="D61" s="329"/>
      <c r="E61" s="332"/>
      <c r="F61" s="332"/>
      <c r="G61" s="329"/>
    </row>
    <row r="62" customFormat="false" ht="18.75" hidden="false" customHeight="false" outlineLevel="0" collapsed="false">
      <c r="A62" s="351" t="s">
        <v>159</v>
      </c>
      <c r="B62" s="515"/>
      <c r="C62" s="353"/>
      <c r="D62" s="329"/>
      <c r="E62" s="332"/>
      <c r="F62" s="332"/>
      <c r="G62" s="329"/>
    </row>
    <row r="63" customFormat="false" ht="18.75" hidden="false" customHeight="false" outlineLevel="0" collapsed="false">
      <c r="A63" s="351"/>
      <c r="B63" s="515"/>
      <c r="C63" s="353"/>
      <c r="D63" s="329"/>
      <c r="E63" s="332"/>
      <c r="F63" s="332"/>
      <c r="G63" s="329"/>
    </row>
    <row r="64" customFormat="false" ht="18.75" hidden="false" customHeight="false" outlineLevel="0" collapsed="false">
      <c r="A64" s="351" t="s">
        <v>160</v>
      </c>
      <c r="B64" s="515"/>
      <c r="C64" s="353"/>
      <c r="D64" s="354"/>
      <c r="E64" s="331"/>
      <c r="F64" s="332"/>
      <c r="G64" s="354"/>
    </row>
    <row r="65" customFormat="false" ht="18.75" hidden="false" customHeight="false" outlineLevel="0" collapsed="false">
      <c r="A65" s="351" t="s">
        <v>161</v>
      </c>
      <c r="B65" s="515"/>
      <c r="C65" s="353"/>
      <c r="D65" s="354"/>
      <c r="E65" s="331"/>
      <c r="F65" s="332"/>
      <c r="G65" s="354"/>
    </row>
    <row r="66" customFormat="false" ht="18.75" hidden="false" customHeight="false" outlineLevel="0" collapsed="false">
      <c r="A66" s="351" t="s">
        <v>162</v>
      </c>
      <c r="B66" s="515"/>
      <c r="C66" s="353"/>
      <c r="D66" s="354"/>
      <c r="E66" s="331"/>
      <c r="F66" s="332"/>
      <c r="G66" s="354"/>
    </row>
    <row r="67" customFormat="false" ht="18.75" hidden="false" customHeight="false" outlineLevel="0" collapsed="false">
      <c r="A67" s="333" t="s">
        <v>163</v>
      </c>
      <c r="B67" s="515"/>
      <c r="C67" s="353"/>
      <c r="D67" s="354"/>
      <c r="E67" s="331"/>
      <c r="F67" s="332"/>
      <c r="G67" s="354"/>
    </row>
    <row r="68" customFormat="false" ht="18.75" hidden="false" customHeight="false" outlineLevel="0" collapsed="false">
      <c r="A68" s="351" t="s">
        <v>164</v>
      </c>
      <c r="B68" s="515"/>
      <c r="C68" s="353"/>
      <c r="D68" s="354"/>
      <c r="E68" s="331"/>
      <c r="F68" s="331"/>
      <c r="G68" s="354"/>
    </row>
    <row r="69" customFormat="false" ht="18.75" hidden="false" customHeight="false" outlineLevel="0" collapsed="false">
      <c r="A69" s="355" t="s">
        <v>165</v>
      </c>
      <c r="B69" s="356"/>
      <c r="C69" s="357"/>
      <c r="D69" s="358"/>
      <c r="E69" s="359"/>
      <c r="F69" s="359"/>
      <c r="G69" s="358"/>
    </row>
    <row r="70" customFormat="false" ht="18.75" hidden="false" customHeight="false" outlineLevel="0" collapsed="false">
      <c r="A70" s="314" t="s">
        <v>178</v>
      </c>
      <c r="B70" s="315"/>
      <c r="C70" s="315"/>
      <c r="D70" s="315"/>
      <c r="E70" s="315"/>
      <c r="F70" s="315"/>
      <c r="G70" s="316"/>
    </row>
    <row r="71" customFormat="false" ht="18.75" hidden="false" customHeight="true" outlineLevel="0" collapsed="false">
      <c r="A71" s="317" t="s">
        <v>1016</v>
      </c>
      <c r="B71" s="318"/>
      <c r="C71" s="319" t="s">
        <v>144</v>
      </c>
      <c r="D71" s="319"/>
      <c r="E71" s="319"/>
      <c r="F71" s="319"/>
      <c r="G71" s="320" t="s">
        <v>145</v>
      </c>
    </row>
    <row r="72" customFormat="false" ht="37.5" hidden="false" customHeight="false" outlineLevel="0" collapsed="false">
      <c r="A72" s="322" t="s">
        <v>146</v>
      </c>
      <c r="B72" s="323" t="s">
        <v>147</v>
      </c>
      <c r="C72" s="324" t="s">
        <v>148</v>
      </c>
      <c r="D72" s="323" t="s">
        <v>149</v>
      </c>
      <c r="E72" s="323" t="s">
        <v>150</v>
      </c>
      <c r="F72" s="323" t="s">
        <v>151</v>
      </c>
      <c r="G72" s="323" t="s">
        <v>152</v>
      </c>
    </row>
    <row r="73" customFormat="false" ht="18.75" hidden="false" customHeight="false" outlineLevel="0" collapsed="false">
      <c r="A73" s="325" t="s">
        <v>103</v>
      </c>
      <c r="B73" s="326"/>
      <c r="C73" s="316"/>
      <c r="D73" s="327"/>
      <c r="E73" s="328"/>
      <c r="F73" s="328"/>
      <c r="G73" s="329"/>
    </row>
    <row r="74" customFormat="false" ht="18.75" hidden="false" customHeight="false" outlineLevel="0" collapsed="false">
      <c r="A74" s="325" t="s">
        <v>507</v>
      </c>
      <c r="B74" s="330"/>
      <c r="C74" s="326"/>
      <c r="D74" s="331"/>
      <c r="E74" s="331"/>
      <c r="F74" s="331"/>
      <c r="G74" s="331"/>
    </row>
    <row r="75" customFormat="false" ht="18.75" hidden="false" customHeight="false" outlineLevel="0" collapsed="false">
      <c r="A75" s="325" t="s">
        <v>480</v>
      </c>
      <c r="B75" s="330"/>
      <c r="C75" s="326"/>
      <c r="D75" s="332"/>
      <c r="E75" s="332"/>
      <c r="F75" s="332"/>
      <c r="G75" s="332"/>
    </row>
    <row r="76" customFormat="false" ht="18.75" hidden="false" customHeight="false" outlineLevel="0" collapsed="false">
      <c r="A76" s="333" t="s">
        <v>481</v>
      </c>
      <c r="B76" s="750" t="s">
        <v>1017</v>
      </c>
      <c r="C76" s="362" t="s">
        <v>1018</v>
      </c>
      <c r="D76" s="336" t="n">
        <v>628000</v>
      </c>
      <c r="E76" s="336" t="n">
        <f aca="false">+E54+F54</f>
        <v>6000</v>
      </c>
      <c r="F76" s="336" t="n">
        <v>40060.8</v>
      </c>
      <c r="G76" s="336" t="n">
        <f aca="false">+D76-E76-F76</f>
        <v>581939.2</v>
      </c>
    </row>
    <row r="77" customFormat="false" ht="19.5" hidden="false" customHeight="false" outlineLevel="0" collapsed="false">
      <c r="A77" s="333" t="s">
        <v>1001</v>
      </c>
      <c r="B77" s="334"/>
      <c r="C77" s="362"/>
      <c r="D77" s="338" t="n">
        <f aca="false">SUM(D74:D76)</f>
        <v>628000</v>
      </c>
      <c r="E77" s="338" t="n">
        <f aca="false">+E76</f>
        <v>6000</v>
      </c>
      <c r="F77" s="338" t="n">
        <f aca="false">SUM(F76)</f>
        <v>40060.8</v>
      </c>
      <c r="G77" s="338" t="n">
        <f aca="false">+D77-E77-F77</f>
        <v>581939.2</v>
      </c>
    </row>
    <row r="78" customFormat="false" ht="19.5" hidden="false" customHeight="false" outlineLevel="0" collapsed="false">
      <c r="A78" s="333"/>
      <c r="B78" s="339"/>
      <c r="C78" s="363"/>
      <c r="D78" s="341"/>
      <c r="E78" s="341"/>
      <c r="F78" s="341"/>
      <c r="G78" s="341"/>
    </row>
    <row r="79" customFormat="false" ht="18.75" hidden="false" customHeight="false" outlineLevel="0" collapsed="false">
      <c r="A79" s="333"/>
      <c r="B79" s="339"/>
      <c r="C79" s="364"/>
      <c r="D79" s="343"/>
      <c r="E79" s="343"/>
      <c r="F79" s="343"/>
      <c r="G79" s="344"/>
    </row>
    <row r="80" customFormat="false" ht="18.75" hidden="false" customHeight="false" outlineLevel="0" collapsed="false">
      <c r="A80" s="333"/>
      <c r="B80" s="345"/>
      <c r="C80" s="334"/>
      <c r="D80" s="326"/>
      <c r="E80" s="326"/>
      <c r="F80" s="326"/>
      <c r="G80" s="329"/>
    </row>
    <row r="81" customFormat="false" ht="18.75" hidden="false" customHeight="false" outlineLevel="0" collapsed="false">
      <c r="A81" s="333"/>
      <c r="B81" s="326"/>
      <c r="C81" s="881" t="s">
        <v>1005</v>
      </c>
      <c r="D81" s="326"/>
      <c r="E81" s="326"/>
      <c r="F81" s="326"/>
      <c r="G81" s="329"/>
    </row>
    <row r="82" customFormat="false" ht="18.75" hidden="false" customHeight="false" outlineLevel="0" collapsed="false">
      <c r="A82" s="333"/>
      <c r="B82" s="326"/>
      <c r="C82" s="348" t="s">
        <v>906</v>
      </c>
      <c r="D82" s="326"/>
      <c r="E82" s="326"/>
      <c r="F82" s="326"/>
      <c r="G82" s="329"/>
    </row>
    <row r="83" customFormat="false" ht="18.75" hidden="false" customHeight="false" outlineLevel="0" collapsed="false">
      <c r="A83" s="333"/>
      <c r="B83" s="326"/>
      <c r="C83" s="349"/>
      <c r="D83" s="351"/>
      <c r="E83" s="351"/>
      <c r="F83" s="351"/>
      <c r="G83" s="329"/>
    </row>
    <row r="84" customFormat="false" ht="18.75" hidden="false" customHeight="false" outlineLevel="0" collapsed="false">
      <c r="A84" s="351" t="s">
        <v>1019</v>
      </c>
      <c r="B84" s="515"/>
      <c r="C84" s="515"/>
      <c r="D84" s="329"/>
      <c r="E84" s="332"/>
      <c r="F84" s="332"/>
      <c r="G84" s="329"/>
    </row>
    <row r="85" customFormat="false" ht="18.75" hidden="false" customHeight="false" outlineLevel="0" collapsed="false">
      <c r="A85" s="351" t="s">
        <v>159</v>
      </c>
      <c r="B85" s="515"/>
      <c r="C85" s="353"/>
      <c r="D85" s="329"/>
      <c r="E85" s="332"/>
      <c r="F85" s="332"/>
      <c r="G85" s="329"/>
    </row>
    <row r="86" customFormat="false" ht="18.75" hidden="false" customHeight="false" outlineLevel="0" collapsed="false">
      <c r="A86" s="351"/>
      <c r="B86" s="515"/>
      <c r="C86" s="353"/>
      <c r="D86" s="329"/>
      <c r="E86" s="332"/>
      <c r="F86" s="332"/>
      <c r="G86" s="329"/>
    </row>
    <row r="87" customFormat="false" ht="18.75" hidden="false" customHeight="false" outlineLevel="0" collapsed="false">
      <c r="A87" s="351" t="s">
        <v>160</v>
      </c>
      <c r="B87" s="515"/>
      <c r="C87" s="353"/>
      <c r="D87" s="354"/>
      <c r="E87" s="331"/>
      <c r="F87" s="332"/>
      <c r="G87" s="354"/>
    </row>
    <row r="88" customFormat="false" ht="18.75" hidden="false" customHeight="false" outlineLevel="0" collapsed="false">
      <c r="A88" s="351" t="s">
        <v>161</v>
      </c>
      <c r="B88" s="515"/>
      <c r="C88" s="353"/>
      <c r="D88" s="354"/>
      <c r="E88" s="331"/>
      <c r="F88" s="332"/>
      <c r="G88" s="354"/>
    </row>
    <row r="89" customFormat="false" ht="18.75" hidden="false" customHeight="false" outlineLevel="0" collapsed="false">
      <c r="A89" s="351" t="s">
        <v>162</v>
      </c>
      <c r="B89" s="515"/>
      <c r="C89" s="353"/>
      <c r="D89" s="354"/>
      <c r="E89" s="331"/>
      <c r="F89" s="332"/>
      <c r="G89" s="354"/>
    </row>
    <row r="90" customFormat="false" ht="18.75" hidden="false" customHeight="false" outlineLevel="0" collapsed="false">
      <c r="A90" s="333" t="s">
        <v>163</v>
      </c>
      <c r="B90" s="515"/>
      <c r="C90" s="353"/>
      <c r="D90" s="354"/>
      <c r="E90" s="331"/>
      <c r="F90" s="332"/>
      <c r="G90" s="354"/>
    </row>
    <row r="91" customFormat="false" ht="18.75" hidden="false" customHeight="false" outlineLevel="0" collapsed="false">
      <c r="A91" s="351" t="s">
        <v>164</v>
      </c>
      <c r="B91" s="515"/>
      <c r="C91" s="353"/>
      <c r="D91" s="354"/>
      <c r="E91" s="331"/>
      <c r="F91" s="331"/>
      <c r="G91" s="354"/>
    </row>
    <row r="92" customFormat="false" ht="18.75" hidden="false" customHeight="false" outlineLevel="0" collapsed="false">
      <c r="A92" s="355" t="s">
        <v>165</v>
      </c>
      <c r="B92" s="356"/>
      <c r="C92" s="357"/>
      <c r="D92" s="358"/>
      <c r="E92" s="359"/>
      <c r="F92" s="359"/>
      <c r="G92" s="358"/>
    </row>
    <row r="93" customFormat="false" ht="18.75" hidden="false" customHeight="false" outlineLevel="0" collapsed="false">
      <c r="A93" s="314" t="s">
        <v>142</v>
      </c>
      <c r="B93" s="315"/>
      <c r="C93" s="315"/>
      <c r="D93" s="315"/>
      <c r="E93" s="315"/>
      <c r="F93" s="315"/>
      <c r="G93" s="316"/>
    </row>
    <row r="94" customFormat="false" ht="18.75" hidden="false" customHeight="true" outlineLevel="0" collapsed="false">
      <c r="A94" s="317" t="s">
        <v>1020</v>
      </c>
      <c r="B94" s="318"/>
      <c r="C94" s="319" t="s">
        <v>144</v>
      </c>
      <c r="D94" s="319"/>
      <c r="E94" s="319"/>
      <c r="F94" s="319"/>
      <c r="G94" s="320" t="s">
        <v>145</v>
      </c>
    </row>
    <row r="95" customFormat="false" ht="37.5" hidden="false" customHeight="false" outlineLevel="0" collapsed="false">
      <c r="A95" s="322" t="s">
        <v>146</v>
      </c>
      <c r="B95" s="323" t="s">
        <v>147</v>
      </c>
      <c r="C95" s="324" t="s">
        <v>148</v>
      </c>
      <c r="D95" s="323" t="s">
        <v>149</v>
      </c>
      <c r="E95" s="323" t="s">
        <v>150</v>
      </c>
      <c r="F95" s="323" t="s">
        <v>151</v>
      </c>
      <c r="G95" s="323" t="s">
        <v>152</v>
      </c>
    </row>
    <row r="96" customFormat="false" ht="18.75" hidden="false" customHeight="false" outlineLevel="0" collapsed="false">
      <c r="A96" s="325" t="s">
        <v>103</v>
      </c>
      <c r="B96" s="326"/>
      <c r="C96" s="316"/>
      <c r="D96" s="327"/>
      <c r="E96" s="328"/>
      <c r="F96" s="328"/>
      <c r="G96" s="329"/>
    </row>
    <row r="97" customFormat="false" ht="18.75" hidden="false" customHeight="false" outlineLevel="0" collapsed="false">
      <c r="A97" s="325" t="s">
        <v>507</v>
      </c>
      <c r="B97" s="330"/>
      <c r="C97" s="326"/>
      <c r="D97" s="331"/>
      <c r="E97" s="331"/>
      <c r="F97" s="331"/>
      <c r="G97" s="331"/>
    </row>
    <row r="98" customFormat="false" ht="18.75" hidden="false" customHeight="false" outlineLevel="0" collapsed="false">
      <c r="A98" s="325" t="s">
        <v>480</v>
      </c>
      <c r="B98" s="330"/>
      <c r="C98" s="326"/>
      <c r="D98" s="332" t="n">
        <v>215000</v>
      </c>
      <c r="E98" s="332"/>
      <c r="F98" s="332"/>
      <c r="G98" s="332"/>
    </row>
    <row r="99" customFormat="false" ht="18.75" hidden="false" customHeight="false" outlineLevel="0" collapsed="false">
      <c r="A99" s="333" t="s">
        <v>481</v>
      </c>
      <c r="B99" s="750" t="s">
        <v>1017</v>
      </c>
      <c r="C99" s="362" t="s">
        <v>1021</v>
      </c>
      <c r="D99" s="336" t="n">
        <v>628000</v>
      </c>
      <c r="E99" s="336" t="n">
        <f aca="false">+E77+F77</f>
        <v>46060.8</v>
      </c>
      <c r="F99" s="336" t="n">
        <v>0</v>
      </c>
      <c r="G99" s="336" t="n">
        <f aca="false">+D100-E99-F99</f>
        <v>796939.2</v>
      </c>
    </row>
    <row r="100" customFormat="false" ht="19.5" hidden="false" customHeight="false" outlineLevel="0" collapsed="false">
      <c r="A100" s="333" t="s">
        <v>1001</v>
      </c>
      <c r="B100" s="334"/>
      <c r="C100" s="362"/>
      <c r="D100" s="338" t="n">
        <f aca="false">SUM(D97:D99)</f>
        <v>843000</v>
      </c>
      <c r="E100" s="338" t="n">
        <f aca="false">+E99</f>
        <v>46060.8</v>
      </c>
      <c r="F100" s="338" t="n">
        <f aca="false">SUM(F99)</f>
        <v>0</v>
      </c>
      <c r="G100" s="338" t="n">
        <f aca="false">+D100-E100-F100</f>
        <v>796939.2</v>
      </c>
    </row>
    <row r="101" customFormat="false" ht="19.5" hidden="false" customHeight="false" outlineLevel="0" collapsed="false">
      <c r="A101" s="333"/>
      <c r="B101" s="339"/>
      <c r="C101" s="363"/>
      <c r="D101" s="341"/>
      <c r="E101" s="341"/>
      <c r="F101" s="341"/>
      <c r="G101" s="341"/>
    </row>
    <row r="102" customFormat="false" ht="18.75" hidden="false" customHeight="false" outlineLevel="0" collapsed="false">
      <c r="A102" s="333"/>
      <c r="B102" s="339"/>
      <c r="C102" s="364"/>
      <c r="D102" s="343"/>
      <c r="E102" s="343"/>
      <c r="F102" s="343"/>
      <c r="G102" s="344"/>
    </row>
    <row r="103" customFormat="false" ht="18.75" hidden="false" customHeight="false" outlineLevel="0" collapsed="false">
      <c r="A103" s="333"/>
      <c r="B103" s="345"/>
      <c r="C103" s="713"/>
      <c r="D103" s="326"/>
      <c r="E103" s="326"/>
      <c r="F103" s="326"/>
      <c r="G103" s="329"/>
    </row>
    <row r="104" customFormat="false" ht="18.75" hidden="false" customHeight="false" outlineLevel="0" collapsed="false">
      <c r="A104" s="333"/>
      <c r="B104" s="326"/>
      <c r="C104" s="347"/>
      <c r="D104" s="326"/>
      <c r="E104" s="326"/>
      <c r="F104" s="326"/>
      <c r="G104" s="329"/>
    </row>
    <row r="105" customFormat="false" ht="18.75" hidden="false" customHeight="false" outlineLevel="0" collapsed="false">
      <c r="A105" s="333"/>
      <c r="B105" s="326"/>
      <c r="C105" s="348" t="s">
        <v>906</v>
      </c>
      <c r="D105" s="326"/>
      <c r="E105" s="326"/>
      <c r="F105" s="326"/>
      <c r="G105" s="329"/>
    </row>
    <row r="106" customFormat="false" ht="18.75" hidden="false" customHeight="false" outlineLevel="0" collapsed="false">
      <c r="A106" s="333"/>
      <c r="B106" s="326"/>
      <c r="C106" s="349"/>
      <c r="D106" s="351"/>
      <c r="E106" s="351"/>
      <c r="F106" s="351"/>
      <c r="G106" s="329"/>
    </row>
    <row r="107" customFormat="false" ht="18.75" hidden="false" customHeight="false" outlineLevel="0" collapsed="false">
      <c r="A107" s="351" t="s">
        <v>1022</v>
      </c>
      <c r="B107" s="515"/>
      <c r="C107" s="515"/>
      <c r="D107" s="329"/>
      <c r="E107" s="332"/>
      <c r="F107" s="332"/>
      <c r="G107" s="329"/>
    </row>
    <row r="108" customFormat="false" ht="18.75" hidden="false" customHeight="false" outlineLevel="0" collapsed="false">
      <c r="A108" s="351" t="s">
        <v>159</v>
      </c>
      <c r="B108" s="515"/>
      <c r="C108" s="353"/>
      <c r="D108" s="329"/>
      <c r="E108" s="332"/>
      <c r="F108" s="332"/>
      <c r="G108" s="329"/>
    </row>
    <row r="109" customFormat="false" ht="18.75" hidden="false" customHeight="false" outlineLevel="0" collapsed="false">
      <c r="A109" s="351"/>
      <c r="B109" s="515"/>
      <c r="C109" s="353"/>
      <c r="D109" s="329"/>
      <c r="E109" s="332"/>
      <c r="F109" s="332"/>
      <c r="G109" s="329"/>
    </row>
    <row r="110" customFormat="false" ht="18.75" hidden="false" customHeight="false" outlineLevel="0" collapsed="false">
      <c r="A110" s="351" t="s">
        <v>160</v>
      </c>
      <c r="B110" s="515"/>
      <c r="C110" s="353"/>
      <c r="D110" s="354"/>
      <c r="E110" s="331"/>
      <c r="F110" s="332"/>
      <c r="G110" s="354"/>
    </row>
    <row r="111" customFormat="false" ht="18.75" hidden="false" customHeight="false" outlineLevel="0" collapsed="false">
      <c r="A111" s="351" t="s">
        <v>161</v>
      </c>
      <c r="B111" s="515"/>
      <c r="C111" s="353"/>
      <c r="D111" s="354"/>
      <c r="E111" s="331"/>
      <c r="F111" s="332"/>
      <c r="G111" s="354"/>
    </row>
    <row r="112" customFormat="false" ht="18.75" hidden="false" customHeight="false" outlineLevel="0" collapsed="false">
      <c r="A112" s="351" t="s">
        <v>162</v>
      </c>
      <c r="B112" s="515"/>
      <c r="C112" s="353"/>
      <c r="D112" s="354"/>
      <c r="E112" s="331"/>
      <c r="F112" s="332"/>
      <c r="G112" s="354"/>
    </row>
    <row r="113" customFormat="false" ht="18.75" hidden="false" customHeight="false" outlineLevel="0" collapsed="false">
      <c r="A113" s="333" t="s">
        <v>163</v>
      </c>
      <c r="B113" s="515"/>
      <c r="C113" s="353"/>
      <c r="D113" s="354"/>
      <c r="E113" s="331"/>
      <c r="F113" s="332"/>
      <c r="G113" s="354"/>
    </row>
    <row r="114" customFormat="false" ht="18.75" hidden="false" customHeight="false" outlineLevel="0" collapsed="false">
      <c r="A114" s="351" t="s">
        <v>164</v>
      </c>
      <c r="B114" s="515"/>
      <c r="C114" s="353"/>
      <c r="D114" s="354"/>
      <c r="E114" s="331"/>
      <c r="F114" s="331"/>
      <c r="G114" s="354"/>
    </row>
    <row r="115" customFormat="false" ht="18.75" hidden="false" customHeight="false" outlineLevel="0" collapsed="false">
      <c r="A115" s="355" t="s">
        <v>165</v>
      </c>
      <c r="B115" s="356"/>
      <c r="C115" s="357"/>
      <c r="D115" s="358"/>
      <c r="E115" s="359"/>
      <c r="F115" s="359"/>
      <c r="G115" s="358"/>
    </row>
    <row r="116" customFormat="false" ht="18.75" hidden="false" customHeight="false" outlineLevel="0" collapsed="false">
      <c r="A116" s="314" t="s">
        <v>187</v>
      </c>
      <c r="B116" s="315"/>
      <c r="C116" s="315"/>
      <c r="D116" s="315"/>
      <c r="E116" s="315"/>
      <c r="F116" s="315"/>
      <c r="G116" s="316"/>
    </row>
    <row r="117" customFormat="false" ht="18.75" hidden="false" customHeight="true" outlineLevel="0" collapsed="false">
      <c r="A117" s="317" t="s">
        <v>1023</v>
      </c>
      <c r="B117" s="318"/>
      <c r="C117" s="319" t="s">
        <v>144</v>
      </c>
      <c r="D117" s="319"/>
      <c r="E117" s="319"/>
      <c r="F117" s="319"/>
      <c r="G117" s="320" t="s">
        <v>145</v>
      </c>
    </row>
    <row r="118" customFormat="false" ht="37.5" hidden="false" customHeight="false" outlineLevel="0" collapsed="false">
      <c r="A118" s="322" t="s">
        <v>146</v>
      </c>
      <c r="B118" s="323" t="s">
        <v>147</v>
      </c>
      <c r="C118" s="324" t="s">
        <v>148</v>
      </c>
      <c r="D118" s="323" t="s">
        <v>149</v>
      </c>
      <c r="E118" s="323" t="s">
        <v>150</v>
      </c>
      <c r="F118" s="323" t="s">
        <v>151</v>
      </c>
      <c r="G118" s="323" t="s">
        <v>152</v>
      </c>
    </row>
    <row r="119" customFormat="false" ht="18.75" hidden="false" customHeight="false" outlineLevel="0" collapsed="false">
      <c r="A119" s="325" t="s">
        <v>103</v>
      </c>
      <c r="B119" s="326"/>
      <c r="C119" s="316"/>
      <c r="D119" s="327"/>
      <c r="E119" s="328"/>
      <c r="F119" s="328"/>
      <c r="G119" s="329"/>
    </row>
    <row r="120" customFormat="false" ht="18.75" hidden="false" customHeight="false" outlineLevel="0" collapsed="false">
      <c r="A120" s="325" t="s">
        <v>507</v>
      </c>
      <c r="B120" s="330"/>
      <c r="C120" s="326"/>
      <c r="D120" s="331"/>
      <c r="E120" s="331"/>
      <c r="F120" s="331"/>
      <c r="G120" s="331"/>
    </row>
    <row r="121" customFormat="false" ht="18.75" hidden="false" customHeight="false" outlineLevel="0" collapsed="false">
      <c r="A121" s="325" t="s">
        <v>480</v>
      </c>
      <c r="B121" s="330"/>
      <c r="C121" s="326"/>
      <c r="D121" s="332"/>
      <c r="E121" s="332"/>
      <c r="F121" s="332"/>
      <c r="G121" s="332"/>
    </row>
    <row r="122" customFormat="false" ht="18.75" hidden="false" customHeight="false" outlineLevel="0" collapsed="false">
      <c r="A122" s="333" t="s">
        <v>481</v>
      </c>
      <c r="B122" s="750" t="s">
        <v>1017</v>
      </c>
      <c r="C122" s="362" t="s">
        <v>1024</v>
      </c>
      <c r="D122" s="336" t="n">
        <v>843000</v>
      </c>
      <c r="E122" s="336" t="n">
        <f aca="false">+E100+F100</f>
        <v>46060.8</v>
      </c>
      <c r="F122" s="336" t="n">
        <v>336029.22</v>
      </c>
      <c r="G122" s="336" t="n">
        <f aca="false">+D122-E122-F122</f>
        <v>460909.98</v>
      </c>
    </row>
    <row r="123" customFormat="false" ht="19.5" hidden="false" customHeight="false" outlineLevel="0" collapsed="false">
      <c r="A123" s="333" t="s">
        <v>1001</v>
      </c>
      <c r="B123" s="334"/>
      <c r="C123" s="362" t="s">
        <v>1025</v>
      </c>
      <c r="D123" s="338" t="n">
        <f aca="false">SUM(D120:D122)</f>
        <v>843000</v>
      </c>
      <c r="E123" s="338" t="n">
        <f aca="false">+E122</f>
        <v>46060.8</v>
      </c>
      <c r="F123" s="338" t="n">
        <f aca="false">SUM(F122)</f>
        <v>336029.22</v>
      </c>
      <c r="G123" s="338" t="n">
        <f aca="false">+D123-E123-F123</f>
        <v>460909.98</v>
      </c>
    </row>
    <row r="124" customFormat="false" ht="19.5" hidden="false" customHeight="false" outlineLevel="0" collapsed="false">
      <c r="A124" s="333"/>
      <c r="B124" s="339"/>
      <c r="C124" s="363" t="s">
        <v>1026</v>
      </c>
      <c r="D124" s="341"/>
      <c r="E124" s="341"/>
      <c r="F124" s="341"/>
      <c r="G124" s="341"/>
    </row>
    <row r="125" customFormat="false" ht="18.75" hidden="false" customHeight="false" outlineLevel="0" collapsed="false">
      <c r="A125" s="333"/>
      <c r="B125" s="339"/>
      <c r="C125" s="342" t="s">
        <v>1027</v>
      </c>
      <c r="D125" s="343"/>
      <c r="E125" s="343"/>
      <c r="F125" s="343"/>
      <c r="G125" s="344"/>
    </row>
    <row r="126" customFormat="false" ht="18.75" hidden="false" customHeight="false" outlineLevel="0" collapsed="false">
      <c r="A126" s="333"/>
      <c r="B126" s="345"/>
      <c r="C126" s="346" t="s">
        <v>1028</v>
      </c>
      <c r="D126" s="326"/>
      <c r="E126" s="326"/>
      <c r="F126" s="326"/>
      <c r="G126" s="329"/>
    </row>
    <row r="127" customFormat="false" ht="18.75" hidden="false" customHeight="false" outlineLevel="0" collapsed="false">
      <c r="A127" s="333"/>
      <c r="B127" s="326"/>
      <c r="C127" s="347" t="s">
        <v>1029</v>
      </c>
      <c r="D127" s="326"/>
      <c r="E127" s="326"/>
      <c r="F127" s="326"/>
      <c r="G127" s="329"/>
    </row>
    <row r="128" customFormat="false" ht="18.75" hidden="false" customHeight="false" outlineLevel="0" collapsed="false">
      <c r="A128" s="333"/>
      <c r="B128" s="326"/>
      <c r="C128" s="348" t="s">
        <v>906</v>
      </c>
      <c r="D128" s="326"/>
      <c r="E128" s="326"/>
      <c r="F128" s="326"/>
      <c r="G128" s="329"/>
    </row>
    <row r="129" customFormat="false" ht="18.75" hidden="false" customHeight="false" outlineLevel="0" collapsed="false">
      <c r="A129" s="333"/>
      <c r="B129" s="326"/>
      <c r="C129" s="349"/>
      <c r="D129" s="351"/>
      <c r="E129" s="351"/>
      <c r="F129" s="351"/>
      <c r="G129" s="329"/>
    </row>
    <row r="130" customFormat="false" ht="18.75" hidden="false" customHeight="false" outlineLevel="0" collapsed="false">
      <c r="A130" s="351" t="s">
        <v>1022</v>
      </c>
      <c r="B130" s="515"/>
      <c r="C130" s="515"/>
      <c r="D130" s="329"/>
      <c r="E130" s="332"/>
      <c r="F130" s="332"/>
      <c r="G130" s="329"/>
    </row>
    <row r="131" customFormat="false" ht="18.75" hidden="false" customHeight="false" outlineLevel="0" collapsed="false">
      <c r="A131" s="351" t="s">
        <v>159</v>
      </c>
      <c r="B131" s="515"/>
      <c r="C131" s="353"/>
      <c r="D131" s="329"/>
      <c r="E131" s="332"/>
      <c r="F131" s="332"/>
      <c r="G131" s="329"/>
    </row>
    <row r="132" customFormat="false" ht="18.75" hidden="false" customHeight="false" outlineLevel="0" collapsed="false">
      <c r="A132" s="351"/>
      <c r="B132" s="515"/>
      <c r="C132" s="353"/>
      <c r="D132" s="329"/>
      <c r="E132" s="332"/>
      <c r="F132" s="332"/>
      <c r="G132" s="329"/>
    </row>
    <row r="133" customFormat="false" ht="18.75" hidden="false" customHeight="false" outlineLevel="0" collapsed="false">
      <c r="A133" s="351" t="s">
        <v>160</v>
      </c>
      <c r="B133" s="515"/>
      <c r="C133" s="353"/>
      <c r="D133" s="354"/>
      <c r="E133" s="331"/>
      <c r="F133" s="332"/>
      <c r="G133" s="354"/>
    </row>
    <row r="134" customFormat="false" ht="18.75" hidden="false" customHeight="false" outlineLevel="0" collapsed="false">
      <c r="A134" s="351" t="s">
        <v>161</v>
      </c>
      <c r="B134" s="515"/>
      <c r="C134" s="353"/>
      <c r="D134" s="354"/>
      <c r="E134" s="331"/>
      <c r="F134" s="332"/>
      <c r="G134" s="354"/>
    </row>
    <row r="135" customFormat="false" ht="18.75" hidden="false" customHeight="false" outlineLevel="0" collapsed="false">
      <c r="A135" s="351" t="s">
        <v>162</v>
      </c>
      <c r="B135" s="515"/>
      <c r="C135" s="353"/>
      <c r="D135" s="354"/>
      <c r="E135" s="331"/>
      <c r="F135" s="332"/>
      <c r="G135" s="354"/>
    </row>
    <row r="136" customFormat="false" ht="18.75" hidden="false" customHeight="false" outlineLevel="0" collapsed="false">
      <c r="A136" s="333" t="s">
        <v>163</v>
      </c>
      <c r="B136" s="515"/>
      <c r="C136" s="353"/>
      <c r="D136" s="354"/>
      <c r="E136" s="331"/>
      <c r="F136" s="332"/>
      <c r="G136" s="354"/>
    </row>
    <row r="137" customFormat="false" ht="18.75" hidden="false" customHeight="false" outlineLevel="0" collapsed="false">
      <c r="A137" s="351" t="s">
        <v>164</v>
      </c>
      <c r="B137" s="515"/>
      <c r="C137" s="353"/>
      <c r="D137" s="354"/>
      <c r="E137" s="331"/>
      <c r="F137" s="331"/>
      <c r="G137" s="354"/>
    </row>
    <row r="138" customFormat="false" ht="18.75" hidden="false" customHeight="false" outlineLevel="0" collapsed="false">
      <c r="A138" s="355" t="s">
        <v>165</v>
      </c>
      <c r="B138" s="356"/>
      <c r="C138" s="357"/>
      <c r="D138" s="358"/>
      <c r="E138" s="359"/>
      <c r="F138" s="359"/>
      <c r="G138" s="358"/>
    </row>
    <row r="139" customFormat="false" ht="18.75" hidden="false" customHeight="false" outlineLevel="0" collapsed="false">
      <c r="A139" s="365" t="s">
        <v>193</v>
      </c>
      <c r="B139" s="366"/>
      <c r="C139" s="366"/>
      <c r="D139" s="366"/>
      <c r="E139" s="366"/>
      <c r="F139" s="366"/>
      <c r="G139" s="367"/>
    </row>
    <row r="140" customFormat="false" ht="18.75" hidden="false" customHeight="true" outlineLevel="0" collapsed="false">
      <c r="A140" s="368" t="s">
        <v>1030</v>
      </c>
      <c r="B140" s="369"/>
      <c r="C140" s="370" t="s">
        <v>144</v>
      </c>
      <c r="D140" s="370"/>
      <c r="E140" s="370"/>
      <c r="F140" s="370"/>
      <c r="G140" s="371" t="s">
        <v>145</v>
      </c>
    </row>
    <row r="141" customFormat="false" ht="37.5" hidden="false" customHeight="false" outlineLevel="0" collapsed="false">
      <c r="A141" s="372" t="s">
        <v>146</v>
      </c>
      <c r="B141" s="373" t="s">
        <v>147</v>
      </c>
      <c r="C141" s="374" t="s">
        <v>148</v>
      </c>
      <c r="D141" s="373" t="s">
        <v>149</v>
      </c>
      <c r="E141" s="373" t="s">
        <v>150</v>
      </c>
      <c r="F141" s="373" t="s">
        <v>151</v>
      </c>
      <c r="G141" s="373" t="s">
        <v>152</v>
      </c>
    </row>
    <row r="142" customFormat="false" ht="18.75" hidden="false" customHeight="false" outlineLevel="0" collapsed="false">
      <c r="A142" s="375" t="s">
        <v>103</v>
      </c>
      <c r="B142" s="376"/>
      <c r="C142" s="367"/>
      <c r="D142" s="327"/>
      <c r="E142" s="328"/>
      <c r="F142" s="328"/>
      <c r="G142" s="329"/>
    </row>
    <row r="143" customFormat="false" ht="18.75" hidden="false" customHeight="false" outlineLevel="0" collapsed="false">
      <c r="A143" s="375" t="s">
        <v>507</v>
      </c>
      <c r="B143" s="377"/>
      <c r="C143" s="376"/>
      <c r="D143" s="331"/>
      <c r="E143" s="331"/>
      <c r="F143" s="331"/>
      <c r="G143" s="331"/>
    </row>
    <row r="144" customFormat="false" ht="18.75" hidden="false" customHeight="false" outlineLevel="0" collapsed="false">
      <c r="A144" s="375" t="s">
        <v>480</v>
      </c>
      <c r="B144" s="377"/>
      <c r="C144" s="376"/>
      <c r="D144" s="332"/>
      <c r="E144" s="332"/>
      <c r="F144" s="332"/>
      <c r="G144" s="332"/>
    </row>
    <row r="145" customFormat="false" ht="18.75" hidden="false" customHeight="false" outlineLevel="0" collapsed="false">
      <c r="A145" s="381" t="s">
        <v>481</v>
      </c>
      <c r="B145" s="882" t="s">
        <v>1017</v>
      </c>
      <c r="C145" s="382" t="s">
        <v>1031</v>
      </c>
      <c r="D145" s="336" t="n">
        <v>843000</v>
      </c>
      <c r="E145" s="336" t="n">
        <f aca="false">+E123+F123</f>
        <v>382090.02</v>
      </c>
      <c r="F145" s="336" t="n">
        <v>5000</v>
      </c>
      <c r="G145" s="336" t="n">
        <f aca="false">+D145-E145-F145</f>
        <v>455909.98</v>
      </c>
    </row>
    <row r="146" customFormat="false" ht="19.5" hidden="false" customHeight="false" outlineLevel="0" collapsed="false">
      <c r="A146" s="381" t="s">
        <v>1001</v>
      </c>
      <c r="B146" s="379"/>
      <c r="C146" s="382" t="s">
        <v>1032</v>
      </c>
      <c r="D146" s="338" t="n">
        <f aca="false">SUM(D143:D145)</f>
        <v>843000</v>
      </c>
      <c r="E146" s="338" t="n">
        <f aca="false">+E145</f>
        <v>382090.02</v>
      </c>
      <c r="F146" s="338" t="n">
        <f aca="false">SUM(F145)</f>
        <v>5000</v>
      </c>
      <c r="G146" s="338" t="n">
        <f aca="false">+D146-E146-F146</f>
        <v>455909.98</v>
      </c>
    </row>
    <row r="147" customFormat="false" ht="19.5" hidden="false" customHeight="false" outlineLevel="0" collapsed="false">
      <c r="A147" s="381"/>
      <c r="B147" s="383"/>
      <c r="C147" s="401"/>
      <c r="D147" s="341"/>
      <c r="E147" s="341"/>
      <c r="F147" s="341"/>
      <c r="G147" s="341"/>
    </row>
    <row r="148" customFormat="false" ht="18.75" hidden="false" customHeight="false" outlineLevel="0" collapsed="false">
      <c r="A148" s="381"/>
      <c r="B148" s="383"/>
      <c r="C148" s="403"/>
      <c r="D148" s="386"/>
      <c r="E148" s="386"/>
      <c r="F148" s="386"/>
      <c r="G148" s="344"/>
    </row>
    <row r="149" customFormat="false" ht="18.75" hidden="false" customHeight="false" outlineLevel="0" collapsed="false">
      <c r="A149" s="381"/>
      <c r="B149" s="387"/>
      <c r="C149" s="388"/>
      <c r="D149" s="376"/>
      <c r="E149" s="376"/>
      <c r="F149" s="376"/>
      <c r="G149" s="329"/>
    </row>
    <row r="150" customFormat="false" ht="18.75" hidden="false" customHeight="false" outlineLevel="0" collapsed="false">
      <c r="A150" s="381"/>
      <c r="B150" s="376"/>
      <c r="C150" s="389"/>
      <c r="D150" s="376"/>
      <c r="E150" s="376"/>
      <c r="F150" s="376"/>
      <c r="G150" s="329"/>
    </row>
    <row r="151" customFormat="false" ht="18.75" hidden="false" customHeight="false" outlineLevel="0" collapsed="false">
      <c r="A151" s="381"/>
      <c r="B151" s="376"/>
      <c r="C151" s="390"/>
      <c r="D151" s="376"/>
      <c r="E151" s="376"/>
      <c r="F151" s="376"/>
      <c r="G151" s="329"/>
    </row>
    <row r="152" customFormat="false" ht="18.75" hidden="false" customHeight="false" outlineLevel="0" collapsed="false">
      <c r="A152" s="381"/>
      <c r="B152" s="376"/>
      <c r="C152" s="391"/>
      <c r="D152" s="393"/>
      <c r="E152" s="393"/>
      <c r="F152" s="393"/>
      <c r="G152" s="329"/>
    </row>
    <row r="153" customFormat="false" ht="18.75" hidden="false" customHeight="false" outlineLevel="0" collapsed="false">
      <c r="A153" s="393" t="s">
        <v>1033</v>
      </c>
      <c r="B153" s="394"/>
      <c r="C153" s="394"/>
      <c r="D153" s="329"/>
      <c r="E153" s="332"/>
      <c r="F153" s="332"/>
      <c r="G153" s="329"/>
    </row>
    <row r="154" customFormat="false" ht="18.75" hidden="false" customHeight="false" outlineLevel="0" collapsed="false">
      <c r="A154" s="393" t="s">
        <v>159</v>
      </c>
      <c r="B154" s="394"/>
      <c r="C154" s="395"/>
      <c r="D154" s="329"/>
      <c r="E154" s="332"/>
      <c r="F154" s="332"/>
      <c r="G154" s="329"/>
    </row>
    <row r="155" customFormat="false" ht="18.75" hidden="false" customHeight="false" outlineLevel="0" collapsed="false">
      <c r="A155" s="393"/>
      <c r="B155" s="394"/>
      <c r="C155" s="395"/>
      <c r="D155" s="329"/>
      <c r="E155" s="332"/>
      <c r="F155" s="332"/>
      <c r="G155" s="329"/>
    </row>
    <row r="156" customFormat="false" ht="18.75" hidden="false" customHeight="false" outlineLevel="0" collapsed="false">
      <c r="A156" s="393" t="s">
        <v>160</v>
      </c>
      <c r="B156" s="394"/>
      <c r="C156" s="395"/>
      <c r="D156" s="354"/>
      <c r="E156" s="331"/>
      <c r="F156" s="332"/>
      <c r="G156" s="354"/>
    </row>
    <row r="157" customFormat="false" ht="18.75" hidden="false" customHeight="false" outlineLevel="0" collapsed="false">
      <c r="A157" s="393" t="s">
        <v>161</v>
      </c>
      <c r="B157" s="394"/>
      <c r="C157" s="395"/>
      <c r="D157" s="354"/>
      <c r="E157" s="331"/>
      <c r="F157" s="332"/>
      <c r="G157" s="354"/>
    </row>
    <row r="158" customFormat="false" ht="18.75" hidden="false" customHeight="false" outlineLevel="0" collapsed="false">
      <c r="A158" s="393" t="s">
        <v>162</v>
      </c>
      <c r="B158" s="394"/>
      <c r="C158" s="395"/>
      <c r="D158" s="354"/>
      <c r="E158" s="331"/>
      <c r="F158" s="332"/>
      <c r="G158" s="354"/>
    </row>
    <row r="159" customFormat="false" ht="18.75" hidden="false" customHeight="false" outlineLevel="0" collapsed="false">
      <c r="A159" s="381" t="s">
        <v>163</v>
      </c>
      <c r="B159" s="394"/>
      <c r="C159" s="395"/>
      <c r="D159" s="354"/>
      <c r="E159" s="331"/>
      <c r="F159" s="332"/>
      <c r="G159" s="354"/>
    </row>
    <row r="160" customFormat="false" ht="18.75" hidden="false" customHeight="false" outlineLevel="0" collapsed="false">
      <c r="A160" s="393" t="s">
        <v>164</v>
      </c>
      <c r="B160" s="394"/>
      <c r="C160" s="395"/>
      <c r="D160" s="354"/>
      <c r="E160" s="331"/>
      <c r="F160" s="331"/>
      <c r="G160" s="354"/>
    </row>
    <row r="161" customFormat="false" ht="18.75" hidden="false" customHeight="false" outlineLevel="0" collapsed="false">
      <c r="A161" s="396" t="s">
        <v>165</v>
      </c>
      <c r="B161" s="397"/>
      <c r="C161" s="398"/>
      <c r="D161" s="358"/>
      <c r="E161" s="359"/>
      <c r="F161" s="359"/>
      <c r="G161" s="358"/>
    </row>
    <row r="162" s="883" customFormat="true" ht="18.75" hidden="false" customHeight="false" outlineLevel="0" collapsed="false"/>
  </sheetData>
  <mergeCells count="7">
    <mergeCell ref="C2:F2"/>
    <mergeCell ref="C25:F25"/>
    <mergeCell ref="C48:F48"/>
    <mergeCell ref="C71:F71"/>
    <mergeCell ref="C94:F94"/>
    <mergeCell ref="C117:F117"/>
    <mergeCell ref="C140:F140"/>
  </mergeCells>
  <printOptions headings="false" gridLines="false" gridLinesSet="true" horizontalCentered="true" verticalCentered="tru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80" workbookViewId="0">
      <selection pane="topLeft" activeCell="I76" activeCellId="0" sqref="I76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85"/>
    <col collapsed="false" customWidth="true" hidden="false" outlineLevel="0" max="2" min="2" style="520" width="11.13"/>
    <col collapsed="false" customWidth="true" hidden="false" outlineLevel="0" max="3" min="3" style="406" width="20.28"/>
    <col collapsed="false" customWidth="true" hidden="false" outlineLevel="0" max="4" min="4" style="408" width="43.14"/>
    <col collapsed="false" customWidth="true" hidden="false" outlineLevel="0" max="5" min="5" style="407" width="8.28"/>
    <col collapsed="false" customWidth="true" hidden="false" outlineLevel="0" max="6" min="6" style="409" width="18.28"/>
    <col collapsed="false" customWidth="true" hidden="false" outlineLevel="0" max="7" min="7" style="406" width="16.13"/>
    <col collapsed="false" customWidth="true" hidden="false" outlineLevel="0" max="8" min="8" style="406" width="38.7"/>
    <col collapsed="false" customWidth="true" hidden="false" outlineLevel="0" max="9" min="9" style="409" width="16.84"/>
    <col collapsed="false" customWidth="true" hidden="false" outlineLevel="0" max="10" min="10" style="406" width="16.84"/>
    <col collapsed="false" customWidth="true" hidden="false" outlineLevel="0" max="11" min="11" style="406" width="22.28"/>
    <col collapsed="false" customWidth="true" hidden="false" outlineLevel="0" max="12" min="12" style="406" width="16.84"/>
    <col collapsed="false" customWidth="true" hidden="false" outlineLevel="0" max="13" min="13" style="406" width="14.14"/>
    <col collapsed="false" customWidth="true" hidden="false" outlineLevel="0" max="14" min="14" style="406" width="16.84"/>
    <col collapsed="false" customWidth="false" hidden="false" outlineLevel="0" max="257" min="15" style="406" width="9.14"/>
  </cols>
  <sheetData>
    <row r="1" customFormat="false" ht="26.25" hidden="false" customHeight="true" outlineLevel="0" collapsed="false">
      <c r="A1" s="751" t="s">
        <v>1034</v>
      </c>
      <c r="B1" s="751"/>
      <c r="C1" s="751"/>
      <c r="D1" s="751"/>
      <c r="E1" s="751"/>
      <c r="F1" s="751"/>
      <c r="G1" s="751"/>
      <c r="H1" s="751"/>
      <c r="I1" s="751"/>
      <c r="J1" s="751"/>
      <c r="K1" s="564"/>
    </row>
    <row r="2" customFormat="false" ht="26.25" hidden="false" customHeight="false" outlineLevel="0" collapsed="false">
      <c r="A2" s="752" t="s">
        <v>1035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</row>
    <row r="3" s="584" customFormat="true" ht="46.5" hidden="false" customHeight="true" outlineLevel="0" collapsed="false">
      <c r="A3" s="412" t="s">
        <v>0</v>
      </c>
      <c r="B3" s="521" t="s">
        <v>259</v>
      </c>
      <c r="C3" s="412" t="s">
        <v>260</v>
      </c>
      <c r="D3" s="412" t="s">
        <v>148</v>
      </c>
      <c r="E3" s="413" t="s">
        <v>12</v>
      </c>
      <c r="F3" s="414" t="s">
        <v>261</v>
      </c>
      <c r="G3" s="412" t="s">
        <v>262</v>
      </c>
      <c r="H3" s="412" t="s">
        <v>148</v>
      </c>
      <c r="I3" s="414" t="s">
        <v>263</v>
      </c>
      <c r="J3" s="412" t="s">
        <v>264</v>
      </c>
      <c r="K3" s="412" t="s">
        <v>265</v>
      </c>
    </row>
    <row r="4" s="584" customFormat="true" ht="21" hidden="false" customHeight="false" outlineLevel="0" collapsed="false">
      <c r="A4" s="423" t="n">
        <v>1</v>
      </c>
      <c r="B4" s="524" t="s">
        <v>706</v>
      </c>
      <c r="C4" s="423" t="s">
        <v>1036</v>
      </c>
      <c r="D4" s="824" t="s">
        <v>1037</v>
      </c>
      <c r="E4" s="524" t="s">
        <v>73</v>
      </c>
      <c r="F4" s="429" t="n">
        <v>4000</v>
      </c>
      <c r="G4" s="423"/>
      <c r="H4" s="423"/>
      <c r="I4" s="429" t="n">
        <v>4000</v>
      </c>
      <c r="J4" s="423"/>
      <c r="K4" s="423"/>
    </row>
    <row r="5" s="584" customFormat="true" ht="21" hidden="false" customHeight="false" outlineLevel="0" collapsed="false">
      <c r="A5" s="423" t="n">
        <v>2</v>
      </c>
      <c r="B5" s="524" t="s">
        <v>1038</v>
      </c>
      <c r="C5" s="441" t="s">
        <v>1039</v>
      </c>
      <c r="D5" s="428" t="s">
        <v>1040</v>
      </c>
      <c r="E5" s="524" t="s">
        <v>73</v>
      </c>
      <c r="F5" s="429" t="n">
        <v>2000</v>
      </c>
      <c r="G5" s="423"/>
      <c r="H5" s="700" t="s">
        <v>1041</v>
      </c>
      <c r="I5" s="457" t="n">
        <v>1284</v>
      </c>
      <c r="J5" s="884" t="n">
        <f aca="false">+F5-I5</f>
        <v>716</v>
      </c>
      <c r="K5" s="412"/>
    </row>
    <row r="6" s="584" customFormat="true" ht="21" hidden="false" customHeight="false" outlineLevel="0" collapsed="false">
      <c r="A6" s="423" t="n">
        <v>3</v>
      </c>
      <c r="B6" s="524" t="s">
        <v>742</v>
      </c>
      <c r="C6" s="441" t="s">
        <v>1042</v>
      </c>
      <c r="D6" s="428" t="s">
        <v>1043</v>
      </c>
      <c r="E6" s="524" t="s">
        <v>73</v>
      </c>
      <c r="F6" s="429" t="n">
        <v>40060.8</v>
      </c>
      <c r="G6" s="423"/>
      <c r="H6" s="593" t="s">
        <v>1044</v>
      </c>
      <c r="I6" s="457" t="n">
        <f aca="false">+F6</f>
        <v>40060.8</v>
      </c>
      <c r="J6" s="884" t="n">
        <f aca="false">+F6-I6</f>
        <v>0</v>
      </c>
      <c r="K6" s="412"/>
    </row>
    <row r="7" s="584" customFormat="true" ht="21" hidden="false" customHeight="false" outlineLevel="0" collapsed="false">
      <c r="A7" s="423" t="n">
        <v>4</v>
      </c>
      <c r="B7" s="789" t="s">
        <v>928</v>
      </c>
      <c r="C7" s="589" t="s">
        <v>1045</v>
      </c>
      <c r="D7" s="877" t="s">
        <v>1046</v>
      </c>
      <c r="E7" s="789" t="s">
        <v>73</v>
      </c>
      <c r="F7" s="429" t="n">
        <v>111976.57</v>
      </c>
      <c r="G7" s="602"/>
      <c r="H7" s="877" t="s">
        <v>1046</v>
      </c>
      <c r="I7" s="457" t="n">
        <f aca="false">+F7</f>
        <v>111976.57</v>
      </c>
      <c r="J7" s="884" t="n">
        <f aca="false">+F7-I7</f>
        <v>0</v>
      </c>
      <c r="K7" s="412"/>
    </row>
    <row r="8" s="584" customFormat="true" ht="21" hidden="false" customHeight="false" outlineLevel="0" collapsed="false">
      <c r="A8" s="426" t="n">
        <v>5</v>
      </c>
      <c r="B8" s="788" t="s">
        <v>277</v>
      </c>
      <c r="C8" s="786" t="s">
        <v>1047</v>
      </c>
      <c r="D8" s="885" t="s">
        <v>1048</v>
      </c>
      <c r="E8" s="788" t="s">
        <v>73</v>
      </c>
      <c r="F8" s="429" t="n">
        <v>5000</v>
      </c>
      <c r="G8" s="785"/>
      <c r="H8" s="877"/>
      <c r="I8" s="457" t="n">
        <v>4035</v>
      </c>
      <c r="J8" s="884" t="n">
        <f aca="false">+F8-I8</f>
        <v>965</v>
      </c>
      <c r="K8" s="886"/>
    </row>
    <row r="9" s="584" customFormat="true" ht="21" hidden="false" customHeight="false" outlineLevel="0" collapsed="false">
      <c r="A9" s="602"/>
      <c r="B9" s="789"/>
      <c r="C9" s="589"/>
      <c r="D9" s="885"/>
      <c r="E9" s="789"/>
      <c r="F9" s="429"/>
      <c r="G9" s="602"/>
      <c r="H9" s="887"/>
      <c r="I9" s="457"/>
      <c r="J9" s="884" t="n">
        <f aca="false">+F9-I9</f>
        <v>0</v>
      </c>
      <c r="K9" s="412"/>
    </row>
    <row r="10" customFormat="false" ht="21.75" hidden="false" customHeight="false" outlineLevel="0" collapsed="false">
      <c r="A10" s="589"/>
      <c r="B10" s="605"/>
      <c r="C10" s="589"/>
      <c r="D10" s="604"/>
      <c r="E10" s="605"/>
      <c r="F10" s="562" t="n">
        <f aca="false">SUM(F4:F9)</f>
        <v>163037.37</v>
      </c>
      <c r="G10" s="589"/>
      <c r="H10" s="589"/>
      <c r="I10" s="755" t="n">
        <f aca="false">SUM(I4:I9)</f>
        <v>161356.37</v>
      </c>
      <c r="J10" s="452" t="n">
        <f aca="false">SUM(J5:J9)</f>
        <v>1681</v>
      </c>
      <c r="K10" s="441"/>
    </row>
    <row r="11" customFormat="false" ht="21.75" hidden="false" customHeight="false" outlineLevel="0" collapsed="false">
      <c r="A11" s="441"/>
      <c r="B11" s="442"/>
      <c r="C11" s="441"/>
      <c r="D11" s="443"/>
      <c r="E11" s="442"/>
      <c r="F11" s="556"/>
      <c r="G11" s="441"/>
      <c r="H11" s="441"/>
      <c r="I11" s="451"/>
      <c r="J11" s="729"/>
      <c r="K11" s="441"/>
    </row>
    <row r="12" customFormat="false" ht="21" hidden="false" customHeight="false" outlineLevel="0" collapsed="false">
      <c r="A12" s="441" t="s">
        <v>906</v>
      </c>
      <c r="B12" s="442"/>
      <c r="C12" s="441"/>
      <c r="D12" s="454" t="s">
        <v>315</v>
      </c>
      <c r="E12" s="442"/>
      <c r="F12" s="533" t="n">
        <v>393000</v>
      </c>
      <c r="G12" s="441"/>
      <c r="H12" s="454" t="s">
        <v>501</v>
      </c>
      <c r="I12" s="457" t="n">
        <v>196500</v>
      </c>
      <c r="J12" s="495"/>
      <c r="K12" s="441"/>
      <c r="L12" s="465"/>
    </row>
    <row r="13" customFormat="false" ht="21" hidden="false" customHeight="false" outlineLevel="0" collapsed="false">
      <c r="A13" s="441"/>
      <c r="B13" s="442"/>
      <c r="C13" s="441"/>
      <c r="D13" s="454"/>
      <c r="E13" s="442"/>
      <c r="F13" s="533"/>
      <c r="G13" s="441"/>
      <c r="H13" s="454" t="s">
        <v>502</v>
      </c>
      <c r="I13" s="457" t="n">
        <v>196500</v>
      </c>
      <c r="J13" s="495"/>
      <c r="K13" s="441"/>
      <c r="L13" s="465"/>
    </row>
    <row r="14" customFormat="false" ht="21" hidden="false" customHeight="false" outlineLevel="0" collapsed="false">
      <c r="A14" s="441"/>
      <c r="B14" s="442"/>
      <c r="C14" s="441"/>
      <c r="D14" s="466"/>
      <c r="E14" s="534"/>
      <c r="F14" s="740"/>
      <c r="G14" s="536"/>
      <c r="H14" s="466"/>
      <c r="I14" s="708"/>
      <c r="J14" s="888"/>
      <c r="K14" s="889" t="s">
        <v>863</v>
      </c>
      <c r="L14" s="465"/>
    </row>
    <row r="15" customFormat="false" ht="23.25" hidden="false" customHeight="false" outlineLevel="0" collapsed="false">
      <c r="A15" s="441"/>
      <c r="B15" s="442"/>
      <c r="C15" s="441"/>
      <c r="D15" s="488"/>
      <c r="E15" s="417"/>
      <c r="F15" s="890"/>
      <c r="G15" s="481"/>
      <c r="H15" s="488"/>
      <c r="I15" s="890"/>
      <c r="J15" s="606"/>
      <c r="K15" s="889" t="s">
        <v>863</v>
      </c>
      <c r="L15" s="465"/>
    </row>
    <row r="16" customFormat="false" ht="21" hidden="false" customHeight="false" outlineLevel="0" collapsed="false">
      <c r="A16" s="441"/>
      <c r="B16" s="442"/>
      <c r="C16" s="441"/>
      <c r="D16" s="454" t="s">
        <v>361</v>
      </c>
      <c r="E16" s="442"/>
      <c r="F16" s="783" t="n">
        <f aca="false">SUM(F12:F15)</f>
        <v>393000</v>
      </c>
      <c r="G16" s="456"/>
      <c r="H16" s="454" t="s">
        <v>361</v>
      </c>
      <c r="I16" s="758" t="n">
        <f aca="false">SUM(I12:I15)</f>
        <v>393000</v>
      </c>
      <c r="J16" s="531"/>
      <c r="K16" s="441"/>
      <c r="L16" s="449"/>
    </row>
    <row r="17" customFormat="false" ht="21" hidden="false" customHeight="false" outlineLevel="0" collapsed="false">
      <c r="A17" s="441"/>
      <c r="B17" s="442"/>
      <c r="C17" s="441"/>
      <c r="D17" s="466"/>
      <c r="E17" s="709"/>
      <c r="F17" s="891"/>
      <c r="G17" s="575"/>
      <c r="H17" s="466"/>
      <c r="I17" s="708"/>
      <c r="J17" s="531"/>
      <c r="K17" s="889" t="s">
        <v>1049</v>
      </c>
      <c r="L17" s="465"/>
    </row>
    <row r="18" customFormat="false" ht="21" hidden="false" customHeight="false" outlineLevel="0" collapsed="false">
      <c r="A18" s="441"/>
      <c r="B18" s="442"/>
      <c r="C18" s="441"/>
      <c r="D18" s="488"/>
      <c r="E18" s="472"/>
      <c r="F18" s="473"/>
      <c r="G18" s="481"/>
      <c r="H18" s="488"/>
      <c r="I18" s="473"/>
      <c r="J18" s="531"/>
      <c r="K18" s="889" t="s">
        <v>1049</v>
      </c>
      <c r="L18" s="449"/>
      <c r="M18" s="449"/>
      <c r="N18" s="449"/>
    </row>
    <row r="19" customFormat="false" ht="21" hidden="false" customHeight="false" outlineLevel="0" collapsed="false">
      <c r="A19" s="441"/>
      <c r="B19" s="532"/>
      <c r="C19" s="441"/>
      <c r="D19" s="576" t="s">
        <v>361</v>
      </c>
      <c r="E19" s="460"/>
      <c r="F19" s="757" t="n">
        <f aca="false">SUM(F16:F18)</f>
        <v>393000</v>
      </c>
      <c r="G19" s="806"/>
      <c r="H19" s="892" t="s">
        <v>361</v>
      </c>
      <c r="I19" s="757" t="n">
        <f aca="false">SUM(I16:I18)</f>
        <v>393000</v>
      </c>
      <c r="J19" s="531"/>
      <c r="K19" s="441"/>
      <c r="L19" s="465"/>
    </row>
    <row r="20" customFormat="false" ht="23.25" hidden="false" customHeight="false" outlineLevel="0" collapsed="false">
      <c r="A20" s="441"/>
      <c r="B20" s="532"/>
      <c r="C20" s="441"/>
      <c r="D20" s="454" t="s">
        <v>319</v>
      </c>
      <c r="E20" s="442"/>
      <c r="F20" s="539" t="n">
        <f aca="false">+I10</f>
        <v>161356.37</v>
      </c>
      <c r="G20" s="441"/>
      <c r="H20" s="454" t="s">
        <v>319</v>
      </c>
      <c r="I20" s="478" t="n">
        <f aca="false">+I10</f>
        <v>161356.37</v>
      </c>
      <c r="J20" s="452"/>
      <c r="K20" s="441"/>
      <c r="L20" s="465"/>
    </row>
    <row r="21" customFormat="false" ht="23.25" hidden="false" customHeight="false" outlineLevel="0" collapsed="false">
      <c r="A21" s="441"/>
      <c r="B21" s="532"/>
      <c r="C21" s="441"/>
      <c r="D21" s="454" t="s">
        <v>98</v>
      </c>
      <c r="E21" s="442"/>
      <c r="F21" s="893" t="n">
        <f aca="false">+F19-F20</f>
        <v>231643.63</v>
      </c>
      <c r="G21" s="441"/>
      <c r="H21" s="454" t="s">
        <v>98</v>
      </c>
      <c r="I21" s="894" t="n">
        <f aca="false">+I19-I20</f>
        <v>231643.63</v>
      </c>
      <c r="J21" s="531"/>
      <c r="K21" s="531"/>
      <c r="L21" s="449"/>
    </row>
    <row r="22" customFormat="false" ht="27.75" hidden="false" customHeight="true" outlineLevel="0" collapsed="false">
      <c r="A22" s="441"/>
      <c r="B22" s="532"/>
      <c r="C22" s="441"/>
      <c r="D22" s="502"/>
      <c r="E22" s="499"/>
      <c r="F22" s="895"/>
      <c r="G22" s="456"/>
      <c r="H22" s="441"/>
      <c r="I22" s="896"/>
      <c r="J22" s="531"/>
      <c r="K22" s="457"/>
      <c r="L22" s="465"/>
    </row>
    <row r="23" customFormat="false" ht="27.75" hidden="false" customHeight="true" outlineLevel="0" collapsed="false">
      <c r="A23" s="510"/>
      <c r="B23" s="838"/>
      <c r="C23" s="510"/>
      <c r="D23" s="897"/>
      <c r="E23" s="898"/>
      <c r="F23" s="899"/>
      <c r="G23" s="900"/>
      <c r="H23" s="901"/>
      <c r="I23" s="902"/>
      <c r="J23" s="784"/>
      <c r="K23" s="409"/>
      <c r="L23" s="465"/>
    </row>
    <row r="24" customFormat="false" ht="26.25" hidden="false" customHeight="false" outlineLevel="0" collapsed="false">
      <c r="A24" s="752" t="s">
        <v>1050</v>
      </c>
      <c r="B24" s="753"/>
      <c r="C24" s="753"/>
      <c r="D24" s="753"/>
      <c r="E24" s="753"/>
      <c r="F24" s="753"/>
      <c r="G24" s="753"/>
      <c r="H24" s="753"/>
      <c r="I24" s="753"/>
      <c r="J24" s="753"/>
      <c r="K24" s="753"/>
    </row>
    <row r="25" customFormat="false" ht="42" hidden="false" customHeight="false" outlineLevel="0" collapsed="false">
      <c r="A25" s="412" t="s">
        <v>0</v>
      </c>
      <c r="B25" s="521" t="s">
        <v>259</v>
      </c>
      <c r="C25" s="412" t="s">
        <v>260</v>
      </c>
      <c r="D25" s="412" t="s">
        <v>148</v>
      </c>
      <c r="E25" s="413" t="s">
        <v>12</v>
      </c>
      <c r="F25" s="414" t="s">
        <v>261</v>
      </c>
      <c r="G25" s="412" t="s">
        <v>262</v>
      </c>
      <c r="H25" s="903" t="s">
        <v>906</v>
      </c>
      <c r="I25" s="414" t="s">
        <v>263</v>
      </c>
      <c r="J25" s="412" t="s">
        <v>264</v>
      </c>
      <c r="K25" s="412" t="s">
        <v>265</v>
      </c>
    </row>
    <row r="26" customFormat="false" ht="21" hidden="false" customHeight="true" outlineLevel="0" collapsed="false">
      <c r="A26" s="423" t="n">
        <v>1</v>
      </c>
      <c r="B26" s="524"/>
      <c r="C26" s="423"/>
      <c r="D26" s="585" t="s">
        <v>1051</v>
      </c>
      <c r="E26" s="524"/>
      <c r="F26" s="904" t="n">
        <f aca="false">2822.4+1437.22+1317.67+630.95</f>
        <v>6208.24</v>
      </c>
      <c r="G26" s="905" t="s">
        <v>270</v>
      </c>
      <c r="H26" s="585" t="s">
        <v>1051</v>
      </c>
      <c r="I26" s="904" t="n">
        <f aca="false">+F26</f>
        <v>6208.24</v>
      </c>
      <c r="J26" s="906" t="n">
        <f aca="false">+F26-I26</f>
        <v>0</v>
      </c>
      <c r="K26" s="903"/>
      <c r="L26" s="841"/>
    </row>
    <row r="27" customFormat="false" ht="21" hidden="false" customHeight="false" outlineLevel="0" collapsed="false">
      <c r="A27" s="426" t="n">
        <v>2</v>
      </c>
      <c r="B27" s="427"/>
      <c r="C27" s="426"/>
      <c r="D27" s="591" t="s">
        <v>1052</v>
      </c>
      <c r="E27" s="427"/>
      <c r="F27" s="904" t="n">
        <v>2854.4</v>
      </c>
      <c r="G27" s="430" t="s">
        <v>270</v>
      </c>
      <c r="H27" s="591" t="s">
        <v>1052</v>
      </c>
      <c r="I27" s="904" t="n">
        <f aca="false">+F27</f>
        <v>2854.4</v>
      </c>
      <c r="J27" s="907" t="n">
        <f aca="false">+F27-I27</f>
        <v>0</v>
      </c>
      <c r="K27" s="441"/>
      <c r="L27" s="841"/>
    </row>
    <row r="28" s="487" customFormat="true" ht="21" hidden="false" customHeight="false" outlineLevel="0" collapsed="false">
      <c r="A28" s="426" t="n">
        <v>3</v>
      </c>
      <c r="B28" s="427"/>
      <c r="C28" s="426"/>
      <c r="D28" s="591" t="s">
        <v>1053</v>
      </c>
      <c r="E28" s="427"/>
      <c r="F28" s="904" t="n">
        <v>1423.2</v>
      </c>
      <c r="G28" s="430" t="s">
        <v>270</v>
      </c>
      <c r="H28" s="591" t="s">
        <v>1053</v>
      </c>
      <c r="I28" s="904" t="n">
        <f aca="false">+F28</f>
        <v>1423.2</v>
      </c>
      <c r="J28" s="907" t="n">
        <f aca="false">+F28-I28</f>
        <v>0</v>
      </c>
      <c r="K28" s="459"/>
      <c r="L28" s="908"/>
    </row>
    <row r="29" s="487" customFormat="true" ht="21" hidden="false" customHeight="false" outlineLevel="0" collapsed="false">
      <c r="A29" s="426" t="n">
        <v>4</v>
      </c>
      <c r="B29" s="427"/>
      <c r="C29" s="426"/>
      <c r="D29" s="591" t="s">
        <v>1054</v>
      </c>
      <c r="E29" s="427"/>
      <c r="F29" s="904" t="n">
        <v>1407.2</v>
      </c>
      <c r="G29" s="430" t="s">
        <v>270</v>
      </c>
      <c r="H29" s="591" t="s">
        <v>1054</v>
      </c>
      <c r="I29" s="904" t="n">
        <f aca="false">+F29</f>
        <v>1407.2</v>
      </c>
      <c r="J29" s="907" t="n">
        <f aca="false">+F29-I29</f>
        <v>0</v>
      </c>
      <c r="K29" s="459"/>
      <c r="L29" s="908"/>
    </row>
    <row r="30" customFormat="false" ht="21" hidden="false" customHeight="false" outlineLevel="0" collapsed="false">
      <c r="A30" s="423" t="n">
        <v>5</v>
      </c>
      <c r="B30" s="524"/>
      <c r="C30" s="423"/>
      <c r="D30" s="585" t="s">
        <v>1055</v>
      </c>
      <c r="E30" s="524"/>
      <c r="F30" s="904" t="n">
        <f aca="false">2780+3200+3000</f>
        <v>8980</v>
      </c>
      <c r="G30" s="905" t="s">
        <v>270</v>
      </c>
      <c r="H30" s="585" t="s">
        <v>1055</v>
      </c>
      <c r="I30" s="904" t="n">
        <v>8980</v>
      </c>
      <c r="J30" s="906" t="n">
        <f aca="false">+F30-I30</f>
        <v>0</v>
      </c>
      <c r="K30" s="441"/>
      <c r="L30" s="841"/>
    </row>
    <row r="31" customFormat="false" ht="21" hidden="false" customHeight="false" outlineLevel="0" collapsed="false">
      <c r="A31" s="423" t="n">
        <v>6</v>
      </c>
      <c r="B31" s="524"/>
      <c r="C31" s="423"/>
      <c r="D31" s="585" t="s">
        <v>1056</v>
      </c>
      <c r="E31" s="524"/>
      <c r="F31" s="904"/>
      <c r="G31" s="905" t="s">
        <v>270</v>
      </c>
      <c r="H31" s="585" t="s">
        <v>1056</v>
      </c>
      <c r="I31" s="904"/>
      <c r="J31" s="906" t="n">
        <f aca="false">+F31-I31</f>
        <v>0</v>
      </c>
      <c r="K31" s="441"/>
      <c r="L31" s="841"/>
    </row>
    <row r="32" customFormat="false" ht="21" hidden="false" customHeight="false" outlineLevel="0" collapsed="false">
      <c r="A32" s="423" t="n">
        <v>7</v>
      </c>
      <c r="B32" s="524"/>
      <c r="C32" s="423"/>
      <c r="D32" s="585" t="s">
        <v>1057</v>
      </c>
      <c r="E32" s="524"/>
      <c r="F32" s="904"/>
      <c r="G32" s="905" t="s">
        <v>270</v>
      </c>
      <c r="H32" s="585" t="s">
        <v>1057</v>
      </c>
      <c r="I32" s="904"/>
      <c r="J32" s="906" t="n">
        <f aca="false">+F32-I32</f>
        <v>0</v>
      </c>
      <c r="K32" s="441"/>
      <c r="L32" s="841"/>
    </row>
    <row r="33" customFormat="false" ht="21" hidden="false" customHeight="false" outlineLevel="0" collapsed="false">
      <c r="A33" s="423" t="n">
        <v>8</v>
      </c>
      <c r="B33" s="524"/>
      <c r="C33" s="423"/>
      <c r="D33" s="585" t="s">
        <v>1058</v>
      </c>
      <c r="E33" s="524"/>
      <c r="F33" s="904"/>
      <c r="G33" s="905" t="s">
        <v>270</v>
      </c>
      <c r="H33" s="585" t="s">
        <v>1058</v>
      </c>
      <c r="I33" s="904"/>
      <c r="J33" s="906" t="n">
        <f aca="false">+F33-I33</f>
        <v>0</v>
      </c>
      <c r="K33" s="441"/>
      <c r="L33" s="841"/>
    </row>
    <row r="34" customFormat="false" ht="21" hidden="false" customHeight="false" outlineLevel="0" collapsed="false">
      <c r="A34" s="423" t="n">
        <v>9</v>
      </c>
      <c r="B34" s="524"/>
      <c r="C34" s="423"/>
      <c r="D34" s="585" t="s">
        <v>1059</v>
      </c>
      <c r="E34" s="524"/>
      <c r="F34" s="904"/>
      <c r="G34" s="905" t="s">
        <v>270</v>
      </c>
      <c r="H34" s="585" t="s">
        <v>1059</v>
      </c>
      <c r="I34" s="904"/>
      <c r="J34" s="906" t="n">
        <f aca="false">+F34-I34</f>
        <v>0</v>
      </c>
      <c r="K34" s="441"/>
      <c r="L34" s="841"/>
    </row>
    <row r="35" customFormat="false" ht="21" hidden="false" customHeight="false" outlineLevel="0" collapsed="false">
      <c r="A35" s="423" t="n">
        <v>10</v>
      </c>
      <c r="B35" s="524"/>
      <c r="C35" s="423"/>
      <c r="D35" s="585" t="s">
        <v>1060</v>
      </c>
      <c r="E35" s="524"/>
      <c r="F35" s="909"/>
      <c r="G35" s="905" t="s">
        <v>270</v>
      </c>
      <c r="H35" s="585" t="s">
        <v>1060</v>
      </c>
      <c r="I35" s="909"/>
      <c r="J35" s="906" t="n">
        <f aca="false">+F35-I35</f>
        <v>0</v>
      </c>
      <c r="K35" s="441"/>
      <c r="L35" s="841"/>
    </row>
    <row r="36" customFormat="false" ht="21" hidden="false" customHeight="false" outlineLevel="0" collapsed="false">
      <c r="A36" s="423" t="n">
        <v>11</v>
      </c>
      <c r="B36" s="524"/>
      <c r="C36" s="423"/>
      <c r="D36" s="585" t="s">
        <v>1061</v>
      </c>
      <c r="E36" s="524"/>
      <c r="F36" s="909"/>
      <c r="G36" s="905" t="s">
        <v>270</v>
      </c>
      <c r="H36" s="585" t="s">
        <v>1061</v>
      </c>
      <c r="I36" s="909"/>
      <c r="J36" s="906" t="n">
        <f aca="false">+F36-I36</f>
        <v>0</v>
      </c>
      <c r="K36" s="441"/>
      <c r="L36" s="841"/>
    </row>
    <row r="37" customFormat="false" ht="21" hidden="false" customHeight="false" outlineLevel="0" collapsed="false">
      <c r="A37" s="423" t="n">
        <v>12</v>
      </c>
      <c r="B37" s="524"/>
      <c r="C37" s="423"/>
      <c r="D37" s="585" t="s">
        <v>1062</v>
      </c>
      <c r="E37" s="524"/>
      <c r="F37" s="909"/>
      <c r="G37" s="905" t="s">
        <v>270</v>
      </c>
      <c r="H37" s="585" t="s">
        <v>1062</v>
      </c>
      <c r="I37" s="909"/>
      <c r="J37" s="906" t="n">
        <f aca="false">+F37-I37</f>
        <v>0</v>
      </c>
      <c r="K37" s="441"/>
      <c r="L37" s="841"/>
    </row>
    <row r="38" customFormat="false" ht="21.75" hidden="false" customHeight="false" outlineLevel="0" collapsed="false">
      <c r="A38" s="441"/>
      <c r="B38" s="442"/>
      <c r="C38" s="441"/>
      <c r="D38" s="443"/>
      <c r="E38" s="442"/>
      <c r="F38" s="444" t="n">
        <f aca="false">SUM(F26:F37)</f>
        <v>20873.04</v>
      </c>
      <c r="G38" s="441"/>
      <c r="H38" s="441"/>
      <c r="I38" s="445" t="n">
        <f aca="false">SUM(I26:I37)</f>
        <v>20873.04</v>
      </c>
      <c r="J38" s="555"/>
      <c r="K38" s="441"/>
    </row>
    <row r="39" customFormat="false" ht="21.75" hidden="false" customHeight="false" outlineLevel="0" collapsed="false">
      <c r="A39" s="441"/>
      <c r="B39" s="442"/>
      <c r="C39" s="441"/>
      <c r="D39" s="443"/>
      <c r="E39" s="442"/>
      <c r="F39" s="783"/>
      <c r="G39" s="586"/>
      <c r="H39" s="441"/>
      <c r="I39" s="451"/>
      <c r="J39" s="557"/>
      <c r="K39" s="441"/>
    </row>
    <row r="40" customFormat="false" ht="21" hidden="false" customHeight="false" outlineLevel="0" collapsed="false">
      <c r="A40" s="441" t="s">
        <v>906</v>
      </c>
      <c r="B40" s="442"/>
      <c r="C40" s="441"/>
      <c r="D40" s="454" t="s">
        <v>315</v>
      </c>
      <c r="E40" s="442"/>
      <c r="F40" s="533" t="n">
        <v>98000</v>
      </c>
      <c r="G40" s="598"/>
      <c r="H40" s="910" t="s">
        <v>387</v>
      </c>
      <c r="I40" s="457" t="n">
        <v>49000</v>
      </c>
      <c r="J40" s="531"/>
      <c r="K40" s="441"/>
    </row>
    <row r="41" customFormat="false" ht="21.75" hidden="false" customHeight="false" outlineLevel="0" collapsed="false">
      <c r="A41" s="441"/>
      <c r="B41" s="442"/>
      <c r="C41" s="441"/>
      <c r="D41" s="454"/>
      <c r="E41" s="442"/>
      <c r="F41" s="911"/>
      <c r="G41" s="441"/>
      <c r="H41" s="910" t="s">
        <v>388</v>
      </c>
      <c r="I41" s="451" t="n">
        <v>49000</v>
      </c>
      <c r="J41" s="531"/>
      <c r="K41" s="441"/>
    </row>
    <row r="42" customFormat="false" ht="21" hidden="false" customHeight="false" outlineLevel="0" collapsed="false">
      <c r="A42" s="441"/>
      <c r="B42" s="442"/>
      <c r="C42" s="441"/>
      <c r="D42" s="454" t="s">
        <v>361</v>
      </c>
      <c r="E42" s="442"/>
      <c r="F42" s="737" t="n">
        <f aca="false">+F40</f>
        <v>98000</v>
      </c>
      <c r="G42" s="441"/>
      <c r="H42" s="910" t="s">
        <v>361</v>
      </c>
      <c r="I42" s="739" t="n">
        <f aca="false">SUM(I40:I41)</f>
        <v>98000</v>
      </c>
      <c r="J42" s="531"/>
      <c r="K42" s="441"/>
    </row>
    <row r="43" customFormat="false" ht="21.75" hidden="false" customHeight="false" outlineLevel="0" collapsed="false">
      <c r="A43" s="586"/>
      <c r="B43" s="912"/>
      <c r="C43" s="586"/>
      <c r="D43" s="588" t="s">
        <v>319</v>
      </c>
      <c r="E43" s="912"/>
      <c r="F43" s="769" t="n">
        <f aca="false">+I38</f>
        <v>20873.04</v>
      </c>
      <c r="G43" s="495"/>
      <c r="H43" s="910" t="s">
        <v>319</v>
      </c>
      <c r="I43" s="577" t="n">
        <f aca="false">+F43</f>
        <v>20873.04</v>
      </c>
      <c r="J43" s="531"/>
      <c r="K43" s="441"/>
    </row>
    <row r="44" customFormat="false" ht="21.75" hidden="false" customHeight="false" outlineLevel="0" collapsed="false">
      <c r="A44" s="441"/>
      <c r="B44" s="442"/>
      <c r="C44" s="441"/>
      <c r="D44" s="454" t="s">
        <v>98</v>
      </c>
      <c r="E44" s="442"/>
      <c r="F44" s="760" t="n">
        <f aca="false">+F42-F43</f>
        <v>77126.96</v>
      </c>
      <c r="G44" s="913"/>
      <c r="H44" s="910" t="s">
        <v>98</v>
      </c>
      <c r="I44" s="761" t="n">
        <f aca="false">+I42-I43</f>
        <v>77126.96</v>
      </c>
      <c r="J44" s="531"/>
      <c r="K44" s="441"/>
    </row>
    <row r="45" customFormat="false" ht="21.75" hidden="false" customHeight="false" outlineLevel="0" collapsed="false"/>
    <row r="46" customFormat="false" ht="26.25" hidden="false" customHeight="false" outlineLevel="0" collapsed="false">
      <c r="A46" s="752" t="s">
        <v>1063</v>
      </c>
      <c r="B46" s="753"/>
      <c r="C46" s="753"/>
      <c r="D46" s="753"/>
      <c r="E46" s="753"/>
      <c r="F46" s="753"/>
      <c r="G46" s="753"/>
      <c r="H46" s="753"/>
      <c r="I46" s="753"/>
      <c r="J46" s="753"/>
      <c r="K46" s="753"/>
    </row>
    <row r="47" customFormat="false" ht="42" hidden="false" customHeight="false" outlineLevel="0" collapsed="false">
      <c r="A47" s="412" t="s">
        <v>0</v>
      </c>
      <c r="B47" s="521" t="s">
        <v>259</v>
      </c>
      <c r="C47" s="412" t="s">
        <v>260</v>
      </c>
      <c r="D47" s="412" t="s">
        <v>148</v>
      </c>
      <c r="E47" s="413" t="s">
        <v>12</v>
      </c>
      <c r="F47" s="414" t="s">
        <v>261</v>
      </c>
      <c r="G47" s="412" t="s">
        <v>262</v>
      </c>
      <c r="H47" s="903" t="s">
        <v>906</v>
      </c>
      <c r="I47" s="414" t="s">
        <v>263</v>
      </c>
      <c r="J47" s="412" t="s">
        <v>264</v>
      </c>
      <c r="K47" s="412" t="s">
        <v>265</v>
      </c>
    </row>
    <row r="48" customFormat="false" ht="21" hidden="false" customHeight="false" outlineLevel="0" collapsed="false">
      <c r="A48" s="441" t="n">
        <v>1</v>
      </c>
      <c r="B48" s="789" t="s">
        <v>928</v>
      </c>
      <c r="C48" s="589" t="s">
        <v>1045</v>
      </c>
      <c r="D48" s="591" t="s">
        <v>1064</v>
      </c>
      <c r="E48" s="460"/>
      <c r="F48" s="533" t="n">
        <v>9314.35</v>
      </c>
      <c r="G48" s="441"/>
      <c r="H48" s="591" t="s">
        <v>1064</v>
      </c>
      <c r="I48" s="550" t="n">
        <f aca="false">+F48</f>
        <v>9314.35</v>
      </c>
      <c r="J48" s="531" t="n">
        <f aca="false">+F48-I48</f>
        <v>0</v>
      </c>
      <c r="K48" s="441"/>
    </row>
    <row r="49" customFormat="false" ht="21.75" hidden="false" customHeight="false" outlineLevel="0" collapsed="false">
      <c r="A49" s="423"/>
      <c r="B49" s="490"/>
      <c r="C49" s="441"/>
      <c r="D49" s="591"/>
      <c r="E49" s="524"/>
      <c r="F49" s="429"/>
      <c r="G49" s="423"/>
      <c r="H49" s="565"/>
      <c r="I49" s="429"/>
      <c r="J49" s="531"/>
      <c r="K49" s="441"/>
    </row>
    <row r="50" customFormat="false" ht="21.75" hidden="false" customHeight="false" outlineLevel="0" collapsed="false">
      <c r="A50" s="589"/>
      <c r="B50" s="603"/>
      <c r="C50" s="589"/>
      <c r="D50" s="406"/>
      <c r="E50" s="912"/>
      <c r="F50" s="578" t="n">
        <f aca="false">SUM(F48:F49)</f>
        <v>9314.35</v>
      </c>
      <c r="G50" s="441"/>
      <c r="H50" s="441"/>
      <c r="I50" s="826" t="n">
        <f aca="false">SUM(I48:I49)</f>
        <v>9314.35</v>
      </c>
      <c r="J50" s="827" t="n">
        <f aca="false">SUM(J49:J49)</f>
        <v>0</v>
      </c>
      <c r="K50" s="441"/>
      <c r="L50" s="465"/>
    </row>
    <row r="51" customFormat="false" ht="21.75" hidden="false" customHeight="false" outlineLevel="0" collapsed="false">
      <c r="A51" s="441"/>
      <c r="B51" s="532"/>
      <c r="C51" s="441"/>
      <c r="D51" s="443"/>
      <c r="E51" s="442"/>
      <c r="F51" s="450"/>
      <c r="G51" s="914"/>
      <c r="H51" s="586"/>
      <c r="I51" s="451"/>
      <c r="J51" s="557"/>
      <c r="K51" s="441"/>
      <c r="L51" s="449"/>
    </row>
    <row r="52" customFormat="false" ht="21" hidden="false" customHeight="false" outlineLevel="0" collapsed="false">
      <c r="A52" s="441" t="s">
        <v>906</v>
      </c>
      <c r="B52" s="532"/>
      <c r="C52" s="441"/>
      <c r="D52" s="454" t="s">
        <v>315</v>
      </c>
      <c r="E52" s="442"/>
      <c r="F52" s="533" t="n">
        <v>92000</v>
      </c>
      <c r="G52" s="441"/>
      <c r="H52" s="454" t="s">
        <v>387</v>
      </c>
      <c r="I52" s="457" t="n">
        <v>46200</v>
      </c>
      <c r="J52" s="531"/>
      <c r="K52" s="441"/>
      <c r="L52" s="449"/>
    </row>
    <row r="53" customFormat="false" ht="21" hidden="false" customHeight="false" outlineLevel="0" collapsed="false">
      <c r="A53" s="441"/>
      <c r="B53" s="532"/>
      <c r="C53" s="441"/>
      <c r="D53" s="454"/>
      <c r="E53" s="442"/>
      <c r="F53" s="533"/>
      <c r="G53" s="441"/>
      <c r="H53" s="454" t="s">
        <v>388</v>
      </c>
      <c r="I53" s="457" t="n">
        <v>45800</v>
      </c>
      <c r="J53" s="531"/>
      <c r="K53" s="441"/>
      <c r="L53" s="449"/>
    </row>
    <row r="54" customFormat="false" ht="21" hidden="false" customHeight="false" outlineLevel="0" collapsed="false">
      <c r="A54" s="441"/>
      <c r="B54" s="442"/>
      <c r="C54" s="441"/>
      <c r="D54" s="488"/>
      <c r="E54" s="417"/>
      <c r="F54" s="419"/>
      <c r="G54" s="481"/>
      <c r="H54" s="488"/>
      <c r="I54" s="419"/>
      <c r="J54" s="531"/>
      <c r="K54" s="889" t="s">
        <v>863</v>
      </c>
      <c r="L54" s="449"/>
    </row>
    <row r="55" customFormat="false" ht="21.75" hidden="false" customHeight="true" outlineLevel="0" collapsed="false">
      <c r="A55" s="441"/>
      <c r="B55" s="532"/>
      <c r="C55" s="441"/>
      <c r="D55" s="915" t="s">
        <v>361</v>
      </c>
      <c r="E55" s="758"/>
      <c r="F55" s="758" t="n">
        <f aca="false">SUM(F52:F54)</f>
        <v>92000</v>
      </c>
      <c r="G55" s="916"/>
      <c r="H55" s="892" t="s">
        <v>361</v>
      </c>
      <c r="I55" s="758" t="n">
        <f aca="false">SUM(I52:I54)</f>
        <v>92000</v>
      </c>
      <c r="J55" s="531"/>
      <c r="K55" s="441"/>
      <c r="L55" s="449"/>
    </row>
    <row r="56" customFormat="false" ht="23.25" hidden="false" customHeight="false" outlineLevel="0" collapsed="false">
      <c r="A56" s="441"/>
      <c r="B56" s="532"/>
      <c r="C56" s="441"/>
      <c r="D56" s="454" t="s">
        <v>319</v>
      </c>
      <c r="E56" s="442"/>
      <c r="F56" s="539" t="n">
        <f aca="false">+I50</f>
        <v>9314.35</v>
      </c>
      <c r="G56" s="441"/>
      <c r="H56" s="910" t="s">
        <v>319</v>
      </c>
      <c r="I56" s="478" t="n">
        <f aca="false">+I50</f>
        <v>9314.35</v>
      </c>
      <c r="J56" s="531"/>
      <c r="K56" s="441"/>
      <c r="L56" s="449"/>
    </row>
    <row r="57" customFormat="false" ht="21.75" hidden="false" customHeight="false" outlineLevel="0" collapsed="false">
      <c r="A57" s="441"/>
      <c r="B57" s="532"/>
      <c r="C57" s="441"/>
      <c r="D57" s="454" t="s">
        <v>98</v>
      </c>
      <c r="E57" s="442"/>
      <c r="F57" s="911" t="n">
        <f aca="false">+F55-F56</f>
        <v>82685.65</v>
      </c>
      <c r="G57" s="441"/>
      <c r="H57" s="910" t="s">
        <v>98</v>
      </c>
      <c r="I57" s="758" t="n">
        <f aca="false">+I55-I56</f>
        <v>82685.65</v>
      </c>
      <c r="J57" s="531"/>
      <c r="K57" s="441"/>
      <c r="L57" s="449"/>
    </row>
    <row r="58" customFormat="false" ht="21.75" hidden="false" customHeight="false" outlineLevel="0" collapsed="false">
      <c r="A58" s="441"/>
      <c r="B58" s="532"/>
      <c r="C58" s="441"/>
      <c r="D58" s="498"/>
      <c r="E58" s="917"/>
      <c r="F58" s="918"/>
      <c r="G58" s="441"/>
      <c r="H58" s="502"/>
      <c r="I58" s="501"/>
      <c r="J58" s="712"/>
      <c r="K58" s="457"/>
      <c r="L58" s="465"/>
    </row>
    <row r="59" customFormat="false" ht="21" hidden="false" customHeight="false" outlineLevel="0" collapsed="false">
      <c r="D59" s="919"/>
      <c r="F59" s="920"/>
      <c r="H59" s="901"/>
      <c r="I59" s="902"/>
    </row>
    <row r="60" customFormat="false" ht="26.25" hidden="false" customHeight="false" outlineLevel="0" collapsed="false">
      <c r="A60" s="752" t="s">
        <v>1065</v>
      </c>
      <c r="B60" s="753"/>
      <c r="C60" s="753"/>
      <c r="D60" s="753"/>
      <c r="E60" s="753"/>
      <c r="F60" s="753"/>
      <c r="G60" s="753"/>
      <c r="H60" s="753"/>
      <c r="I60" s="753"/>
      <c r="J60" s="753"/>
      <c r="K60" s="753"/>
    </row>
    <row r="61" customFormat="false" ht="42" hidden="false" customHeight="false" outlineLevel="0" collapsed="false">
      <c r="A61" s="412" t="s">
        <v>0</v>
      </c>
      <c r="B61" s="521" t="s">
        <v>259</v>
      </c>
      <c r="C61" s="412" t="s">
        <v>260</v>
      </c>
      <c r="D61" s="412" t="s">
        <v>148</v>
      </c>
      <c r="E61" s="413" t="s">
        <v>12</v>
      </c>
      <c r="F61" s="414" t="s">
        <v>261</v>
      </c>
      <c r="G61" s="412" t="s">
        <v>262</v>
      </c>
      <c r="H61" s="903" t="s">
        <v>906</v>
      </c>
      <c r="I61" s="414" t="s">
        <v>263</v>
      </c>
      <c r="J61" s="412" t="s">
        <v>264</v>
      </c>
      <c r="K61" s="412" t="s">
        <v>265</v>
      </c>
    </row>
    <row r="62" s="436" customFormat="true" ht="21" hidden="false" customHeight="true" outlineLevel="0" collapsed="false">
      <c r="A62" s="426" t="n">
        <v>1</v>
      </c>
      <c r="B62" s="427" t="s">
        <v>706</v>
      </c>
      <c r="C62" s="459" t="s">
        <v>1036</v>
      </c>
      <c r="D62" s="921" t="s">
        <v>1037</v>
      </c>
      <c r="E62" s="427" t="s">
        <v>73</v>
      </c>
      <c r="F62" s="429" t="n">
        <v>4000</v>
      </c>
      <c r="G62" s="426" t="s">
        <v>1066</v>
      </c>
      <c r="H62" s="593" t="s">
        <v>1067</v>
      </c>
      <c r="I62" s="457" t="n">
        <v>3381.2</v>
      </c>
      <c r="J62" s="429" t="n">
        <f aca="false">+F62-I62</f>
        <v>618.8</v>
      </c>
      <c r="K62" s="429"/>
    </row>
    <row r="63" customFormat="false" ht="21" hidden="false" customHeight="false" outlineLevel="0" collapsed="false">
      <c r="A63" s="441" t="n">
        <v>2</v>
      </c>
      <c r="B63" s="789" t="s">
        <v>928</v>
      </c>
      <c r="C63" s="589" t="s">
        <v>1045</v>
      </c>
      <c r="D63" s="591" t="s">
        <v>1068</v>
      </c>
      <c r="E63" s="460" t="s">
        <v>73</v>
      </c>
      <c r="F63" s="533" t="n">
        <v>214738.3</v>
      </c>
      <c r="G63" s="441"/>
      <c r="H63" s="591" t="s">
        <v>1068</v>
      </c>
      <c r="I63" s="457" t="n">
        <f aca="false">+F63</f>
        <v>214738.3</v>
      </c>
      <c r="J63" s="884" t="n">
        <f aca="false">+F63-I63</f>
        <v>0</v>
      </c>
      <c r="K63" s="457"/>
    </row>
    <row r="64" customFormat="false" ht="21" hidden="false" customHeight="false" outlineLevel="0" collapsed="false">
      <c r="A64" s="441"/>
      <c r="B64" s="442"/>
      <c r="C64" s="441"/>
      <c r="D64" s="591"/>
      <c r="E64" s="460"/>
      <c r="F64" s="533"/>
      <c r="G64" s="441"/>
      <c r="H64" s="441"/>
      <c r="I64" s="550"/>
      <c r="J64" s="884" t="n">
        <f aca="false">+F64-I64</f>
        <v>0</v>
      </c>
      <c r="K64" s="457"/>
    </row>
    <row r="65" customFormat="false" ht="21" hidden="false" customHeight="false" outlineLevel="0" collapsed="false">
      <c r="A65" s="441"/>
      <c r="B65" s="442"/>
      <c r="C65" s="441"/>
      <c r="D65" s="591"/>
      <c r="E65" s="460"/>
      <c r="F65" s="533"/>
      <c r="G65" s="441"/>
      <c r="H65" s="441"/>
      <c r="I65" s="550"/>
      <c r="J65" s="884" t="n">
        <f aca="false">+F65-I65</f>
        <v>0</v>
      </c>
      <c r="K65" s="457"/>
    </row>
    <row r="66" customFormat="false" ht="21" hidden="false" customHeight="false" outlineLevel="0" collapsed="false">
      <c r="A66" s="441"/>
      <c r="B66" s="442"/>
      <c r="C66" s="441"/>
      <c r="D66" s="591"/>
      <c r="E66" s="460"/>
      <c r="F66" s="533"/>
      <c r="G66" s="441"/>
      <c r="H66" s="441"/>
      <c r="I66" s="457"/>
      <c r="J66" s="884" t="n">
        <f aca="false">+F66-I66</f>
        <v>0</v>
      </c>
      <c r="K66" s="457"/>
    </row>
    <row r="67" customFormat="false" ht="21.75" hidden="false" customHeight="false" outlineLevel="0" collapsed="false">
      <c r="A67" s="441"/>
      <c r="B67" s="442"/>
      <c r="C67" s="441"/>
      <c r="D67" s="591"/>
      <c r="E67" s="460"/>
      <c r="F67" s="783"/>
      <c r="G67" s="589"/>
      <c r="H67" s="589"/>
      <c r="I67" s="758"/>
      <c r="J67" s="884" t="n">
        <f aca="false">+F67-I67</f>
        <v>0</v>
      </c>
      <c r="K67" s="457"/>
    </row>
    <row r="68" customFormat="false" ht="21.75" hidden="false" customHeight="false" outlineLevel="0" collapsed="false">
      <c r="A68" s="441"/>
      <c r="B68" s="532"/>
      <c r="C68" s="441"/>
      <c r="D68" s="443"/>
      <c r="E68" s="442"/>
      <c r="F68" s="578" t="n">
        <f aca="false">SUM(F62:F67)</f>
        <v>218738.3</v>
      </c>
      <c r="G68" s="441"/>
      <c r="H68" s="441"/>
      <c r="I68" s="826" t="n">
        <f aca="false">SUM(I62:I67)</f>
        <v>218119.5</v>
      </c>
      <c r="J68" s="827" t="n">
        <f aca="false">SUM(J62:J67)</f>
        <v>618.8</v>
      </c>
      <c r="K68" s="441"/>
    </row>
    <row r="69" customFormat="false" ht="21.75" hidden="false" customHeight="false" outlineLevel="0" collapsed="false">
      <c r="A69" s="441"/>
      <c r="B69" s="532"/>
      <c r="C69" s="441"/>
      <c r="D69" s="443"/>
      <c r="E69" s="442"/>
      <c r="F69" s="556"/>
      <c r="G69" s="586"/>
      <c r="H69" s="441"/>
      <c r="I69" s="451"/>
      <c r="J69" s="557"/>
      <c r="K69" s="441"/>
    </row>
    <row r="70" customFormat="false" ht="21" hidden="false" customHeight="false" outlineLevel="0" collapsed="false">
      <c r="A70" s="441" t="s">
        <v>906</v>
      </c>
      <c r="B70" s="532"/>
      <c r="C70" s="441"/>
      <c r="D70" s="454" t="s">
        <v>315</v>
      </c>
      <c r="E70" s="912"/>
      <c r="F70" s="533" t="n">
        <v>45000</v>
      </c>
      <c r="G70" s="441"/>
      <c r="H70" s="922" t="s">
        <v>387</v>
      </c>
      <c r="I70" s="457" t="n">
        <v>22500</v>
      </c>
      <c r="J70" s="531"/>
      <c r="K70" s="441"/>
      <c r="L70" s="449"/>
      <c r="M70" s="449"/>
    </row>
    <row r="71" customFormat="false" ht="21" hidden="false" customHeight="false" outlineLevel="0" collapsed="false">
      <c r="A71" s="441"/>
      <c r="B71" s="532"/>
      <c r="C71" s="441"/>
      <c r="D71" s="454"/>
      <c r="E71" s="912"/>
      <c r="F71" s="533"/>
      <c r="G71" s="441"/>
      <c r="H71" s="922" t="s">
        <v>388</v>
      </c>
      <c r="I71" s="457" t="n">
        <v>22500</v>
      </c>
      <c r="J71" s="431"/>
      <c r="K71" s="441"/>
      <c r="L71" s="449"/>
      <c r="M71" s="449"/>
    </row>
    <row r="72" customFormat="false" ht="23.25" hidden="false" customHeight="false" outlineLevel="0" collapsed="false">
      <c r="A72" s="441"/>
      <c r="B72" s="534"/>
      <c r="C72" s="536"/>
      <c r="D72" s="466"/>
      <c r="E72" s="709"/>
      <c r="F72" s="923"/>
      <c r="G72" s="575"/>
      <c r="H72" s="466"/>
      <c r="I72" s="924"/>
      <c r="J72" s="431"/>
      <c r="K72" s="889" t="s">
        <v>863</v>
      </c>
    </row>
    <row r="73" customFormat="false" ht="21" hidden="false" customHeight="false" outlineLevel="0" collapsed="false">
      <c r="A73" s="441"/>
      <c r="B73" s="532"/>
      <c r="C73" s="441"/>
      <c r="D73" s="454" t="s">
        <v>361</v>
      </c>
      <c r="E73" s="442"/>
      <c r="F73" s="925" t="n">
        <f aca="false">SUM(F70:F72)</f>
        <v>45000</v>
      </c>
      <c r="G73" s="441"/>
      <c r="H73" s="910" t="s">
        <v>361</v>
      </c>
      <c r="I73" s="926" t="n">
        <f aca="false">SUM(I70:I72)</f>
        <v>45000</v>
      </c>
      <c r="J73" s="531"/>
      <c r="K73" s="441"/>
    </row>
    <row r="74" customFormat="false" ht="21" hidden="false" customHeight="false" outlineLevel="0" collapsed="false">
      <c r="A74" s="441"/>
      <c r="B74" s="927"/>
      <c r="C74" s="483"/>
      <c r="D74" s="488"/>
      <c r="E74" s="472"/>
      <c r="F74" s="928"/>
      <c r="G74" s="483"/>
      <c r="H74" s="488"/>
      <c r="I74" s="929"/>
      <c r="J74" s="531"/>
      <c r="K74" s="889" t="s">
        <v>1049</v>
      </c>
    </row>
    <row r="75" customFormat="false" ht="21" hidden="false" customHeight="false" outlineLevel="0" collapsed="false">
      <c r="A75" s="441"/>
      <c r="B75" s="534" t="s">
        <v>928</v>
      </c>
      <c r="C75" s="536" t="s">
        <v>929</v>
      </c>
      <c r="D75" s="466" t="s">
        <v>1069</v>
      </c>
      <c r="E75" s="534"/>
      <c r="F75" s="740" t="n">
        <v>215000</v>
      </c>
      <c r="G75" s="536"/>
      <c r="H75" s="466" t="str">
        <f aca="false">+D75</f>
        <v>รับถัวจ่ายมาจากค่าจ้างเหมาบริการ</v>
      </c>
      <c r="I75" s="930" t="n">
        <f aca="false">+F75</f>
        <v>215000</v>
      </c>
      <c r="J75" s="531"/>
      <c r="K75" s="441"/>
    </row>
    <row r="76" customFormat="false" ht="21" hidden="false" customHeight="false" outlineLevel="0" collapsed="false">
      <c r="A76" s="441"/>
      <c r="B76" s="460"/>
      <c r="C76" s="459"/>
      <c r="D76" s="576" t="s">
        <v>361</v>
      </c>
      <c r="E76" s="460"/>
      <c r="F76" s="911" t="n">
        <f aca="false">SUM(F73:F75)</f>
        <v>260000</v>
      </c>
      <c r="G76" s="786"/>
      <c r="H76" s="931" t="s">
        <v>361</v>
      </c>
      <c r="I76" s="932" t="n">
        <f aca="false">SUM(I73:I75)</f>
        <v>260000</v>
      </c>
      <c r="J76" s="531"/>
      <c r="K76" s="441"/>
    </row>
    <row r="77" customFormat="false" ht="21.75" hidden="false" customHeight="false" outlineLevel="0" collapsed="false">
      <c r="A77" s="441"/>
      <c r="B77" s="532"/>
      <c r="C77" s="441"/>
      <c r="D77" s="454" t="s">
        <v>319</v>
      </c>
      <c r="E77" s="442"/>
      <c r="F77" s="933" t="n">
        <f aca="false">+I68</f>
        <v>218119.5</v>
      </c>
      <c r="G77" s="441"/>
      <c r="H77" s="910" t="s">
        <v>319</v>
      </c>
      <c r="I77" s="758" t="n">
        <f aca="false">+I68</f>
        <v>218119.5</v>
      </c>
      <c r="J77" s="531"/>
      <c r="K77" s="441"/>
    </row>
    <row r="78" customFormat="false" ht="21.75" hidden="false" customHeight="false" outlineLevel="0" collapsed="false">
      <c r="A78" s="441"/>
      <c r="B78" s="532"/>
      <c r="C78" s="441"/>
      <c r="D78" s="454" t="s">
        <v>98</v>
      </c>
      <c r="E78" s="442"/>
      <c r="F78" s="760" t="n">
        <f aca="false">+F76-F77</f>
        <v>41880.5</v>
      </c>
      <c r="G78" s="441"/>
      <c r="H78" s="910" t="s">
        <v>98</v>
      </c>
      <c r="I78" s="761" t="n">
        <f aca="false">+I76-I77</f>
        <v>41880.5</v>
      </c>
      <c r="J78" s="531"/>
      <c r="K78" s="441"/>
    </row>
    <row r="79" customFormat="false" ht="21.75" hidden="false" customHeight="false" outlineLevel="0" collapsed="false">
      <c r="A79" s="441"/>
      <c r="B79" s="532"/>
      <c r="C79" s="441"/>
      <c r="D79" s="502"/>
      <c r="E79" s="499"/>
      <c r="F79" s="501"/>
      <c r="G79" s="441"/>
      <c r="H79" s="502"/>
      <c r="I79" s="501"/>
      <c r="J79" s="531"/>
      <c r="K79" s="441"/>
    </row>
    <row r="80" customFormat="false" ht="21" hidden="false" customHeight="false" outlineLevel="0" collapsed="false">
      <c r="H80" s="901"/>
      <c r="I80" s="902"/>
    </row>
    <row r="82" customFormat="false" ht="21" hidden="false" customHeight="false" outlineLevel="0" collapsed="false">
      <c r="B82" s="532"/>
      <c r="C82" s="441"/>
      <c r="D82" s="454" t="s">
        <v>315</v>
      </c>
      <c r="E82" s="442"/>
      <c r="F82" s="533" t="n">
        <f aca="false">+F70+F52+F40+F12</f>
        <v>628000</v>
      </c>
      <c r="G82" s="449"/>
      <c r="H82" s="454" t="s">
        <v>387</v>
      </c>
      <c r="I82" s="913" t="n">
        <f aca="false">+I12+I40+I52+I70</f>
        <v>314200</v>
      </c>
      <c r="J82" s="531"/>
      <c r="L82" s="449"/>
      <c r="M82" s="449"/>
    </row>
    <row r="83" customFormat="false" ht="21" hidden="false" customHeight="false" outlineLevel="0" collapsed="false">
      <c r="B83" s="532"/>
      <c r="C83" s="441"/>
      <c r="D83" s="454"/>
      <c r="E83" s="442"/>
      <c r="F83" s="533"/>
      <c r="G83" s="449"/>
      <c r="H83" s="454" t="s">
        <v>388</v>
      </c>
      <c r="I83" s="913" t="n">
        <f aca="false">+I71+I53+I41+I13</f>
        <v>313800</v>
      </c>
      <c r="J83" s="531" t="n">
        <f aca="false">+F82-I82</f>
        <v>313800</v>
      </c>
      <c r="L83" s="449"/>
      <c r="M83" s="449"/>
    </row>
    <row r="84" customFormat="false" ht="21" hidden="false" customHeight="false" outlineLevel="0" collapsed="false">
      <c r="B84" s="534"/>
      <c r="C84" s="536"/>
      <c r="D84" s="575"/>
      <c r="E84" s="534"/>
      <c r="F84" s="740"/>
      <c r="G84" s="934"/>
      <c r="H84" s="575"/>
      <c r="I84" s="740"/>
      <c r="J84" s="538"/>
      <c r="K84" s="540" t="s">
        <v>506</v>
      </c>
    </row>
    <row r="85" customFormat="false" ht="21" hidden="false" customHeight="false" outlineLevel="0" collapsed="false">
      <c r="B85" s="532"/>
      <c r="C85" s="441"/>
      <c r="D85" s="454" t="s">
        <v>361</v>
      </c>
      <c r="E85" s="442"/>
      <c r="F85" s="757" t="n">
        <f aca="false">SUM(F82:F84)</f>
        <v>628000</v>
      </c>
      <c r="G85" s="935"/>
      <c r="H85" s="910" t="s">
        <v>361</v>
      </c>
      <c r="I85" s="451" t="n">
        <f aca="false">SUM(I82:I84)</f>
        <v>628000</v>
      </c>
      <c r="J85" s="531"/>
      <c r="L85" s="449"/>
      <c r="M85" s="449"/>
    </row>
    <row r="86" customFormat="false" ht="21" hidden="false" customHeight="false" outlineLevel="0" collapsed="false">
      <c r="B86" s="936" t="s">
        <v>928</v>
      </c>
      <c r="C86" s="937" t="s">
        <v>929</v>
      </c>
      <c r="D86" s="938" t="s">
        <v>1069</v>
      </c>
      <c r="E86" s="936"/>
      <c r="F86" s="735" t="n">
        <v>215000</v>
      </c>
      <c r="G86" s="934"/>
      <c r="H86" s="938" t="str">
        <f aca="false">+D86</f>
        <v>รับถัวจ่ายมาจากค่าจ้างเหมาบริการ</v>
      </c>
      <c r="I86" s="735" t="n">
        <f aca="false">+F86</f>
        <v>215000</v>
      </c>
      <c r="J86" s="939"/>
      <c r="K86" s="540" t="s">
        <v>1070</v>
      </c>
    </row>
    <row r="87" customFormat="false" ht="21" hidden="false" customHeight="false" outlineLevel="0" collapsed="false">
      <c r="B87" s="472"/>
      <c r="C87" s="483"/>
      <c r="D87" s="481"/>
      <c r="E87" s="472"/>
      <c r="F87" s="473"/>
      <c r="G87" s="456"/>
      <c r="H87" s="488"/>
      <c r="I87" s="473"/>
      <c r="J87" s="422"/>
    </row>
    <row r="88" customFormat="false" ht="21" hidden="false" customHeight="false" outlineLevel="0" collapsed="false">
      <c r="B88" s="460"/>
      <c r="C88" s="459"/>
      <c r="D88" s="576" t="s">
        <v>361</v>
      </c>
      <c r="E88" s="460"/>
      <c r="F88" s="457" t="n">
        <f aca="false">SUM(F85:F87)</f>
        <v>843000</v>
      </c>
      <c r="G88" s="462"/>
      <c r="H88" s="576" t="s">
        <v>361</v>
      </c>
      <c r="I88" s="457" t="n">
        <f aca="false">SUM(I85:I87)</f>
        <v>843000</v>
      </c>
      <c r="J88" s="431"/>
    </row>
    <row r="89" customFormat="false" ht="23.25" hidden="false" customHeight="false" outlineLevel="0" collapsed="false">
      <c r="B89" s="603"/>
      <c r="C89" s="589"/>
      <c r="D89" s="774" t="s">
        <v>319</v>
      </c>
      <c r="E89" s="605"/>
      <c r="F89" s="940" t="n">
        <f aca="false">+I20+I56+I77+I43</f>
        <v>409663.26</v>
      </c>
      <c r="G89" s="935"/>
      <c r="H89" s="776" t="s">
        <v>319</v>
      </c>
      <c r="I89" s="941" t="n">
        <f aca="false">+I20+I43+I56+I77</f>
        <v>409663.26</v>
      </c>
      <c r="J89" s="729"/>
      <c r="M89" s="942"/>
    </row>
    <row r="90" customFormat="false" ht="24" hidden="false" customHeight="false" outlineLevel="0" collapsed="false">
      <c r="B90" s="532"/>
      <c r="C90" s="441"/>
      <c r="D90" s="454" t="s">
        <v>98</v>
      </c>
      <c r="E90" s="442"/>
      <c r="F90" s="444" t="n">
        <f aca="false">+F88-F89</f>
        <v>433336.74</v>
      </c>
      <c r="G90" s="449"/>
      <c r="H90" s="454" t="s">
        <v>98</v>
      </c>
      <c r="I90" s="445" t="n">
        <f aca="false">+I88-I89</f>
        <v>433336.74</v>
      </c>
      <c r="J90" s="531"/>
      <c r="K90" s="449"/>
      <c r="M90" s="942"/>
      <c r="N90" s="507"/>
    </row>
    <row r="91" customFormat="false" ht="21.75" hidden="false" customHeight="false" outlineLevel="0" collapsed="false">
      <c r="F91" s="943"/>
      <c r="G91" s="449"/>
      <c r="I91" s="943"/>
      <c r="K91" s="449"/>
    </row>
    <row r="92" customFormat="false" ht="21" hidden="false" customHeight="false" outlineLevel="0" collapsed="false">
      <c r="E92" s="406"/>
      <c r="F92" s="406"/>
      <c r="G92" s="449"/>
      <c r="I92" s="406"/>
    </row>
    <row r="93" customFormat="false" ht="21" hidden="false" customHeight="false" outlineLevel="0" collapsed="false">
      <c r="E93" s="487"/>
      <c r="F93" s="540" t="s">
        <v>1071</v>
      </c>
      <c r="I93" s="406"/>
    </row>
    <row r="94" customFormat="false" ht="21" hidden="false" customHeight="false" outlineLevel="0" collapsed="false">
      <c r="E94" s="944"/>
      <c r="F94" s="540" t="s">
        <v>1072</v>
      </c>
      <c r="I94" s="406"/>
    </row>
    <row r="95" customFormat="false" ht="21" hidden="false" customHeight="false" outlineLevel="0" collapsed="false">
      <c r="E95" s="573"/>
      <c r="F95" s="540" t="s">
        <v>1073</v>
      </c>
      <c r="I95" s="406"/>
    </row>
    <row r="96" customFormat="false" ht="21" hidden="false" customHeight="false" outlineLevel="0" collapsed="false">
      <c r="E96" s="406"/>
      <c r="F96" s="406"/>
      <c r="I96" s="406"/>
    </row>
    <row r="97" customFormat="false" ht="21" hidden="false" customHeight="false" outlineLevel="0" collapsed="false">
      <c r="E97" s="406"/>
      <c r="F97" s="406"/>
      <c r="I97" s="406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8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456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C404" activeCellId="0" sqref="C40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51.42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6.42"/>
    <col collapsed="false" customWidth="true" hidden="false" outlineLevel="0" max="7" min="7" style="313" width="15.41"/>
    <col collapsed="false" customWidth="false" hidden="false" outlineLevel="0" max="257" min="8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143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153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154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155</v>
      </c>
      <c r="B7" s="334"/>
      <c r="C7" s="335" t="s">
        <v>156</v>
      </c>
      <c r="D7" s="336" t="n">
        <v>35865400</v>
      </c>
      <c r="E7" s="336" t="n">
        <v>0</v>
      </c>
      <c r="F7" s="336"/>
      <c r="G7" s="336" t="n">
        <f aca="false">SUM(D7-E7-F7)</f>
        <v>35865400</v>
      </c>
    </row>
    <row r="8" customFormat="false" ht="19.5" hidden="false" customHeight="false" outlineLevel="0" collapsed="false">
      <c r="A8" s="333" t="s">
        <v>157</v>
      </c>
      <c r="B8" s="334"/>
      <c r="C8" s="337"/>
      <c r="D8" s="338" t="n">
        <f aca="false">SUM(D5:D7)</f>
        <v>35865400</v>
      </c>
      <c r="E8" s="338" t="n">
        <v>0</v>
      </c>
      <c r="F8" s="338" t="n">
        <f aca="false">SUM(F7)</f>
        <v>0</v>
      </c>
      <c r="G8" s="338" t="n">
        <f aca="false">+G7</f>
        <v>35865400</v>
      </c>
    </row>
    <row r="9" customFormat="false" ht="19.5" hidden="false" customHeight="false" outlineLevel="0" collapsed="false">
      <c r="A9" s="333"/>
      <c r="B9" s="339"/>
      <c r="C9" s="340"/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42"/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0"/>
      <c r="E14" s="350"/>
      <c r="F14" s="350"/>
      <c r="G14" s="329"/>
    </row>
    <row r="15" customFormat="false" ht="18.75" hidden="false" customHeight="false" outlineLevel="0" collapsed="false">
      <c r="A15" s="351" t="s">
        <v>158</v>
      </c>
      <c r="B15" s="352"/>
      <c r="C15" s="352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352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352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352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352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352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352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352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66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317" t="s">
        <v>167</v>
      </c>
      <c r="B25" s="318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153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154</v>
      </c>
      <c r="B29" s="330"/>
      <c r="C29" s="326"/>
      <c r="D29" s="332"/>
      <c r="E29" s="332"/>
      <c r="F29" s="332"/>
      <c r="G29" s="332"/>
    </row>
    <row r="30" customFormat="false" ht="21" hidden="false" customHeight="true" outlineLevel="0" collapsed="false">
      <c r="A30" s="360" t="s">
        <v>155</v>
      </c>
      <c r="B30" s="334"/>
      <c r="C30" s="361" t="s">
        <v>168</v>
      </c>
      <c r="D30" s="336" t="n">
        <v>35865400</v>
      </c>
      <c r="E30" s="336" t="n">
        <f aca="false">+E8+F8</f>
        <v>0</v>
      </c>
      <c r="F30" s="336" t="n">
        <v>1750000</v>
      </c>
      <c r="G30" s="336" t="n">
        <f aca="false">SUM(D30-E30-F30)</f>
        <v>34115400</v>
      </c>
    </row>
    <row r="31" customFormat="false" ht="19.5" hidden="false" customHeight="false" outlineLevel="0" collapsed="false">
      <c r="A31" s="333" t="s">
        <v>157</v>
      </c>
      <c r="B31" s="334"/>
      <c r="C31" s="362" t="s">
        <v>169</v>
      </c>
      <c r="D31" s="338" t="n">
        <f aca="false">SUM(D28:D30)</f>
        <v>35865400</v>
      </c>
      <c r="E31" s="338" t="n">
        <v>0</v>
      </c>
      <c r="F31" s="338" t="n">
        <f aca="false">SUM(F30)</f>
        <v>1750000</v>
      </c>
      <c r="G31" s="338" t="n">
        <f aca="false">+G30</f>
        <v>34115400</v>
      </c>
    </row>
    <row r="32" customFormat="false" ht="19.5" hidden="false" customHeight="false" outlineLevel="0" collapsed="false">
      <c r="A32" s="333"/>
      <c r="B32" s="339"/>
      <c r="C32" s="363" t="s">
        <v>170</v>
      </c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39"/>
      <c r="C33" s="342"/>
      <c r="D33" s="343"/>
      <c r="E33" s="343"/>
      <c r="F33" s="343"/>
      <c r="G33" s="344"/>
    </row>
    <row r="34" customFormat="false" ht="18.75" hidden="false" customHeight="false" outlineLevel="0" collapsed="false">
      <c r="A34" s="333"/>
      <c r="B34" s="345"/>
      <c r="C34" s="346"/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347"/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348"/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9"/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171</v>
      </c>
      <c r="B38" s="352"/>
      <c r="C38" s="352"/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352"/>
      <c r="C39" s="353"/>
      <c r="D39" s="329"/>
      <c r="E39" s="332"/>
      <c r="F39" s="332"/>
      <c r="G39" s="329"/>
    </row>
    <row r="40" customFormat="false" ht="18.75" hidden="false" customHeight="false" outlineLevel="0" collapsed="false">
      <c r="A40" s="351"/>
      <c r="B40" s="352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352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352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352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352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352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  <row r="47" customFormat="false" ht="18.75" hidden="false" customHeight="false" outlineLevel="0" collapsed="false">
      <c r="A47" s="314" t="s">
        <v>172</v>
      </c>
      <c r="B47" s="315"/>
      <c r="C47" s="315"/>
      <c r="D47" s="315"/>
      <c r="E47" s="315"/>
      <c r="F47" s="315"/>
      <c r="G47" s="316"/>
    </row>
    <row r="48" customFormat="false" ht="18.75" hidden="false" customHeight="true" outlineLevel="0" collapsed="false">
      <c r="A48" s="317" t="s">
        <v>173</v>
      </c>
      <c r="B48" s="318"/>
      <c r="C48" s="319" t="s">
        <v>144</v>
      </c>
      <c r="D48" s="319"/>
      <c r="E48" s="319"/>
      <c r="F48" s="319"/>
      <c r="G48" s="320" t="s">
        <v>145</v>
      </c>
    </row>
    <row r="49" customFormat="false" ht="37.5" hidden="false" customHeight="false" outlineLevel="0" collapsed="false">
      <c r="A49" s="322" t="s">
        <v>146</v>
      </c>
      <c r="B49" s="323" t="s">
        <v>147</v>
      </c>
      <c r="C49" s="324" t="s">
        <v>148</v>
      </c>
      <c r="D49" s="323" t="s">
        <v>149</v>
      </c>
      <c r="E49" s="323" t="s">
        <v>150</v>
      </c>
      <c r="F49" s="323" t="s">
        <v>151</v>
      </c>
      <c r="G49" s="323" t="s">
        <v>152</v>
      </c>
    </row>
    <row r="50" customFormat="false" ht="18.75" hidden="false" customHeight="false" outlineLevel="0" collapsed="false">
      <c r="A50" s="325" t="s">
        <v>103</v>
      </c>
      <c r="B50" s="326"/>
      <c r="C50" s="316"/>
      <c r="D50" s="327"/>
      <c r="E50" s="328"/>
      <c r="F50" s="328"/>
      <c r="G50" s="329"/>
    </row>
    <row r="51" customFormat="false" ht="18.75" hidden="false" customHeight="false" outlineLevel="0" collapsed="false">
      <c r="A51" s="325" t="s">
        <v>153</v>
      </c>
      <c r="B51" s="330"/>
      <c r="C51" s="326"/>
      <c r="D51" s="331"/>
      <c r="E51" s="331"/>
      <c r="F51" s="331"/>
      <c r="G51" s="331"/>
    </row>
    <row r="52" customFormat="false" ht="18.75" hidden="false" customHeight="false" outlineLevel="0" collapsed="false">
      <c r="A52" s="325" t="s">
        <v>154</v>
      </c>
      <c r="B52" s="330"/>
      <c r="C52" s="326"/>
      <c r="D52" s="332"/>
      <c r="E52" s="332"/>
      <c r="F52" s="332"/>
      <c r="G52" s="332"/>
    </row>
    <row r="53" customFormat="false" ht="18.75" hidden="false" customHeight="false" outlineLevel="0" collapsed="false">
      <c r="A53" s="360" t="s">
        <v>155</v>
      </c>
      <c r="B53" s="334"/>
      <c r="C53" s="361" t="s">
        <v>174</v>
      </c>
      <c r="D53" s="336" t="n">
        <v>35865400</v>
      </c>
      <c r="E53" s="336" t="n">
        <f aca="false">+E31+F31</f>
        <v>1750000</v>
      </c>
      <c r="F53" s="336" t="n">
        <v>764000</v>
      </c>
      <c r="G53" s="336" t="n">
        <f aca="false">SUM(D53-E53-F53)</f>
        <v>33351400</v>
      </c>
    </row>
    <row r="54" customFormat="false" ht="19.5" hidden="false" customHeight="false" outlineLevel="0" collapsed="false">
      <c r="A54" s="333" t="s">
        <v>157</v>
      </c>
      <c r="B54" s="334"/>
      <c r="C54" s="362" t="s">
        <v>175</v>
      </c>
      <c r="D54" s="338" t="n">
        <f aca="false">SUM(D51:D53)</f>
        <v>35865400</v>
      </c>
      <c r="E54" s="338" t="n">
        <f aca="false">+E53</f>
        <v>1750000</v>
      </c>
      <c r="F54" s="338" t="n">
        <f aca="false">SUM(F53)</f>
        <v>764000</v>
      </c>
      <c r="G54" s="338" t="n">
        <f aca="false">+G53</f>
        <v>33351400</v>
      </c>
    </row>
    <row r="55" customFormat="false" ht="19.5" hidden="false" customHeight="false" outlineLevel="0" collapsed="false">
      <c r="A55" s="333"/>
      <c r="B55" s="339"/>
      <c r="C55" s="363" t="s">
        <v>176</v>
      </c>
      <c r="D55" s="341"/>
      <c r="E55" s="341"/>
      <c r="F55" s="341"/>
      <c r="G55" s="341"/>
    </row>
    <row r="56" customFormat="false" ht="18.75" hidden="false" customHeight="false" outlineLevel="0" collapsed="false">
      <c r="A56" s="333"/>
      <c r="B56" s="339"/>
      <c r="C56" s="342"/>
      <c r="D56" s="343"/>
      <c r="E56" s="343"/>
      <c r="F56" s="343"/>
      <c r="G56" s="344"/>
    </row>
    <row r="57" customFormat="false" ht="18.75" hidden="false" customHeight="false" outlineLevel="0" collapsed="false">
      <c r="A57" s="333"/>
      <c r="B57" s="345"/>
      <c r="C57" s="346"/>
      <c r="D57" s="326"/>
      <c r="E57" s="326"/>
      <c r="F57" s="326"/>
      <c r="G57" s="329"/>
    </row>
    <row r="58" customFormat="false" ht="18.75" hidden="false" customHeight="false" outlineLevel="0" collapsed="false">
      <c r="A58" s="333"/>
      <c r="B58" s="326"/>
      <c r="C58" s="347"/>
      <c r="D58" s="326"/>
      <c r="E58" s="326"/>
      <c r="F58" s="326"/>
      <c r="G58" s="329"/>
    </row>
    <row r="59" customFormat="false" ht="18.75" hidden="false" customHeight="false" outlineLevel="0" collapsed="false">
      <c r="A59" s="333"/>
      <c r="B59" s="326"/>
      <c r="C59" s="348"/>
      <c r="D59" s="326"/>
      <c r="E59" s="326"/>
      <c r="F59" s="326"/>
      <c r="G59" s="329"/>
    </row>
    <row r="60" customFormat="false" ht="18.75" hidden="false" customHeight="false" outlineLevel="0" collapsed="false">
      <c r="A60" s="333"/>
      <c r="B60" s="326"/>
      <c r="C60" s="349"/>
      <c r="D60" s="351"/>
      <c r="E60" s="351"/>
      <c r="F60" s="351"/>
      <c r="G60" s="329"/>
    </row>
    <row r="61" customFormat="false" ht="18.75" hidden="false" customHeight="false" outlineLevel="0" collapsed="false">
      <c r="A61" s="351" t="s">
        <v>177</v>
      </c>
      <c r="B61" s="352"/>
      <c r="C61" s="352"/>
      <c r="D61" s="329"/>
      <c r="E61" s="332"/>
      <c r="F61" s="332"/>
      <c r="G61" s="329"/>
    </row>
    <row r="62" customFormat="false" ht="18.75" hidden="false" customHeight="false" outlineLevel="0" collapsed="false">
      <c r="A62" s="351" t="s">
        <v>159</v>
      </c>
      <c r="B62" s="352"/>
      <c r="C62" s="353"/>
      <c r="D62" s="329"/>
      <c r="E62" s="332"/>
      <c r="F62" s="332"/>
      <c r="G62" s="329"/>
    </row>
    <row r="63" customFormat="false" ht="18.75" hidden="false" customHeight="false" outlineLevel="0" collapsed="false">
      <c r="A63" s="351"/>
      <c r="B63" s="352"/>
      <c r="C63" s="353"/>
      <c r="D63" s="329"/>
      <c r="E63" s="332"/>
      <c r="F63" s="332"/>
      <c r="G63" s="329"/>
    </row>
    <row r="64" customFormat="false" ht="18.75" hidden="false" customHeight="false" outlineLevel="0" collapsed="false">
      <c r="A64" s="351" t="s">
        <v>160</v>
      </c>
      <c r="B64" s="352"/>
      <c r="C64" s="353"/>
      <c r="D64" s="354"/>
      <c r="E64" s="331"/>
      <c r="F64" s="332"/>
      <c r="G64" s="354"/>
    </row>
    <row r="65" customFormat="false" ht="18.75" hidden="false" customHeight="false" outlineLevel="0" collapsed="false">
      <c r="A65" s="351" t="s">
        <v>161</v>
      </c>
      <c r="B65" s="352"/>
      <c r="C65" s="353"/>
      <c r="D65" s="354"/>
      <c r="E65" s="331"/>
      <c r="F65" s="332"/>
      <c r="G65" s="354"/>
    </row>
    <row r="66" customFormat="false" ht="18.75" hidden="false" customHeight="false" outlineLevel="0" collapsed="false">
      <c r="A66" s="351" t="s">
        <v>162</v>
      </c>
      <c r="B66" s="352"/>
      <c r="C66" s="353"/>
      <c r="D66" s="354"/>
      <c r="E66" s="331"/>
      <c r="F66" s="332"/>
      <c r="G66" s="354"/>
    </row>
    <row r="67" customFormat="false" ht="18.75" hidden="false" customHeight="false" outlineLevel="0" collapsed="false">
      <c r="A67" s="333" t="s">
        <v>163</v>
      </c>
      <c r="B67" s="352"/>
      <c r="C67" s="353"/>
      <c r="D67" s="354"/>
      <c r="E67" s="331"/>
      <c r="F67" s="332"/>
      <c r="G67" s="354"/>
    </row>
    <row r="68" customFormat="false" ht="18.75" hidden="false" customHeight="false" outlineLevel="0" collapsed="false">
      <c r="A68" s="351" t="s">
        <v>164</v>
      </c>
      <c r="B68" s="352"/>
      <c r="C68" s="353"/>
      <c r="D68" s="354"/>
      <c r="E68" s="331"/>
      <c r="F68" s="331"/>
      <c r="G68" s="354"/>
    </row>
    <row r="69" customFormat="false" ht="18.75" hidden="false" customHeight="false" outlineLevel="0" collapsed="false">
      <c r="A69" s="355" t="s">
        <v>165</v>
      </c>
      <c r="B69" s="356"/>
      <c r="C69" s="357"/>
      <c r="D69" s="358"/>
      <c r="E69" s="359"/>
      <c r="F69" s="359"/>
      <c r="G69" s="358"/>
    </row>
    <row r="70" customFormat="false" ht="18.75" hidden="false" customHeight="false" outlineLevel="0" collapsed="false">
      <c r="A70" s="314" t="s">
        <v>178</v>
      </c>
      <c r="B70" s="315"/>
      <c r="C70" s="315"/>
      <c r="D70" s="315"/>
      <c r="E70" s="315"/>
      <c r="F70" s="315"/>
      <c r="G70" s="316"/>
    </row>
    <row r="71" customFormat="false" ht="18.75" hidden="false" customHeight="true" outlineLevel="0" collapsed="false">
      <c r="A71" s="317" t="s">
        <v>179</v>
      </c>
      <c r="B71" s="318"/>
      <c r="C71" s="319" t="s">
        <v>144</v>
      </c>
      <c r="D71" s="319"/>
      <c r="E71" s="319"/>
      <c r="F71" s="319"/>
      <c r="G71" s="320" t="s">
        <v>145</v>
      </c>
    </row>
    <row r="72" customFormat="false" ht="37.5" hidden="false" customHeight="false" outlineLevel="0" collapsed="false">
      <c r="A72" s="322" t="s">
        <v>146</v>
      </c>
      <c r="B72" s="323" t="s">
        <v>147</v>
      </c>
      <c r="C72" s="324" t="s">
        <v>148</v>
      </c>
      <c r="D72" s="323" t="s">
        <v>149</v>
      </c>
      <c r="E72" s="323" t="s">
        <v>150</v>
      </c>
      <c r="F72" s="323" t="s">
        <v>151</v>
      </c>
      <c r="G72" s="323" t="s">
        <v>152</v>
      </c>
    </row>
    <row r="73" customFormat="false" ht="18.75" hidden="false" customHeight="false" outlineLevel="0" collapsed="false">
      <c r="A73" s="325" t="s">
        <v>103</v>
      </c>
      <c r="B73" s="326"/>
      <c r="C73" s="316"/>
      <c r="D73" s="327"/>
      <c r="E73" s="328"/>
      <c r="F73" s="328"/>
      <c r="G73" s="329"/>
    </row>
    <row r="74" customFormat="false" ht="18.75" hidden="false" customHeight="false" outlineLevel="0" collapsed="false">
      <c r="A74" s="325" t="s">
        <v>153</v>
      </c>
      <c r="B74" s="330"/>
      <c r="C74" s="326"/>
      <c r="D74" s="331"/>
      <c r="E74" s="331"/>
      <c r="F74" s="331"/>
      <c r="G74" s="331"/>
    </row>
    <row r="75" customFormat="false" ht="18.75" hidden="false" customHeight="false" outlineLevel="0" collapsed="false">
      <c r="A75" s="325" t="s">
        <v>154</v>
      </c>
      <c r="B75" s="330"/>
      <c r="C75" s="326"/>
      <c r="D75" s="332"/>
      <c r="E75" s="332"/>
      <c r="F75" s="332"/>
      <c r="G75" s="332"/>
    </row>
    <row r="76" customFormat="false" ht="18.75" hidden="false" customHeight="false" outlineLevel="0" collapsed="false">
      <c r="A76" s="360" t="s">
        <v>155</v>
      </c>
      <c r="B76" s="334"/>
      <c r="C76" s="361" t="s">
        <v>180</v>
      </c>
      <c r="D76" s="336" t="n">
        <v>35865400</v>
      </c>
      <c r="E76" s="336" t="n">
        <f aca="false">+E54+F54</f>
        <v>2514000</v>
      </c>
      <c r="F76" s="336" t="n">
        <v>208000</v>
      </c>
      <c r="G76" s="336" t="n">
        <f aca="false">SUM(D76-E76-F76)</f>
        <v>33143400</v>
      </c>
    </row>
    <row r="77" customFormat="false" ht="19.5" hidden="false" customHeight="false" outlineLevel="0" collapsed="false">
      <c r="A77" s="333" t="s">
        <v>157</v>
      </c>
      <c r="B77" s="334"/>
      <c r="C77" s="362" t="s">
        <v>181</v>
      </c>
      <c r="D77" s="338" t="n">
        <f aca="false">SUM(D74:D76)</f>
        <v>35865400</v>
      </c>
      <c r="E77" s="338" t="n">
        <f aca="false">+E76</f>
        <v>2514000</v>
      </c>
      <c r="F77" s="338" t="n">
        <f aca="false">+F76</f>
        <v>208000</v>
      </c>
      <c r="G77" s="338" t="n">
        <f aca="false">+G76</f>
        <v>33143400</v>
      </c>
    </row>
    <row r="78" customFormat="false" ht="19.5" hidden="false" customHeight="false" outlineLevel="0" collapsed="false">
      <c r="A78" s="333"/>
      <c r="B78" s="339"/>
      <c r="C78" s="363" t="s">
        <v>182</v>
      </c>
      <c r="D78" s="341"/>
      <c r="E78" s="341"/>
      <c r="F78" s="341"/>
      <c r="G78" s="341"/>
    </row>
    <row r="79" customFormat="false" ht="18.75" hidden="false" customHeight="false" outlineLevel="0" collapsed="false">
      <c r="A79" s="333"/>
      <c r="B79" s="339"/>
      <c r="C79" s="342"/>
      <c r="D79" s="343"/>
      <c r="E79" s="343"/>
      <c r="F79" s="343"/>
      <c r="G79" s="344"/>
    </row>
    <row r="80" customFormat="false" ht="18.75" hidden="false" customHeight="false" outlineLevel="0" collapsed="false">
      <c r="A80" s="333"/>
      <c r="B80" s="345"/>
      <c r="C80" s="346"/>
      <c r="D80" s="326"/>
      <c r="E80" s="326"/>
      <c r="F80" s="326"/>
      <c r="G80" s="329"/>
    </row>
    <row r="81" customFormat="false" ht="18.75" hidden="false" customHeight="false" outlineLevel="0" collapsed="false">
      <c r="A81" s="333"/>
      <c r="B81" s="326"/>
      <c r="C81" s="347"/>
      <c r="D81" s="326"/>
      <c r="E81" s="326"/>
      <c r="F81" s="326"/>
      <c r="G81" s="329"/>
    </row>
    <row r="82" customFormat="false" ht="18.75" hidden="false" customHeight="false" outlineLevel="0" collapsed="false">
      <c r="A82" s="333"/>
      <c r="B82" s="326"/>
      <c r="C82" s="348"/>
      <c r="D82" s="326"/>
      <c r="E82" s="326"/>
      <c r="F82" s="326"/>
      <c r="G82" s="329"/>
    </row>
    <row r="83" customFormat="false" ht="18.75" hidden="false" customHeight="false" outlineLevel="0" collapsed="false">
      <c r="A83" s="333"/>
      <c r="B83" s="326"/>
      <c r="C83" s="349"/>
      <c r="D83" s="351"/>
      <c r="E83" s="351"/>
      <c r="F83" s="351"/>
      <c r="G83" s="329"/>
    </row>
    <row r="84" customFormat="false" ht="18.75" hidden="false" customHeight="false" outlineLevel="0" collapsed="false">
      <c r="A84" s="351" t="s">
        <v>183</v>
      </c>
      <c r="B84" s="352"/>
      <c r="C84" s="352"/>
      <c r="D84" s="329"/>
      <c r="E84" s="332"/>
      <c r="F84" s="332"/>
      <c r="G84" s="329"/>
    </row>
    <row r="85" customFormat="false" ht="18.75" hidden="false" customHeight="false" outlineLevel="0" collapsed="false">
      <c r="A85" s="351" t="s">
        <v>159</v>
      </c>
      <c r="B85" s="352"/>
      <c r="C85" s="353"/>
      <c r="D85" s="329"/>
      <c r="E85" s="332"/>
      <c r="F85" s="332"/>
      <c r="G85" s="329"/>
    </row>
    <row r="86" customFormat="false" ht="18.75" hidden="false" customHeight="false" outlineLevel="0" collapsed="false">
      <c r="A86" s="351"/>
      <c r="B86" s="352"/>
      <c r="C86" s="353"/>
      <c r="D86" s="329"/>
      <c r="E86" s="332"/>
      <c r="F86" s="332"/>
      <c r="G86" s="329"/>
    </row>
    <row r="87" customFormat="false" ht="18.75" hidden="false" customHeight="false" outlineLevel="0" collapsed="false">
      <c r="A87" s="351" t="s">
        <v>160</v>
      </c>
      <c r="B87" s="352"/>
      <c r="C87" s="353"/>
      <c r="D87" s="354"/>
      <c r="E87" s="331"/>
      <c r="F87" s="332"/>
      <c r="G87" s="354"/>
    </row>
    <row r="88" customFormat="false" ht="18.75" hidden="false" customHeight="false" outlineLevel="0" collapsed="false">
      <c r="A88" s="351" t="s">
        <v>161</v>
      </c>
      <c r="B88" s="352"/>
      <c r="C88" s="353"/>
      <c r="D88" s="354"/>
      <c r="E88" s="331"/>
      <c r="F88" s="332"/>
      <c r="G88" s="354"/>
    </row>
    <row r="89" customFormat="false" ht="18.75" hidden="false" customHeight="false" outlineLevel="0" collapsed="false">
      <c r="A89" s="351" t="s">
        <v>162</v>
      </c>
      <c r="B89" s="352"/>
      <c r="C89" s="353"/>
      <c r="D89" s="354"/>
      <c r="E89" s="331"/>
      <c r="F89" s="332"/>
      <c r="G89" s="354"/>
    </row>
    <row r="90" customFormat="false" ht="18.75" hidden="false" customHeight="false" outlineLevel="0" collapsed="false">
      <c r="A90" s="333" t="s">
        <v>163</v>
      </c>
      <c r="B90" s="352"/>
      <c r="C90" s="353"/>
      <c r="D90" s="354"/>
      <c r="E90" s="331"/>
      <c r="F90" s="332"/>
      <c r="G90" s="354"/>
    </row>
    <row r="91" customFormat="false" ht="18.75" hidden="false" customHeight="false" outlineLevel="0" collapsed="false">
      <c r="A91" s="351" t="s">
        <v>164</v>
      </c>
      <c r="B91" s="352"/>
      <c r="C91" s="353"/>
      <c r="D91" s="354"/>
      <c r="E91" s="331"/>
      <c r="F91" s="331"/>
      <c r="G91" s="354"/>
    </row>
    <row r="92" customFormat="false" ht="18.75" hidden="false" customHeight="false" outlineLevel="0" collapsed="false">
      <c r="A92" s="355" t="s">
        <v>165</v>
      </c>
      <c r="B92" s="356"/>
      <c r="C92" s="357"/>
      <c r="D92" s="358"/>
      <c r="E92" s="359"/>
      <c r="F92" s="359"/>
      <c r="G92" s="358"/>
    </row>
    <row r="93" customFormat="false" ht="18.75" hidden="false" customHeight="false" outlineLevel="0" collapsed="false">
      <c r="A93" s="314" t="s">
        <v>142</v>
      </c>
      <c r="B93" s="315"/>
      <c r="C93" s="315"/>
      <c r="D93" s="315"/>
      <c r="E93" s="315"/>
      <c r="F93" s="315"/>
      <c r="G93" s="316"/>
    </row>
    <row r="94" customFormat="false" ht="18.75" hidden="false" customHeight="true" outlineLevel="0" collapsed="false">
      <c r="A94" s="317" t="s">
        <v>184</v>
      </c>
      <c r="B94" s="318"/>
      <c r="C94" s="319" t="s">
        <v>144</v>
      </c>
      <c r="D94" s="319"/>
      <c r="E94" s="319"/>
      <c r="F94" s="319"/>
      <c r="G94" s="320" t="s">
        <v>145</v>
      </c>
    </row>
    <row r="95" customFormat="false" ht="37.5" hidden="false" customHeight="false" outlineLevel="0" collapsed="false">
      <c r="A95" s="322" t="s">
        <v>146</v>
      </c>
      <c r="B95" s="323" t="s">
        <v>147</v>
      </c>
      <c r="C95" s="324" t="s">
        <v>148</v>
      </c>
      <c r="D95" s="323" t="s">
        <v>149</v>
      </c>
      <c r="E95" s="323" t="s">
        <v>150</v>
      </c>
      <c r="F95" s="323" t="s">
        <v>151</v>
      </c>
      <c r="G95" s="323" t="s">
        <v>152</v>
      </c>
    </row>
    <row r="96" customFormat="false" ht="18.75" hidden="false" customHeight="false" outlineLevel="0" collapsed="false">
      <c r="A96" s="325" t="s">
        <v>103</v>
      </c>
      <c r="B96" s="326"/>
      <c r="C96" s="316"/>
      <c r="D96" s="327"/>
      <c r="E96" s="328"/>
      <c r="F96" s="328"/>
      <c r="G96" s="329"/>
    </row>
    <row r="97" customFormat="false" ht="18.75" hidden="false" customHeight="false" outlineLevel="0" collapsed="false">
      <c r="A97" s="325" t="s">
        <v>153</v>
      </c>
      <c r="B97" s="330"/>
      <c r="C97" s="326"/>
      <c r="D97" s="331"/>
      <c r="E97" s="331"/>
      <c r="F97" s="331"/>
      <c r="G97" s="331"/>
    </row>
    <row r="98" customFormat="false" ht="18.75" hidden="false" customHeight="false" outlineLevel="0" collapsed="false">
      <c r="A98" s="325" t="s">
        <v>154</v>
      </c>
      <c r="B98" s="330"/>
      <c r="C98" s="326"/>
      <c r="D98" s="332"/>
      <c r="E98" s="332"/>
      <c r="F98" s="332"/>
      <c r="G98" s="332"/>
    </row>
    <row r="99" customFormat="false" ht="18.75" hidden="false" customHeight="false" outlineLevel="0" collapsed="false">
      <c r="A99" s="360" t="s">
        <v>155</v>
      </c>
      <c r="B99" s="334"/>
      <c r="C99" s="361" t="s">
        <v>185</v>
      </c>
      <c r="D99" s="336" t="n">
        <v>35865400</v>
      </c>
      <c r="E99" s="336" t="n">
        <f aca="false">+E77+F77</f>
        <v>2722000</v>
      </c>
      <c r="F99" s="336" t="n">
        <v>618456</v>
      </c>
      <c r="G99" s="336" t="n">
        <f aca="false">SUM(D99-E99-F99)</f>
        <v>32524944</v>
      </c>
    </row>
    <row r="100" customFormat="false" ht="19.5" hidden="false" customHeight="false" outlineLevel="0" collapsed="false">
      <c r="A100" s="333" t="s">
        <v>157</v>
      </c>
      <c r="B100" s="334"/>
      <c r="C100" s="362" t="s">
        <v>186</v>
      </c>
      <c r="D100" s="338" t="n">
        <f aca="false">SUM(D97:D99)</f>
        <v>35865400</v>
      </c>
      <c r="E100" s="338" t="n">
        <f aca="false">+E99</f>
        <v>2722000</v>
      </c>
      <c r="F100" s="338" t="n">
        <f aca="false">+F99</f>
        <v>618456</v>
      </c>
      <c r="G100" s="338" t="n">
        <f aca="false">+G99</f>
        <v>32524944</v>
      </c>
    </row>
    <row r="101" customFormat="false" ht="19.5" hidden="false" customHeight="false" outlineLevel="0" collapsed="false">
      <c r="A101" s="333"/>
      <c r="B101" s="339"/>
      <c r="C101" s="363"/>
      <c r="D101" s="341"/>
      <c r="E101" s="341"/>
      <c r="F101" s="341"/>
      <c r="G101" s="341"/>
    </row>
    <row r="102" customFormat="false" ht="18.75" hidden="false" customHeight="false" outlineLevel="0" collapsed="false">
      <c r="A102" s="333"/>
      <c r="B102" s="339"/>
      <c r="C102" s="342"/>
      <c r="D102" s="343"/>
      <c r="E102" s="343"/>
      <c r="F102" s="343"/>
      <c r="G102" s="344"/>
    </row>
    <row r="103" customFormat="false" ht="18.75" hidden="false" customHeight="false" outlineLevel="0" collapsed="false">
      <c r="A103" s="333"/>
      <c r="B103" s="345"/>
      <c r="C103" s="346"/>
      <c r="D103" s="326"/>
      <c r="E103" s="326"/>
      <c r="F103" s="326"/>
      <c r="G103" s="329"/>
    </row>
    <row r="104" customFormat="false" ht="18.75" hidden="false" customHeight="false" outlineLevel="0" collapsed="false">
      <c r="A104" s="333"/>
      <c r="B104" s="326"/>
      <c r="C104" s="347"/>
      <c r="D104" s="326"/>
      <c r="E104" s="326"/>
      <c r="F104" s="326"/>
      <c r="G104" s="329"/>
    </row>
    <row r="105" customFormat="false" ht="18.75" hidden="false" customHeight="false" outlineLevel="0" collapsed="false">
      <c r="A105" s="333"/>
      <c r="B105" s="326"/>
      <c r="C105" s="348"/>
      <c r="D105" s="326"/>
      <c r="E105" s="326"/>
      <c r="F105" s="326"/>
      <c r="G105" s="329"/>
    </row>
    <row r="106" customFormat="false" ht="18.75" hidden="false" customHeight="false" outlineLevel="0" collapsed="false">
      <c r="A106" s="333"/>
      <c r="B106" s="326"/>
      <c r="C106" s="349"/>
      <c r="D106" s="351"/>
      <c r="E106" s="351"/>
      <c r="F106" s="351"/>
      <c r="G106" s="329"/>
    </row>
    <row r="107" customFormat="false" ht="18.75" hidden="false" customHeight="false" outlineLevel="0" collapsed="false">
      <c r="A107" s="351" t="s">
        <v>158</v>
      </c>
      <c r="B107" s="352"/>
      <c r="C107" s="352"/>
      <c r="D107" s="329"/>
      <c r="E107" s="332"/>
      <c r="F107" s="332"/>
      <c r="G107" s="329"/>
    </row>
    <row r="108" customFormat="false" ht="18.75" hidden="false" customHeight="false" outlineLevel="0" collapsed="false">
      <c r="A108" s="351" t="s">
        <v>159</v>
      </c>
      <c r="B108" s="352"/>
      <c r="C108" s="353"/>
      <c r="D108" s="329"/>
      <c r="E108" s="332"/>
      <c r="F108" s="332"/>
      <c r="G108" s="329"/>
    </row>
    <row r="109" customFormat="false" ht="18.75" hidden="false" customHeight="false" outlineLevel="0" collapsed="false">
      <c r="A109" s="351"/>
      <c r="B109" s="352"/>
      <c r="C109" s="353"/>
      <c r="D109" s="329"/>
      <c r="E109" s="332"/>
      <c r="F109" s="332"/>
      <c r="G109" s="329"/>
    </row>
    <row r="110" customFormat="false" ht="18.75" hidden="false" customHeight="false" outlineLevel="0" collapsed="false">
      <c r="A110" s="351" t="s">
        <v>160</v>
      </c>
      <c r="B110" s="352"/>
      <c r="C110" s="353"/>
      <c r="D110" s="354"/>
      <c r="E110" s="331"/>
      <c r="F110" s="332"/>
      <c r="G110" s="354"/>
    </row>
    <row r="111" customFormat="false" ht="18.75" hidden="false" customHeight="false" outlineLevel="0" collapsed="false">
      <c r="A111" s="351" t="s">
        <v>161</v>
      </c>
      <c r="B111" s="352"/>
      <c r="C111" s="353"/>
      <c r="D111" s="354"/>
      <c r="E111" s="331"/>
      <c r="F111" s="332"/>
      <c r="G111" s="354"/>
    </row>
    <row r="112" customFormat="false" ht="18.75" hidden="false" customHeight="false" outlineLevel="0" collapsed="false">
      <c r="A112" s="351" t="s">
        <v>162</v>
      </c>
      <c r="B112" s="352"/>
      <c r="C112" s="353"/>
      <c r="D112" s="354"/>
      <c r="E112" s="331"/>
      <c r="F112" s="332"/>
      <c r="G112" s="354"/>
    </row>
    <row r="113" customFormat="false" ht="18.75" hidden="false" customHeight="false" outlineLevel="0" collapsed="false">
      <c r="A113" s="333" t="s">
        <v>163</v>
      </c>
      <c r="B113" s="352"/>
      <c r="C113" s="353"/>
      <c r="D113" s="354"/>
      <c r="E113" s="331"/>
      <c r="F113" s="332"/>
      <c r="G113" s="354"/>
    </row>
    <row r="114" customFormat="false" ht="18.75" hidden="false" customHeight="false" outlineLevel="0" collapsed="false">
      <c r="A114" s="351" t="s">
        <v>164</v>
      </c>
      <c r="B114" s="352"/>
      <c r="C114" s="353"/>
      <c r="D114" s="354"/>
      <c r="E114" s="331"/>
      <c r="F114" s="331"/>
      <c r="G114" s="354"/>
    </row>
    <row r="115" customFormat="false" ht="18.75" hidden="false" customHeight="false" outlineLevel="0" collapsed="false">
      <c r="A115" s="355" t="s">
        <v>165</v>
      </c>
      <c r="B115" s="356"/>
      <c r="C115" s="357"/>
      <c r="D115" s="358"/>
      <c r="E115" s="359"/>
      <c r="F115" s="359"/>
      <c r="G115" s="358"/>
    </row>
    <row r="116" customFormat="false" ht="18.75" hidden="false" customHeight="false" outlineLevel="0" collapsed="false">
      <c r="A116" s="314" t="s">
        <v>187</v>
      </c>
      <c r="B116" s="315"/>
      <c r="C116" s="315"/>
      <c r="D116" s="315"/>
      <c r="E116" s="315"/>
      <c r="F116" s="315"/>
      <c r="G116" s="316"/>
    </row>
    <row r="117" customFormat="false" ht="18.75" hidden="false" customHeight="true" outlineLevel="0" collapsed="false">
      <c r="A117" s="317" t="s">
        <v>188</v>
      </c>
      <c r="B117" s="318"/>
      <c r="C117" s="319" t="s">
        <v>144</v>
      </c>
      <c r="D117" s="319"/>
      <c r="E117" s="319"/>
      <c r="F117" s="319"/>
      <c r="G117" s="320" t="s">
        <v>145</v>
      </c>
    </row>
    <row r="118" customFormat="false" ht="37.5" hidden="false" customHeight="false" outlineLevel="0" collapsed="false">
      <c r="A118" s="322" t="s">
        <v>146</v>
      </c>
      <c r="B118" s="323" t="s">
        <v>147</v>
      </c>
      <c r="C118" s="324" t="s">
        <v>148</v>
      </c>
      <c r="D118" s="323" t="s">
        <v>149</v>
      </c>
      <c r="E118" s="323" t="s">
        <v>150</v>
      </c>
      <c r="F118" s="323" t="s">
        <v>151</v>
      </c>
      <c r="G118" s="323" t="s">
        <v>152</v>
      </c>
    </row>
    <row r="119" customFormat="false" ht="18.75" hidden="false" customHeight="false" outlineLevel="0" collapsed="false">
      <c r="A119" s="325" t="s">
        <v>103</v>
      </c>
      <c r="B119" s="326"/>
      <c r="C119" s="316"/>
      <c r="D119" s="327"/>
      <c r="E119" s="328"/>
      <c r="F119" s="328"/>
      <c r="G119" s="329"/>
    </row>
    <row r="120" customFormat="false" ht="18.75" hidden="false" customHeight="false" outlineLevel="0" collapsed="false">
      <c r="A120" s="325" t="s">
        <v>153</v>
      </c>
      <c r="B120" s="330"/>
      <c r="C120" s="326"/>
      <c r="D120" s="331"/>
      <c r="E120" s="331"/>
      <c r="F120" s="331"/>
      <c r="G120" s="331"/>
    </row>
    <row r="121" customFormat="false" ht="18.75" hidden="false" customHeight="false" outlineLevel="0" collapsed="false">
      <c r="A121" s="325" t="s">
        <v>154</v>
      </c>
      <c r="B121" s="330"/>
      <c r="C121" s="326"/>
      <c r="D121" s="332"/>
      <c r="E121" s="332"/>
      <c r="F121" s="332"/>
      <c r="G121" s="332"/>
    </row>
    <row r="122" customFormat="false" ht="18.75" hidden="false" customHeight="false" outlineLevel="0" collapsed="false">
      <c r="A122" s="360" t="s">
        <v>155</v>
      </c>
      <c r="B122" s="334"/>
      <c r="C122" s="361" t="s">
        <v>189</v>
      </c>
      <c r="D122" s="336" t="n">
        <v>35865400</v>
      </c>
      <c r="E122" s="336" t="n">
        <f aca="false">+E100+F100</f>
        <v>3340456</v>
      </c>
      <c r="F122" s="336" t="n">
        <v>1060000</v>
      </c>
      <c r="G122" s="336" t="n">
        <f aca="false">SUM(D122-E122-F122)</f>
        <v>31464944</v>
      </c>
    </row>
    <row r="123" customFormat="false" ht="19.5" hidden="false" customHeight="false" outlineLevel="0" collapsed="false">
      <c r="A123" s="333" t="s">
        <v>157</v>
      </c>
      <c r="B123" s="334"/>
      <c r="C123" s="362" t="s">
        <v>190</v>
      </c>
      <c r="D123" s="338" t="n">
        <f aca="false">SUM(D120:D122)</f>
        <v>35865400</v>
      </c>
      <c r="E123" s="338" t="n">
        <f aca="false">+E122</f>
        <v>3340456</v>
      </c>
      <c r="F123" s="338" t="n">
        <f aca="false">+F122</f>
        <v>1060000</v>
      </c>
      <c r="G123" s="338" t="n">
        <f aca="false">+G122</f>
        <v>31464944</v>
      </c>
    </row>
    <row r="124" customFormat="false" ht="38.25" hidden="false" customHeight="false" outlineLevel="0" collapsed="false">
      <c r="A124" s="333"/>
      <c r="B124" s="339"/>
      <c r="C124" s="363" t="s">
        <v>191</v>
      </c>
      <c r="D124" s="341"/>
      <c r="E124" s="341"/>
      <c r="F124" s="341"/>
      <c r="G124" s="341"/>
    </row>
    <row r="125" customFormat="false" ht="18.75" hidden="false" customHeight="false" outlineLevel="0" collapsed="false">
      <c r="A125" s="333"/>
      <c r="B125" s="339"/>
      <c r="C125" s="342"/>
      <c r="D125" s="343"/>
      <c r="E125" s="343"/>
      <c r="F125" s="343"/>
      <c r="G125" s="344"/>
    </row>
    <row r="126" customFormat="false" ht="18.75" hidden="false" customHeight="false" outlineLevel="0" collapsed="false">
      <c r="A126" s="333"/>
      <c r="B126" s="345"/>
      <c r="C126" s="346"/>
      <c r="D126" s="326"/>
      <c r="E126" s="326"/>
      <c r="F126" s="326"/>
      <c r="G126" s="329"/>
    </row>
    <row r="127" customFormat="false" ht="18.75" hidden="false" customHeight="false" outlineLevel="0" collapsed="false">
      <c r="A127" s="333"/>
      <c r="B127" s="326"/>
      <c r="C127" s="347"/>
      <c r="D127" s="326"/>
      <c r="E127" s="326"/>
      <c r="F127" s="326"/>
      <c r="G127" s="329"/>
    </row>
    <row r="128" customFormat="false" ht="18.75" hidden="false" customHeight="false" outlineLevel="0" collapsed="false">
      <c r="A128" s="333"/>
      <c r="B128" s="326"/>
      <c r="C128" s="348"/>
      <c r="D128" s="326"/>
      <c r="E128" s="326"/>
      <c r="F128" s="326"/>
      <c r="G128" s="329"/>
    </row>
    <row r="129" customFormat="false" ht="18.75" hidden="false" customHeight="false" outlineLevel="0" collapsed="false">
      <c r="A129" s="333"/>
      <c r="B129" s="326"/>
      <c r="C129" s="349"/>
      <c r="D129" s="351"/>
      <c r="E129" s="351"/>
      <c r="F129" s="351"/>
      <c r="G129" s="329"/>
    </row>
    <row r="130" customFormat="false" ht="18.75" hidden="false" customHeight="false" outlineLevel="0" collapsed="false">
      <c r="A130" s="351" t="s">
        <v>192</v>
      </c>
      <c r="B130" s="352"/>
      <c r="C130" s="352"/>
      <c r="D130" s="329"/>
      <c r="E130" s="332"/>
      <c r="F130" s="332"/>
      <c r="G130" s="329"/>
    </row>
    <row r="131" customFormat="false" ht="18.75" hidden="false" customHeight="false" outlineLevel="0" collapsed="false">
      <c r="A131" s="351" t="s">
        <v>159</v>
      </c>
      <c r="B131" s="352"/>
      <c r="C131" s="353"/>
      <c r="D131" s="329"/>
      <c r="E131" s="332"/>
      <c r="F131" s="332"/>
      <c r="G131" s="329"/>
    </row>
    <row r="132" customFormat="false" ht="18.75" hidden="false" customHeight="false" outlineLevel="0" collapsed="false">
      <c r="A132" s="351"/>
      <c r="B132" s="352"/>
      <c r="C132" s="353"/>
      <c r="D132" s="329"/>
      <c r="E132" s="332"/>
      <c r="F132" s="332"/>
      <c r="G132" s="329"/>
    </row>
    <row r="133" customFormat="false" ht="18.75" hidden="false" customHeight="false" outlineLevel="0" collapsed="false">
      <c r="A133" s="351" t="s">
        <v>160</v>
      </c>
      <c r="B133" s="352"/>
      <c r="C133" s="353"/>
      <c r="D133" s="354"/>
      <c r="E133" s="331"/>
      <c r="F133" s="332"/>
      <c r="G133" s="354"/>
    </row>
    <row r="134" customFormat="false" ht="18.75" hidden="false" customHeight="false" outlineLevel="0" collapsed="false">
      <c r="A134" s="351" t="s">
        <v>161</v>
      </c>
      <c r="B134" s="352"/>
      <c r="C134" s="353"/>
      <c r="D134" s="354"/>
      <c r="E134" s="331"/>
      <c r="F134" s="332"/>
      <c r="G134" s="354"/>
    </row>
    <row r="135" customFormat="false" ht="18.75" hidden="false" customHeight="false" outlineLevel="0" collapsed="false">
      <c r="A135" s="351" t="s">
        <v>162</v>
      </c>
      <c r="B135" s="352"/>
      <c r="C135" s="353"/>
      <c r="D135" s="354"/>
      <c r="E135" s="331"/>
      <c r="F135" s="332"/>
      <c r="G135" s="354"/>
    </row>
    <row r="136" customFormat="false" ht="18.75" hidden="false" customHeight="false" outlineLevel="0" collapsed="false">
      <c r="A136" s="333" t="s">
        <v>163</v>
      </c>
      <c r="B136" s="352"/>
      <c r="C136" s="353"/>
      <c r="D136" s="354"/>
      <c r="E136" s="331"/>
      <c r="F136" s="332"/>
      <c r="G136" s="354"/>
    </row>
    <row r="137" customFormat="false" ht="18.75" hidden="false" customHeight="false" outlineLevel="0" collapsed="false">
      <c r="A137" s="351" t="s">
        <v>164</v>
      </c>
      <c r="B137" s="352"/>
      <c r="C137" s="353"/>
      <c r="D137" s="354"/>
      <c r="E137" s="331"/>
      <c r="F137" s="331"/>
      <c r="G137" s="354"/>
    </row>
    <row r="138" customFormat="false" ht="18.75" hidden="false" customHeight="false" outlineLevel="0" collapsed="false">
      <c r="A138" s="355" t="s">
        <v>165</v>
      </c>
      <c r="B138" s="356"/>
      <c r="C138" s="357"/>
      <c r="D138" s="358"/>
      <c r="E138" s="359"/>
      <c r="F138" s="359"/>
      <c r="G138" s="358"/>
    </row>
    <row r="139" customFormat="false" ht="18.75" hidden="false" customHeight="false" outlineLevel="0" collapsed="false">
      <c r="A139" s="314" t="s">
        <v>193</v>
      </c>
      <c r="B139" s="315"/>
      <c r="C139" s="315"/>
      <c r="D139" s="315"/>
      <c r="E139" s="315"/>
      <c r="F139" s="315"/>
      <c r="G139" s="316"/>
    </row>
    <row r="140" customFormat="false" ht="18.75" hidden="false" customHeight="true" outlineLevel="0" collapsed="false">
      <c r="A140" s="317" t="s">
        <v>194</v>
      </c>
      <c r="B140" s="318"/>
      <c r="C140" s="319" t="s">
        <v>144</v>
      </c>
      <c r="D140" s="319"/>
      <c r="E140" s="319"/>
      <c r="F140" s="319"/>
      <c r="G140" s="320" t="s">
        <v>145</v>
      </c>
    </row>
    <row r="141" customFormat="false" ht="37.5" hidden="false" customHeight="false" outlineLevel="0" collapsed="false">
      <c r="A141" s="322" t="s">
        <v>146</v>
      </c>
      <c r="B141" s="323" t="s">
        <v>147</v>
      </c>
      <c r="C141" s="324" t="s">
        <v>148</v>
      </c>
      <c r="D141" s="323" t="s">
        <v>149</v>
      </c>
      <c r="E141" s="323" t="s">
        <v>150</v>
      </c>
      <c r="F141" s="323" t="s">
        <v>151</v>
      </c>
      <c r="G141" s="323" t="s">
        <v>152</v>
      </c>
    </row>
    <row r="142" customFormat="false" ht="18.75" hidden="false" customHeight="false" outlineLevel="0" collapsed="false">
      <c r="A142" s="325" t="s">
        <v>103</v>
      </c>
      <c r="B142" s="326"/>
      <c r="C142" s="316"/>
      <c r="D142" s="327"/>
      <c r="E142" s="328"/>
      <c r="F142" s="328"/>
      <c r="G142" s="329"/>
    </row>
    <row r="143" customFormat="false" ht="18.75" hidden="false" customHeight="false" outlineLevel="0" collapsed="false">
      <c r="A143" s="325" t="s">
        <v>153</v>
      </c>
      <c r="B143" s="330"/>
      <c r="C143" s="326"/>
      <c r="D143" s="331"/>
      <c r="E143" s="331"/>
      <c r="F143" s="331"/>
      <c r="G143" s="331"/>
    </row>
    <row r="144" customFormat="false" ht="20.25" hidden="false" customHeight="true" outlineLevel="0" collapsed="false">
      <c r="A144" s="325" t="s">
        <v>154</v>
      </c>
      <c r="B144" s="330"/>
      <c r="C144" s="326"/>
      <c r="D144" s="332"/>
      <c r="E144" s="332"/>
      <c r="F144" s="332"/>
      <c r="G144" s="332"/>
    </row>
    <row r="145" customFormat="false" ht="37.5" hidden="false" customHeight="false" outlineLevel="0" collapsed="false">
      <c r="A145" s="360" t="s">
        <v>155</v>
      </c>
      <c r="B145" s="334"/>
      <c r="C145" s="361" t="s">
        <v>195</v>
      </c>
      <c r="D145" s="336" t="n">
        <v>35865400</v>
      </c>
      <c r="E145" s="336" t="n">
        <f aca="false">+E123+F123</f>
        <v>4400456</v>
      </c>
      <c r="F145" s="336" t="n">
        <v>1180000</v>
      </c>
      <c r="G145" s="336" t="n">
        <f aca="false">SUM(D145-E145-F145)</f>
        <v>30284944</v>
      </c>
    </row>
    <row r="146" customFormat="false" ht="19.5" hidden="false" customHeight="false" outlineLevel="0" collapsed="false">
      <c r="A146" s="333" t="s">
        <v>157</v>
      </c>
      <c r="B146" s="334"/>
      <c r="C146" s="362" t="s">
        <v>196</v>
      </c>
      <c r="D146" s="338" t="n">
        <f aca="false">SUM(D143:D145)</f>
        <v>35865400</v>
      </c>
      <c r="E146" s="338" t="n">
        <f aca="false">+E145</f>
        <v>4400456</v>
      </c>
      <c r="F146" s="338" t="n">
        <f aca="false">+F145</f>
        <v>1180000</v>
      </c>
      <c r="G146" s="338" t="n">
        <f aca="false">+G145</f>
        <v>30284944</v>
      </c>
    </row>
    <row r="147" customFormat="false" ht="19.5" hidden="false" customHeight="false" outlineLevel="0" collapsed="false">
      <c r="A147" s="333"/>
      <c r="B147" s="339"/>
      <c r="C147" s="363"/>
      <c r="D147" s="341"/>
      <c r="E147" s="341"/>
      <c r="F147" s="341"/>
      <c r="G147" s="341"/>
    </row>
    <row r="148" customFormat="false" ht="18.75" hidden="false" customHeight="false" outlineLevel="0" collapsed="false">
      <c r="A148" s="333"/>
      <c r="B148" s="339"/>
      <c r="C148" s="342"/>
      <c r="D148" s="343"/>
      <c r="E148" s="343"/>
      <c r="F148" s="343"/>
      <c r="G148" s="344"/>
    </row>
    <row r="149" customFormat="false" ht="18.75" hidden="false" customHeight="false" outlineLevel="0" collapsed="false">
      <c r="A149" s="333"/>
      <c r="B149" s="345"/>
      <c r="C149" s="346"/>
      <c r="D149" s="326"/>
      <c r="E149" s="326"/>
      <c r="F149" s="326"/>
      <c r="G149" s="329"/>
    </row>
    <row r="150" customFormat="false" ht="18.75" hidden="false" customHeight="false" outlineLevel="0" collapsed="false">
      <c r="A150" s="333"/>
      <c r="B150" s="326"/>
      <c r="C150" s="347"/>
      <c r="D150" s="326"/>
      <c r="E150" s="326"/>
      <c r="F150" s="326"/>
      <c r="G150" s="329"/>
    </row>
    <row r="151" customFormat="false" ht="18.75" hidden="false" customHeight="false" outlineLevel="0" collapsed="false">
      <c r="A151" s="333"/>
      <c r="B151" s="326"/>
      <c r="C151" s="348"/>
      <c r="D151" s="326"/>
      <c r="E151" s="326"/>
      <c r="F151" s="326"/>
      <c r="G151" s="329"/>
    </row>
    <row r="152" customFormat="false" ht="18.75" hidden="false" customHeight="false" outlineLevel="0" collapsed="false">
      <c r="A152" s="333"/>
      <c r="B152" s="326"/>
      <c r="C152" s="349"/>
      <c r="D152" s="351"/>
      <c r="E152" s="351"/>
      <c r="F152" s="351"/>
      <c r="G152" s="329"/>
    </row>
    <row r="153" customFormat="false" ht="18.75" hidden="false" customHeight="false" outlineLevel="0" collapsed="false">
      <c r="A153" s="351" t="s">
        <v>197</v>
      </c>
      <c r="B153" s="352"/>
      <c r="C153" s="352"/>
      <c r="D153" s="329"/>
      <c r="E153" s="332"/>
      <c r="F153" s="332"/>
      <c r="G153" s="329"/>
    </row>
    <row r="154" customFormat="false" ht="18.75" hidden="false" customHeight="false" outlineLevel="0" collapsed="false">
      <c r="A154" s="351" t="s">
        <v>159</v>
      </c>
      <c r="B154" s="352"/>
      <c r="C154" s="353"/>
      <c r="D154" s="329"/>
      <c r="E154" s="332"/>
      <c r="F154" s="332"/>
      <c r="G154" s="329"/>
    </row>
    <row r="155" customFormat="false" ht="18.75" hidden="false" customHeight="false" outlineLevel="0" collapsed="false">
      <c r="A155" s="351"/>
      <c r="B155" s="352"/>
      <c r="C155" s="353"/>
      <c r="D155" s="329"/>
      <c r="E155" s="332"/>
      <c r="F155" s="332"/>
      <c r="G155" s="329"/>
    </row>
    <row r="156" customFormat="false" ht="18.75" hidden="false" customHeight="false" outlineLevel="0" collapsed="false">
      <c r="A156" s="351" t="s">
        <v>160</v>
      </c>
      <c r="B156" s="352"/>
      <c r="C156" s="353"/>
      <c r="D156" s="354"/>
      <c r="E156" s="331"/>
      <c r="F156" s="332"/>
      <c r="G156" s="354"/>
    </row>
    <row r="157" customFormat="false" ht="18.75" hidden="false" customHeight="false" outlineLevel="0" collapsed="false">
      <c r="A157" s="351" t="s">
        <v>161</v>
      </c>
      <c r="B157" s="352"/>
      <c r="C157" s="353"/>
      <c r="D157" s="354"/>
      <c r="E157" s="331"/>
      <c r="F157" s="332"/>
      <c r="G157" s="354"/>
    </row>
    <row r="158" customFormat="false" ht="18.75" hidden="false" customHeight="false" outlineLevel="0" collapsed="false">
      <c r="A158" s="351" t="s">
        <v>162</v>
      </c>
      <c r="B158" s="352"/>
      <c r="C158" s="353"/>
      <c r="D158" s="354"/>
      <c r="E158" s="331"/>
      <c r="F158" s="332"/>
      <c r="G158" s="354"/>
    </row>
    <row r="159" customFormat="false" ht="18.75" hidden="false" customHeight="false" outlineLevel="0" collapsed="false">
      <c r="A159" s="333" t="s">
        <v>163</v>
      </c>
      <c r="B159" s="352"/>
      <c r="C159" s="353"/>
      <c r="D159" s="354"/>
      <c r="E159" s="331"/>
      <c r="F159" s="332"/>
      <c r="G159" s="354"/>
    </row>
    <row r="160" customFormat="false" ht="18.75" hidden="false" customHeight="false" outlineLevel="0" collapsed="false">
      <c r="A160" s="351" t="s">
        <v>164</v>
      </c>
      <c r="B160" s="352"/>
      <c r="C160" s="353"/>
      <c r="D160" s="354"/>
      <c r="E160" s="331"/>
      <c r="F160" s="331"/>
      <c r="G160" s="354"/>
    </row>
    <row r="161" customFormat="false" ht="18.75" hidden="false" customHeight="false" outlineLevel="0" collapsed="false">
      <c r="A161" s="355" t="s">
        <v>165</v>
      </c>
      <c r="B161" s="356"/>
      <c r="C161" s="357"/>
      <c r="D161" s="358"/>
      <c r="E161" s="359"/>
      <c r="F161" s="359"/>
      <c r="G161" s="358"/>
    </row>
    <row r="162" customFormat="false" ht="18.75" hidden="false" customHeight="false" outlineLevel="0" collapsed="false">
      <c r="A162" s="314" t="s">
        <v>198</v>
      </c>
      <c r="B162" s="315"/>
      <c r="C162" s="315"/>
      <c r="D162" s="315"/>
      <c r="E162" s="315"/>
      <c r="F162" s="315"/>
      <c r="G162" s="316"/>
    </row>
    <row r="163" customFormat="false" ht="18.75" hidden="false" customHeight="true" outlineLevel="0" collapsed="false">
      <c r="A163" s="317" t="s">
        <v>199</v>
      </c>
      <c r="B163" s="318"/>
      <c r="C163" s="319" t="s">
        <v>144</v>
      </c>
      <c r="D163" s="319"/>
      <c r="E163" s="319"/>
      <c r="F163" s="319"/>
      <c r="G163" s="320" t="s">
        <v>145</v>
      </c>
    </row>
    <row r="164" customFormat="false" ht="37.5" hidden="false" customHeight="false" outlineLevel="0" collapsed="false">
      <c r="A164" s="322" t="s">
        <v>146</v>
      </c>
      <c r="B164" s="323" t="s">
        <v>147</v>
      </c>
      <c r="C164" s="324" t="s">
        <v>148</v>
      </c>
      <c r="D164" s="323" t="s">
        <v>149</v>
      </c>
      <c r="E164" s="323" t="s">
        <v>150</v>
      </c>
      <c r="F164" s="323" t="s">
        <v>151</v>
      </c>
      <c r="G164" s="323" t="s">
        <v>152</v>
      </c>
    </row>
    <row r="165" customFormat="false" ht="18.75" hidden="false" customHeight="false" outlineLevel="0" collapsed="false">
      <c r="A165" s="325" t="s">
        <v>103</v>
      </c>
      <c r="B165" s="326"/>
      <c r="C165" s="316"/>
      <c r="D165" s="327"/>
      <c r="E165" s="328"/>
      <c r="F165" s="328"/>
      <c r="G165" s="329"/>
    </row>
    <row r="166" customFormat="false" ht="18.75" hidden="false" customHeight="false" outlineLevel="0" collapsed="false">
      <c r="A166" s="325" t="s">
        <v>153</v>
      </c>
      <c r="B166" s="330"/>
      <c r="C166" s="326"/>
      <c r="D166" s="331"/>
      <c r="E166" s="331"/>
      <c r="F166" s="331"/>
      <c r="G166" s="331"/>
    </row>
    <row r="167" customFormat="false" ht="18.75" hidden="false" customHeight="false" outlineLevel="0" collapsed="false">
      <c r="A167" s="325" t="s">
        <v>154</v>
      </c>
      <c r="B167" s="330"/>
      <c r="C167" s="326"/>
      <c r="D167" s="332"/>
      <c r="E167" s="332"/>
      <c r="F167" s="332"/>
      <c r="G167" s="332"/>
    </row>
    <row r="168" customFormat="false" ht="37.5" hidden="false" customHeight="false" outlineLevel="0" collapsed="false">
      <c r="A168" s="360" t="s">
        <v>155</v>
      </c>
      <c r="B168" s="334"/>
      <c r="C168" s="361" t="s">
        <v>200</v>
      </c>
      <c r="D168" s="336" t="n">
        <v>35865400</v>
      </c>
      <c r="E168" s="336" t="n">
        <f aca="false">+E146+F146</f>
        <v>5580456</v>
      </c>
      <c r="F168" s="336" t="n">
        <v>1170000</v>
      </c>
      <c r="G168" s="336" t="n">
        <f aca="false">SUM(D168-E168-F168)</f>
        <v>29114944</v>
      </c>
    </row>
    <row r="169" customFormat="false" ht="19.5" hidden="false" customHeight="false" outlineLevel="0" collapsed="false">
      <c r="A169" s="333" t="s">
        <v>157</v>
      </c>
      <c r="B169" s="334"/>
      <c r="C169" s="362" t="s">
        <v>201</v>
      </c>
      <c r="D169" s="338" t="n">
        <f aca="false">SUM(D166:D168)</f>
        <v>35865400</v>
      </c>
      <c r="E169" s="338" t="n">
        <f aca="false">+E168</f>
        <v>5580456</v>
      </c>
      <c r="F169" s="338" t="n">
        <f aca="false">+F168</f>
        <v>1170000</v>
      </c>
      <c r="G169" s="338" t="n">
        <f aca="false">+G168</f>
        <v>29114944</v>
      </c>
    </row>
    <row r="170" customFormat="false" ht="19.5" hidden="false" customHeight="false" outlineLevel="0" collapsed="false">
      <c r="A170" s="333"/>
      <c r="B170" s="339"/>
      <c r="C170" s="363" t="s">
        <v>202</v>
      </c>
      <c r="D170" s="341"/>
      <c r="E170" s="341"/>
      <c r="F170" s="341"/>
      <c r="G170" s="341"/>
    </row>
    <row r="171" customFormat="false" ht="18.75" hidden="false" customHeight="false" outlineLevel="0" collapsed="false">
      <c r="A171" s="333"/>
      <c r="B171" s="339"/>
      <c r="C171" s="342"/>
      <c r="D171" s="343"/>
      <c r="E171" s="343"/>
      <c r="F171" s="343"/>
      <c r="G171" s="344"/>
    </row>
    <row r="172" customFormat="false" ht="18.75" hidden="false" customHeight="false" outlineLevel="0" collapsed="false">
      <c r="A172" s="333"/>
      <c r="B172" s="345"/>
      <c r="C172" s="346"/>
      <c r="D172" s="326"/>
      <c r="E172" s="326"/>
      <c r="F172" s="326"/>
      <c r="G172" s="329"/>
    </row>
    <row r="173" customFormat="false" ht="18.75" hidden="false" customHeight="false" outlineLevel="0" collapsed="false">
      <c r="A173" s="333"/>
      <c r="B173" s="326"/>
      <c r="C173" s="347"/>
      <c r="D173" s="326"/>
      <c r="E173" s="326"/>
      <c r="F173" s="326"/>
      <c r="G173" s="329"/>
    </row>
    <row r="174" customFormat="false" ht="18.75" hidden="false" customHeight="false" outlineLevel="0" collapsed="false">
      <c r="A174" s="333"/>
      <c r="B174" s="326"/>
      <c r="C174" s="348"/>
      <c r="D174" s="326"/>
      <c r="E174" s="326"/>
      <c r="F174" s="326"/>
      <c r="G174" s="329"/>
    </row>
    <row r="175" customFormat="false" ht="18.75" hidden="false" customHeight="false" outlineLevel="0" collapsed="false">
      <c r="A175" s="333"/>
      <c r="B175" s="326"/>
      <c r="C175" s="349"/>
      <c r="D175" s="351"/>
      <c r="E175" s="351"/>
      <c r="F175" s="351"/>
      <c r="G175" s="329"/>
    </row>
    <row r="176" customFormat="false" ht="18.75" hidden="false" customHeight="false" outlineLevel="0" collapsed="false">
      <c r="A176" s="351" t="s">
        <v>203</v>
      </c>
      <c r="B176" s="352"/>
      <c r="C176" s="352"/>
      <c r="D176" s="329"/>
      <c r="E176" s="332"/>
      <c r="F176" s="332"/>
      <c r="G176" s="329"/>
    </row>
    <row r="177" customFormat="false" ht="18.75" hidden="false" customHeight="false" outlineLevel="0" collapsed="false">
      <c r="A177" s="351" t="s">
        <v>159</v>
      </c>
      <c r="B177" s="352"/>
      <c r="C177" s="353"/>
      <c r="D177" s="329"/>
      <c r="E177" s="332"/>
      <c r="F177" s="332"/>
      <c r="G177" s="329"/>
    </row>
    <row r="178" customFormat="false" ht="18.75" hidden="false" customHeight="false" outlineLevel="0" collapsed="false">
      <c r="A178" s="351"/>
      <c r="B178" s="352"/>
      <c r="C178" s="353"/>
      <c r="D178" s="329"/>
      <c r="E178" s="332"/>
      <c r="F178" s="332"/>
      <c r="G178" s="329"/>
    </row>
    <row r="179" customFormat="false" ht="18.75" hidden="false" customHeight="false" outlineLevel="0" collapsed="false">
      <c r="A179" s="351" t="s">
        <v>160</v>
      </c>
      <c r="B179" s="352"/>
      <c r="C179" s="353"/>
      <c r="D179" s="354"/>
      <c r="E179" s="331"/>
      <c r="F179" s="332"/>
      <c r="G179" s="354"/>
    </row>
    <row r="180" customFormat="false" ht="18.75" hidden="false" customHeight="false" outlineLevel="0" collapsed="false">
      <c r="A180" s="351" t="s">
        <v>161</v>
      </c>
      <c r="B180" s="352"/>
      <c r="C180" s="353"/>
      <c r="D180" s="354"/>
      <c r="E180" s="331"/>
      <c r="F180" s="332"/>
      <c r="G180" s="354"/>
    </row>
    <row r="181" customFormat="false" ht="18.75" hidden="false" customHeight="false" outlineLevel="0" collapsed="false">
      <c r="A181" s="351" t="s">
        <v>162</v>
      </c>
      <c r="B181" s="352"/>
      <c r="C181" s="353"/>
      <c r="D181" s="354"/>
      <c r="E181" s="331"/>
      <c r="F181" s="332"/>
      <c r="G181" s="354"/>
    </row>
    <row r="182" customFormat="false" ht="18.75" hidden="false" customHeight="false" outlineLevel="0" collapsed="false">
      <c r="A182" s="333" t="s">
        <v>163</v>
      </c>
      <c r="B182" s="352"/>
      <c r="C182" s="353"/>
      <c r="D182" s="354"/>
      <c r="E182" s="331"/>
      <c r="F182" s="332"/>
      <c r="G182" s="354"/>
    </row>
    <row r="183" customFormat="false" ht="18.75" hidden="false" customHeight="false" outlineLevel="0" collapsed="false">
      <c r="A183" s="351" t="s">
        <v>164</v>
      </c>
      <c r="B183" s="352"/>
      <c r="C183" s="353"/>
      <c r="D183" s="354"/>
      <c r="E183" s="331"/>
      <c r="F183" s="331"/>
      <c r="G183" s="354"/>
    </row>
    <row r="184" customFormat="false" ht="18.75" hidden="false" customHeight="false" outlineLevel="0" collapsed="false">
      <c r="A184" s="355" t="s">
        <v>165</v>
      </c>
      <c r="B184" s="356"/>
      <c r="C184" s="357"/>
      <c r="D184" s="358"/>
      <c r="E184" s="359"/>
      <c r="F184" s="359"/>
      <c r="G184" s="358"/>
    </row>
    <row r="185" customFormat="false" ht="18.75" hidden="false" customHeight="false" outlineLevel="0" collapsed="false">
      <c r="A185" s="314" t="s">
        <v>204</v>
      </c>
      <c r="B185" s="315"/>
      <c r="C185" s="315"/>
      <c r="D185" s="315"/>
      <c r="E185" s="315"/>
      <c r="F185" s="315"/>
      <c r="G185" s="316"/>
    </row>
    <row r="186" customFormat="false" ht="18.75" hidden="false" customHeight="true" outlineLevel="0" collapsed="false">
      <c r="A186" s="317" t="s">
        <v>205</v>
      </c>
      <c r="B186" s="318"/>
      <c r="C186" s="319" t="s">
        <v>144</v>
      </c>
      <c r="D186" s="319"/>
      <c r="E186" s="319"/>
      <c r="F186" s="319"/>
      <c r="G186" s="320" t="s">
        <v>145</v>
      </c>
    </row>
    <row r="187" customFormat="false" ht="37.5" hidden="false" customHeight="false" outlineLevel="0" collapsed="false">
      <c r="A187" s="322" t="s">
        <v>146</v>
      </c>
      <c r="B187" s="323" t="s">
        <v>147</v>
      </c>
      <c r="C187" s="324" t="s">
        <v>148</v>
      </c>
      <c r="D187" s="323" t="s">
        <v>149</v>
      </c>
      <c r="E187" s="323" t="s">
        <v>150</v>
      </c>
      <c r="F187" s="323" t="s">
        <v>151</v>
      </c>
      <c r="G187" s="323" t="s">
        <v>152</v>
      </c>
    </row>
    <row r="188" customFormat="false" ht="18.75" hidden="false" customHeight="false" outlineLevel="0" collapsed="false">
      <c r="A188" s="325" t="s">
        <v>103</v>
      </c>
      <c r="B188" s="326"/>
      <c r="C188" s="316"/>
      <c r="D188" s="327"/>
      <c r="E188" s="328"/>
      <c r="F188" s="328"/>
      <c r="G188" s="329"/>
    </row>
    <row r="189" customFormat="false" ht="18.75" hidden="false" customHeight="false" outlineLevel="0" collapsed="false">
      <c r="A189" s="325" t="s">
        <v>153</v>
      </c>
      <c r="B189" s="330"/>
      <c r="C189" s="326"/>
      <c r="D189" s="331"/>
      <c r="E189" s="331"/>
      <c r="F189" s="331"/>
      <c r="G189" s="331"/>
    </row>
    <row r="190" customFormat="false" ht="18.75" hidden="false" customHeight="false" outlineLevel="0" collapsed="false">
      <c r="A190" s="325" t="s">
        <v>154</v>
      </c>
      <c r="B190" s="330"/>
      <c r="C190" s="326"/>
      <c r="D190" s="332"/>
      <c r="E190" s="332"/>
      <c r="F190" s="332"/>
      <c r="G190" s="332"/>
    </row>
    <row r="191" customFormat="false" ht="37.5" hidden="false" customHeight="false" outlineLevel="0" collapsed="false">
      <c r="A191" s="360" t="s">
        <v>155</v>
      </c>
      <c r="B191" s="334"/>
      <c r="C191" s="361" t="s">
        <v>206</v>
      </c>
      <c r="D191" s="336" t="n">
        <v>35865400</v>
      </c>
      <c r="E191" s="336" t="n">
        <f aca="false">+E169+F169</f>
        <v>6750456</v>
      </c>
      <c r="F191" s="336" t="n">
        <v>19200</v>
      </c>
      <c r="G191" s="336" t="n">
        <f aca="false">SUM(D191-E191-F191)</f>
        <v>29095744</v>
      </c>
    </row>
    <row r="192" customFormat="false" ht="19.5" hidden="false" customHeight="false" outlineLevel="0" collapsed="false">
      <c r="A192" s="333" t="s">
        <v>157</v>
      </c>
      <c r="B192" s="334"/>
      <c r="C192" s="362" t="s">
        <v>207</v>
      </c>
      <c r="D192" s="338" t="n">
        <f aca="false">SUM(D189:D191)</f>
        <v>35865400</v>
      </c>
      <c r="E192" s="338" t="n">
        <f aca="false">+E191</f>
        <v>6750456</v>
      </c>
      <c r="F192" s="338" t="n">
        <f aca="false">+F191</f>
        <v>19200</v>
      </c>
      <c r="G192" s="338" t="n">
        <f aca="false">+G191</f>
        <v>29095744</v>
      </c>
    </row>
    <row r="193" customFormat="false" ht="19.5" hidden="false" customHeight="false" outlineLevel="0" collapsed="false">
      <c r="A193" s="333"/>
      <c r="B193" s="339"/>
      <c r="C193" s="363" t="s">
        <v>208</v>
      </c>
      <c r="D193" s="341"/>
      <c r="E193" s="341"/>
      <c r="F193" s="341"/>
      <c r="G193" s="341"/>
    </row>
    <row r="194" customFormat="false" ht="18.75" hidden="false" customHeight="false" outlineLevel="0" collapsed="false">
      <c r="A194" s="333"/>
      <c r="B194" s="339"/>
      <c r="C194" s="342"/>
      <c r="D194" s="343"/>
      <c r="E194" s="343"/>
      <c r="F194" s="343"/>
      <c r="G194" s="344"/>
    </row>
    <row r="195" customFormat="false" ht="18.75" hidden="false" customHeight="false" outlineLevel="0" collapsed="false">
      <c r="A195" s="333"/>
      <c r="B195" s="345"/>
      <c r="C195" s="346"/>
      <c r="D195" s="326"/>
      <c r="E195" s="326"/>
      <c r="F195" s="326"/>
      <c r="G195" s="329"/>
    </row>
    <row r="196" customFormat="false" ht="18.75" hidden="false" customHeight="false" outlineLevel="0" collapsed="false">
      <c r="A196" s="333"/>
      <c r="B196" s="326"/>
      <c r="C196" s="347"/>
      <c r="D196" s="326"/>
      <c r="E196" s="326"/>
      <c r="F196" s="326"/>
      <c r="G196" s="329"/>
    </row>
    <row r="197" customFormat="false" ht="18.75" hidden="false" customHeight="false" outlineLevel="0" collapsed="false">
      <c r="A197" s="333"/>
      <c r="B197" s="326"/>
      <c r="C197" s="348"/>
      <c r="D197" s="326"/>
      <c r="E197" s="326"/>
      <c r="F197" s="326"/>
      <c r="G197" s="329"/>
    </row>
    <row r="198" customFormat="false" ht="18.75" hidden="false" customHeight="false" outlineLevel="0" collapsed="false">
      <c r="A198" s="333"/>
      <c r="B198" s="326"/>
      <c r="C198" s="349"/>
      <c r="D198" s="351"/>
      <c r="E198" s="351"/>
      <c r="F198" s="351"/>
      <c r="G198" s="329"/>
    </row>
    <row r="199" customFormat="false" ht="18.75" hidden="false" customHeight="false" outlineLevel="0" collapsed="false">
      <c r="A199" s="351" t="s">
        <v>209</v>
      </c>
      <c r="B199" s="352"/>
      <c r="C199" s="352"/>
      <c r="D199" s="329"/>
      <c r="E199" s="332"/>
      <c r="F199" s="332"/>
      <c r="G199" s="329"/>
    </row>
    <row r="200" customFormat="false" ht="18.75" hidden="false" customHeight="false" outlineLevel="0" collapsed="false">
      <c r="A200" s="351" t="s">
        <v>159</v>
      </c>
      <c r="B200" s="352"/>
      <c r="C200" s="353"/>
      <c r="D200" s="329"/>
      <c r="E200" s="332"/>
      <c r="F200" s="332"/>
      <c r="G200" s="329"/>
    </row>
    <row r="201" customFormat="false" ht="18.75" hidden="false" customHeight="false" outlineLevel="0" collapsed="false">
      <c r="A201" s="351"/>
      <c r="B201" s="352"/>
      <c r="C201" s="353"/>
      <c r="D201" s="329"/>
      <c r="E201" s="332"/>
      <c r="F201" s="332"/>
      <c r="G201" s="329"/>
    </row>
    <row r="202" customFormat="false" ht="18.75" hidden="false" customHeight="false" outlineLevel="0" collapsed="false">
      <c r="A202" s="351" t="s">
        <v>160</v>
      </c>
      <c r="B202" s="352"/>
      <c r="C202" s="353"/>
      <c r="D202" s="354"/>
      <c r="E202" s="331"/>
      <c r="F202" s="332"/>
      <c r="G202" s="354"/>
    </row>
    <row r="203" customFormat="false" ht="18.75" hidden="false" customHeight="false" outlineLevel="0" collapsed="false">
      <c r="A203" s="351" t="s">
        <v>161</v>
      </c>
      <c r="B203" s="352"/>
      <c r="C203" s="353"/>
      <c r="D203" s="354"/>
      <c r="E203" s="331"/>
      <c r="F203" s="332"/>
      <c r="G203" s="354"/>
    </row>
    <row r="204" customFormat="false" ht="18.75" hidden="false" customHeight="false" outlineLevel="0" collapsed="false">
      <c r="A204" s="351" t="s">
        <v>162</v>
      </c>
      <c r="B204" s="352"/>
      <c r="C204" s="353"/>
      <c r="D204" s="354"/>
      <c r="E204" s="331"/>
      <c r="F204" s="332"/>
      <c r="G204" s="354"/>
    </row>
    <row r="205" customFormat="false" ht="18.75" hidden="false" customHeight="false" outlineLevel="0" collapsed="false">
      <c r="A205" s="333" t="s">
        <v>163</v>
      </c>
      <c r="B205" s="352"/>
      <c r="C205" s="353"/>
      <c r="D205" s="354"/>
      <c r="E205" s="331"/>
      <c r="F205" s="332"/>
      <c r="G205" s="354"/>
    </row>
    <row r="206" customFormat="false" ht="18.75" hidden="false" customHeight="false" outlineLevel="0" collapsed="false">
      <c r="A206" s="351" t="s">
        <v>164</v>
      </c>
      <c r="B206" s="352"/>
      <c r="C206" s="353"/>
      <c r="D206" s="354"/>
      <c r="E206" s="331"/>
      <c r="F206" s="331"/>
      <c r="G206" s="354"/>
    </row>
    <row r="207" customFormat="false" ht="18.75" hidden="false" customHeight="false" outlineLevel="0" collapsed="false">
      <c r="A207" s="355" t="s">
        <v>165</v>
      </c>
      <c r="B207" s="356"/>
      <c r="C207" s="357"/>
      <c r="D207" s="358"/>
      <c r="E207" s="359"/>
      <c r="F207" s="359"/>
      <c r="G207" s="358"/>
    </row>
    <row r="208" customFormat="false" ht="18.75" hidden="false" customHeight="false" outlineLevel="0" collapsed="false">
      <c r="A208" s="314" t="s">
        <v>210</v>
      </c>
      <c r="B208" s="315"/>
      <c r="C208" s="315"/>
      <c r="D208" s="315"/>
      <c r="E208" s="315"/>
      <c r="F208" s="315"/>
      <c r="G208" s="316"/>
    </row>
    <row r="209" customFormat="false" ht="18.75" hidden="false" customHeight="true" outlineLevel="0" collapsed="false">
      <c r="A209" s="317" t="s">
        <v>211</v>
      </c>
      <c r="B209" s="318"/>
      <c r="C209" s="319" t="s">
        <v>144</v>
      </c>
      <c r="D209" s="319"/>
      <c r="E209" s="319"/>
      <c r="F209" s="319"/>
      <c r="G209" s="320" t="s">
        <v>145</v>
      </c>
    </row>
    <row r="210" customFormat="false" ht="37.5" hidden="false" customHeight="false" outlineLevel="0" collapsed="false">
      <c r="A210" s="322" t="s">
        <v>146</v>
      </c>
      <c r="B210" s="323" t="s">
        <v>147</v>
      </c>
      <c r="C210" s="324" t="s">
        <v>148</v>
      </c>
      <c r="D210" s="323" t="s">
        <v>149</v>
      </c>
      <c r="E210" s="323" t="s">
        <v>150</v>
      </c>
      <c r="F210" s="323" t="s">
        <v>151</v>
      </c>
      <c r="G210" s="323" t="s">
        <v>152</v>
      </c>
    </row>
    <row r="211" customFormat="false" ht="18.75" hidden="false" customHeight="false" outlineLevel="0" collapsed="false">
      <c r="A211" s="325" t="s">
        <v>103</v>
      </c>
      <c r="B211" s="326"/>
      <c r="C211" s="316"/>
      <c r="D211" s="327"/>
      <c r="E211" s="328"/>
      <c r="F211" s="328"/>
      <c r="G211" s="329"/>
    </row>
    <row r="212" customFormat="false" ht="18.75" hidden="false" customHeight="false" outlineLevel="0" collapsed="false">
      <c r="A212" s="325" t="s">
        <v>153</v>
      </c>
      <c r="B212" s="330"/>
      <c r="C212" s="326"/>
      <c r="D212" s="331"/>
      <c r="E212" s="331"/>
      <c r="F212" s="331"/>
      <c r="G212" s="331"/>
    </row>
    <row r="213" customFormat="false" ht="18.75" hidden="false" customHeight="false" outlineLevel="0" collapsed="false">
      <c r="A213" s="325" t="s">
        <v>154</v>
      </c>
      <c r="B213" s="330"/>
      <c r="C213" s="326"/>
      <c r="D213" s="332"/>
      <c r="E213" s="332"/>
      <c r="F213" s="332"/>
      <c r="G213" s="332"/>
    </row>
    <row r="214" customFormat="false" ht="18.75" hidden="false" customHeight="false" outlineLevel="0" collapsed="false">
      <c r="A214" s="360" t="s">
        <v>155</v>
      </c>
      <c r="B214" s="334"/>
      <c r="C214" s="361" t="s">
        <v>212</v>
      </c>
      <c r="D214" s="336" t="n">
        <v>35865400</v>
      </c>
      <c r="E214" s="336" t="n">
        <f aca="false">+E192+F192</f>
        <v>6769656</v>
      </c>
      <c r="F214" s="336" t="n">
        <v>310415</v>
      </c>
      <c r="G214" s="336" t="n">
        <f aca="false">SUM(D214-E214-F214)</f>
        <v>28785329</v>
      </c>
    </row>
    <row r="215" customFormat="false" ht="19.5" hidden="false" customHeight="false" outlineLevel="0" collapsed="false">
      <c r="A215" s="333" t="s">
        <v>157</v>
      </c>
      <c r="B215" s="334"/>
      <c r="C215" s="362" t="s">
        <v>213</v>
      </c>
      <c r="D215" s="338" t="n">
        <f aca="false">SUM(D212:D214)</f>
        <v>35865400</v>
      </c>
      <c r="E215" s="338" t="n">
        <f aca="false">+E214</f>
        <v>6769656</v>
      </c>
      <c r="F215" s="338" t="n">
        <f aca="false">+F214</f>
        <v>310415</v>
      </c>
      <c r="G215" s="338" t="n">
        <f aca="false">+G214</f>
        <v>28785329</v>
      </c>
    </row>
    <row r="216" customFormat="false" ht="19.5" hidden="false" customHeight="false" outlineLevel="0" collapsed="false">
      <c r="A216" s="333"/>
      <c r="B216" s="339"/>
      <c r="C216" s="363" t="s">
        <v>214</v>
      </c>
      <c r="D216" s="341"/>
      <c r="E216" s="341"/>
      <c r="F216" s="341"/>
      <c r="G216" s="341"/>
    </row>
    <row r="217" customFormat="false" ht="18.75" hidden="false" customHeight="false" outlineLevel="0" collapsed="false">
      <c r="A217" s="333"/>
      <c r="B217" s="339"/>
      <c r="C217" s="364" t="s">
        <v>215</v>
      </c>
      <c r="D217" s="343"/>
      <c r="E217" s="343"/>
      <c r="F217" s="343"/>
      <c r="G217" s="344"/>
    </row>
    <row r="218" customFormat="false" ht="18.75" hidden="false" customHeight="false" outlineLevel="0" collapsed="false">
      <c r="A218" s="333"/>
      <c r="B218" s="345"/>
      <c r="C218" s="346"/>
      <c r="D218" s="326"/>
      <c r="E218" s="326"/>
      <c r="F218" s="326"/>
      <c r="G218" s="329"/>
    </row>
    <row r="219" customFormat="false" ht="18.75" hidden="false" customHeight="false" outlineLevel="0" collapsed="false">
      <c r="A219" s="333"/>
      <c r="B219" s="326"/>
      <c r="C219" s="347"/>
      <c r="D219" s="326"/>
      <c r="E219" s="326"/>
      <c r="F219" s="326"/>
      <c r="G219" s="329"/>
    </row>
    <row r="220" customFormat="false" ht="18.75" hidden="false" customHeight="false" outlineLevel="0" collapsed="false">
      <c r="A220" s="333"/>
      <c r="B220" s="326"/>
      <c r="C220" s="348"/>
      <c r="D220" s="326"/>
      <c r="E220" s="326"/>
      <c r="F220" s="326"/>
      <c r="G220" s="329"/>
    </row>
    <row r="221" customFormat="false" ht="18.75" hidden="false" customHeight="false" outlineLevel="0" collapsed="false">
      <c r="A221" s="333"/>
      <c r="B221" s="326"/>
      <c r="C221" s="349"/>
      <c r="D221" s="351"/>
      <c r="E221" s="351"/>
      <c r="F221" s="351"/>
      <c r="G221" s="329"/>
    </row>
    <row r="222" customFormat="false" ht="18.75" hidden="false" customHeight="false" outlineLevel="0" collapsed="false">
      <c r="A222" s="351" t="s">
        <v>216</v>
      </c>
      <c r="B222" s="352"/>
      <c r="C222" s="352"/>
      <c r="D222" s="329"/>
      <c r="E222" s="332"/>
      <c r="F222" s="332"/>
      <c r="G222" s="329"/>
    </row>
    <row r="223" customFormat="false" ht="18.75" hidden="false" customHeight="false" outlineLevel="0" collapsed="false">
      <c r="A223" s="351" t="s">
        <v>159</v>
      </c>
      <c r="B223" s="352"/>
      <c r="C223" s="353"/>
      <c r="D223" s="329"/>
      <c r="E223" s="332"/>
      <c r="F223" s="332"/>
      <c r="G223" s="329"/>
    </row>
    <row r="224" customFormat="false" ht="18.75" hidden="false" customHeight="false" outlineLevel="0" collapsed="false">
      <c r="A224" s="351"/>
      <c r="B224" s="352"/>
      <c r="C224" s="353"/>
      <c r="D224" s="329"/>
      <c r="E224" s="332"/>
      <c r="F224" s="332"/>
      <c r="G224" s="329"/>
    </row>
    <row r="225" customFormat="false" ht="18.75" hidden="false" customHeight="false" outlineLevel="0" collapsed="false">
      <c r="A225" s="351" t="s">
        <v>160</v>
      </c>
      <c r="B225" s="352"/>
      <c r="C225" s="353"/>
      <c r="D225" s="354"/>
      <c r="E225" s="331"/>
      <c r="F225" s="332"/>
      <c r="G225" s="354"/>
    </row>
    <row r="226" customFormat="false" ht="18.75" hidden="false" customHeight="false" outlineLevel="0" collapsed="false">
      <c r="A226" s="351" t="s">
        <v>161</v>
      </c>
      <c r="B226" s="352"/>
      <c r="C226" s="353"/>
      <c r="D226" s="354"/>
      <c r="E226" s="331"/>
      <c r="F226" s="332"/>
      <c r="G226" s="354"/>
    </row>
    <row r="227" customFormat="false" ht="18.75" hidden="false" customHeight="false" outlineLevel="0" collapsed="false">
      <c r="A227" s="351" t="s">
        <v>162</v>
      </c>
      <c r="B227" s="352"/>
      <c r="C227" s="353"/>
      <c r="D227" s="354"/>
      <c r="E227" s="331"/>
      <c r="F227" s="332"/>
      <c r="G227" s="354"/>
    </row>
    <row r="228" customFormat="false" ht="18.75" hidden="false" customHeight="false" outlineLevel="0" collapsed="false">
      <c r="A228" s="333" t="s">
        <v>163</v>
      </c>
      <c r="B228" s="352"/>
      <c r="C228" s="353"/>
      <c r="D228" s="354"/>
      <c r="E228" s="331"/>
      <c r="F228" s="332"/>
      <c r="G228" s="354"/>
    </row>
    <row r="229" customFormat="false" ht="18.75" hidden="false" customHeight="false" outlineLevel="0" collapsed="false">
      <c r="A229" s="351" t="s">
        <v>164</v>
      </c>
      <c r="B229" s="352"/>
      <c r="C229" s="353"/>
      <c r="D229" s="354"/>
      <c r="E229" s="331"/>
      <c r="F229" s="331"/>
      <c r="G229" s="354"/>
    </row>
    <row r="230" customFormat="false" ht="18.75" hidden="false" customHeight="false" outlineLevel="0" collapsed="false">
      <c r="A230" s="355" t="s">
        <v>165</v>
      </c>
      <c r="B230" s="356"/>
      <c r="C230" s="357"/>
      <c r="D230" s="358"/>
      <c r="E230" s="359"/>
      <c r="F230" s="359"/>
      <c r="G230" s="358"/>
    </row>
    <row r="231" customFormat="false" ht="18.75" hidden="false" customHeight="false" outlineLevel="0" collapsed="false">
      <c r="A231" s="365" t="s">
        <v>217</v>
      </c>
      <c r="B231" s="366"/>
      <c r="C231" s="366"/>
      <c r="D231" s="366"/>
      <c r="E231" s="366"/>
      <c r="F231" s="366"/>
      <c r="G231" s="367"/>
    </row>
    <row r="232" customFormat="false" ht="18.75" hidden="false" customHeight="true" outlineLevel="0" collapsed="false">
      <c r="A232" s="368" t="s">
        <v>218</v>
      </c>
      <c r="B232" s="369"/>
      <c r="C232" s="370" t="s">
        <v>144</v>
      </c>
      <c r="D232" s="370"/>
      <c r="E232" s="370"/>
      <c r="F232" s="370"/>
      <c r="G232" s="371" t="s">
        <v>145</v>
      </c>
    </row>
    <row r="233" customFormat="false" ht="37.5" hidden="false" customHeight="false" outlineLevel="0" collapsed="false">
      <c r="A233" s="372" t="s">
        <v>146</v>
      </c>
      <c r="B233" s="373" t="s">
        <v>147</v>
      </c>
      <c r="C233" s="374" t="s">
        <v>148</v>
      </c>
      <c r="D233" s="373" t="s">
        <v>149</v>
      </c>
      <c r="E233" s="373" t="s">
        <v>150</v>
      </c>
      <c r="F233" s="373" t="s">
        <v>151</v>
      </c>
      <c r="G233" s="373" t="s">
        <v>152</v>
      </c>
    </row>
    <row r="234" customFormat="false" ht="18.75" hidden="false" customHeight="false" outlineLevel="0" collapsed="false">
      <c r="A234" s="375" t="s">
        <v>103</v>
      </c>
      <c r="B234" s="376"/>
      <c r="C234" s="367"/>
      <c r="D234" s="327"/>
      <c r="E234" s="328"/>
      <c r="F234" s="328"/>
      <c r="G234" s="329"/>
    </row>
    <row r="235" customFormat="false" ht="18.75" hidden="false" customHeight="false" outlineLevel="0" collapsed="false">
      <c r="A235" s="375" t="s">
        <v>153</v>
      </c>
      <c r="B235" s="377"/>
      <c r="C235" s="376"/>
      <c r="D235" s="331"/>
      <c r="E235" s="331"/>
      <c r="F235" s="331"/>
      <c r="G235" s="331"/>
    </row>
    <row r="236" customFormat="false" ht="18.75" hidden="false" customHeight="false" outlineLevel="0" collapsed="false">
      <c r="A236" s="375" t="s">
        <v>154</v>
      </c>
      <c r="B236" s="377"/>
      <c r="C236" s="376"/>
      <c r="D236" s="332"/>
      <c r="E236" s="332"/>
      <c r="F236" s="332"/>
      <c r="G236" s="332"/>
    </row>
    <row r="237" customFormat="false" ht="18.75" hidden="false" customHeight="false" outlineLevel="0" collapsed="false">
      <c r="A237" s="378" t="s">
        <v>155</v>
      </c>
      <c r="B237" s="379"/>
      <c r="C237" s="380" t="s">
        <v>219</v>
      </c>
      <c r="D237" s="336" t="n">
        <v>35865400</v>
      </c>
      <c r="E237" s="336" t="n">
        <f aca="false">+E215+F215</f>
        <v>7080071</v>
      </c>
      <c r="F237" s="336" t="n">
        <v>31100</v>
      </c>
      <c r="G237" s="336" t="n">
        <f aca="false">SUM(D237-E237-F237)</f>
        <v>28754229</v>
      </c>
    </row>
    <row r="238" customFormat="false" ht="19.5" hidden="false" customHeight="false" outlineLevel="0" collapsed="false">
      <c r="A238" s="381" t="s">
        <v>157</v>
      </c>
      <c r="B238" s="379"/>
      <c r="C238" s="382" t="s">
        <v>220</v>
      </c>
      <c r="D238" s="338" t="n">
        <f aca="false">SUM(D235:D237)</f>
        <v>35865400</v>
      </c>
      <c r="E238" s="338" t="n">
        <f aca="false">+E237</f>
        <v>7080071</v>
      </c>
      <c r="F238" s="338" t="n">
        <f aca="false">+F237</f>
        <v>31100</v>
      </c>
      <c r="G238" s="338" t="n">
        <f aca="false">+G237</f>
        <v>28754229</v>
      </c>
    </row>
    <row r="239" customFormat="false" ht="19.5" hidden="false" customHeight="false" outlineLevel="0" collapsed="false">
      <c r="A239" s="381"/>
      <c r="B239" s="383"/>
      <c r="C239" s="384"/>
      <c r="D239" s="341"/>
      <c r="E239" s="341"/>
      <c r="F239" s="341"/>
      <c r="G239" s="341"/>
    </row>
    <row r="240" customFormat="false" ht="18.75" hidden="false" customHeight="false" outlineLevel="0" collapsed="false">
      <c r="A240" s="381"/>
      <c r="B240" s="383"/>
      <c r="C240" s="385"/>
      <c r="D240" s="386"/>
      <c r="E240" s="386"/>
      <c r="F240" s="386"/>
      <c r="G240" s="344"/>
    </row>
    <row r="241" customFormat="false" ht="18.75" hidden="false" customHeight="false" outlineLevel="0" collapsed="false">
      <c r="A241" s="381"/>
      <c r="B241" s="387"/>
      <c r="C241" s="388"/>
      <c r="D241" s="376"/>
      <c r="E241" s="376"/>
      <c r="F241" s="376"/>
      <c r="G241" s="329"/>
    </row>
    <row r="242" customFormat="false" ht="18.75" hidden="false" customHeight="false" outlineLevel="0" collapsed="false">
      <c r="A242" s="381"/>
      <c r="B242" s="376"/>
      <c r="C242" s="389"/>
      <c r="D242" s="376"/>
      <c r="E242" s="376"/>
      <c r="F242" s="376"/>
      <c r="G242" s="329"/>
    </row>
    <row r="243" customFormat="false" ht="18.75" hidden="false" customHeight="false" outlineLevel="0" collapsed="false">
      <c r="A243" s="381"/>
      <c r="B243" s="376"/>
      <c r="C243" s="390"/>
      <c r="D243" s="376"/>
      <c r="E243" s="376"/>
      <c r="F243" s="376"/>
      <c r="G243" s="329"/>
    </row>
    <row r="244" customFormat="false" ht="18.75" hidden="false" customHeight="false" outlineLevel="0" collapsed="false">
      <c r="A244" s="381"/>
      <c r="B244" s="376"/>
      <c r="C244" s="391"/>
      <c r="D244" s="392"/>
      <c r="E244" s="392"/>
      <c r="F244" s="392"/>
      <c r="G244" s="329"/>
    </row>
    <row r="245" customFormat="false" ht="18.75" hidden="false" customHeight="false" outlineLevel="0" collapsed="false">
      <c r="A245" s="393" t="s">
        <v>221</v>
      </c>
      <c r="B245" s="394"/>
      <c r="C245" s="394"/>
      <c r="D245" s="329"/>
      <c r="E245" s="332"/>
      <c r="F245" s="332"/>
      <c r="G245" s="329"/>
    </row>
    <row r="246" customFormat="false" ht="18.75" hidden="false" customHeight="false" outlineLevel="0" collapsed="false">
      <c r="A246" s="393" t="s">
        <v>159</v>
      </c>
      <c r="B246" s="394"/>
      <c r="C246" s="395"/>
      <c r="D246" s="329"/>
      <c r="E246" s="332"/>
      <c r="F246" s="332"/>
      <c r="G246" s="329"/>
    </row>
    <row r="247" customFormat="false" ht="18.75" hidden="false" customHeight="false" outlineLevel="0" collapsed="false">
      <c r="A247" s="393"/>
      <c r="B247" s="394"/>
      <c r="C247" s="395"/>
      <c r="D247" s="329"/>
      <c r="E247" s="332"/>
      <c r="F247" s="332"/>
      <c r="G247" s="329"/>
    </row>
    <row r="248" customFormat="false" ht="18.75" hidden="false" customHeight="false" outlineLevel="0" collapsed="false">
      <c r="A248" s="393" t="s">
        <v>160</v>
      </c>
      <c r="B248" s="394"/>
      <c r="C248" s="395"/>
      <c r="D248" s="354"/>
      <c r="E248" s="331"/>
      <c r="F248" s="332"/>
      <c r="G248" s="354"/>
    </row>
    <row r="249" customFormat="false" ht="18.75" hidden="false" customHeight="false" outlineLevel="0" collapsed="false">
      <c r="A249" s="393" t="s">
        <v>161</v>
      </c>
      <c r="B249" s="394"/>
      <c r="C249" s="395"/>
      <c r="D249" s="354"/>
      <c r="E249" s="331"/>
      <c r="F249" s="332"/>
      <c r="G249" s="354"/>
    </row>
    <row r="250" customFormat="false" ht="18.75" hidden="false" customHeight="false" outlineLevel="0" collapsed="false">
      <c r="A250" s="393" t="s">
        <v>162</v>
      </c>
      <c r="B250" s="394"/>
      <c r="C250" s="395"/>
      <c r="D250" s="354"/>
      <c r="E250" s="331"/>
      <c r="F250" s="332"/>
      <c r="G250" s="354"/>
    </row>
    <row r="251" customFormat="false" ht="18.75" hidden="false" customHeight="false" outlineLevel="0" collapsed="false">
      <c r="A251" s="381" t="s">
        <v>163</v>
      </c>
      <c r="B251" s="394"/>
      <c r="C251" s="395"/>
      <c r="D251" s="354"/>
      <c r="E251" s="331"/>
      <c r="F251" s="332"/>
      <c r="G251" s="354"/>
    </row>
    <row r="252" customFormat="false" ht="18.75" hidden="false" customHeight="false" outlineLevel="0" collapsed="false">
      <c r="A252" s="393" t="s">
        <v>164</v>
      </c>
      <c r="B252" s="394"/>
      <c r="C252" s="395"/>
      <c r="D252" s="354"/>
      <c r="E252" s="331"/>
      <c r="F252" s="331"/>
      <c r="G252" s="354"/>
    </row>
    <row r="253" customFormat="false" ht="18.75" hidden="false" customHeight="false" outlineLevel="0" collapsed="false">
      <c r="A253" s="396" t="s">
        <v>165</v>
      </c>
      <c r="B253" s="397"/>
      <c r="C253" s="398"/>
      <c r="D253" s="358"/>
      <c r="E253" s="359"/>
      <c r="F253" s="359"/>
      <c r="G253" s="358"/>
    </row>
    <row r="254" customFormat="false" ht="18.75" hidden="false" customHeight="false" outlineLevel="0" collapsed="false">
      <c r="A254" s="365" t="s">
        <v>222</v>
      </c>
      <c r="B254" s="366"/>
      <c r="C254" s="366"/>
      <c r="D254" s="366"/>
      <c r="E254" s="366"/>
      <c r="F254" s="366"/>
      <c r="G254" s="367"/>
    </row>
    <row r="255" customFormat="false" ht="18.75" hidden="false" customHeight="true" outlineLevel="0" collapsed="false">
      <c r="A255" s="368" t="s">
        <v>223</v>
      </c>
      <c r="B255" s="369"/>
      <c r="C255" s="370" t="s">
        <v>144</v>
      </c>
      <c r="D255" s="370"/>
      <c r="E255" s="370"/>
      <c r="F255" s="370"/>
      <c r="G255" s="371" t="s">
        <v>145</v>
      </c>
    </row>
    <row r="256" customFormat="false" ht="37.5" hidden="false" customHeight="false" outlineLevel="0" collapsed="false">
      <c r="A256" s="372" t="s">
        <v>146</v>
      </c>
      <c r="B256" s="373" t="s">
        <v>147</v>
      </c>
      <c r="C256" s="374" t="s">
        <v>148</v>
      </c>
      <c r="D256" s="373" t="s">
        <v>149</v>
      </c>
      <c r="E256" s="373" t="s">
        <v>150</v>
      </c>
      <c r="F256" s="373" t="s">
        <v>151</v>
      </c>
      <c r="G256" s="373" t="s">
        <v>152</v>
      </c>
    </row>
    <row r="257" customFormat="false" ht="18.75" hidden="false" customHeight="false" outlineLevel="0" collapsed="false">
      <c r="A257" s="375" t="s">
        <v>103</v>
      </c>
      <c r="B257" s="376"/>
      <c r="C257" s="367"/>
      <c r="D257" s="327"/>
      <c r="E257" s="328"/>
      <c r="F257" s="328"/>
      <c r="G257" s="329"/>
    </row>
    <row r="258" customFormat="false" ht="18.75" hidden="false" customHeight="false" outlineLevel="0" collapsed="false">
      <c r="A258" s="375" t="s">
        <v>153</v>
      </c>
      <c r="B258" s="377"/>
      <c r="C258" s="376"/>
      <c r="D258" s="331"/>
      <c r="E258" s="331"/>
      <c r="F258" s="331"/>
      <c r="G258" s="331"/>
    </row>
    <row r="259" customFormat="false" ht="18.75" hidden="false" customHeight="false" outlineLevel="0" collapsed="false">
      <c r="A259" s="375" t="s">
        <v>154</v>
      </c>
      <c r="B259" s="377"/>
      <c r="C259" s="376"/>
      <c r="D259" s="332"/>
      <c r="E259" s="332"/>
      <c r="F259" s="332"/>
      <c r="G259" s="332"/>
    </row>
    <row r="260" customFormat="false" ht="21" hidden="false" customHeight="true" outlineLevel="0" collapsed="false">
      <c r="A260" s="378" t="s">
        <v>155</v>
      </c>
      <c r="B260" s="379"/>
      <c r="C260" s="380" t="s">
        <v>224</v>
      </c>
      <c r="D260" s="336" t="n">
        <v>35865400</v>
      </c>
      <c r="E260" s="336" t="n">
        <f aca="false">+E238+F238</f>
        <v>7111171</v>
      </c>
      <c r="F260" s="336" t="n">
        <v>57500</v>
      </c>
      <c r="G260" s="336" t="n">
        <f aca="false">SUM(D260-E260-F260)</f>
        <v>28696729</v>
      </c>
    </row>
    <row r="261" customFormat="false" ht="19.5" hidden="false" customHeight="false" outlineLevel="0" collapsed="false">
      <c r="A261" s="381" t="s">
        <v>157</v>
      </c>
      <c r="B261" s="379"/>
      <c r="C261" s="382" t="s">
        <v>225</v>
      </c>
      <c r="D261" s="338" t="n">
        <f aca="false">SUM(D258:D260)</f>
        <v>35865400</v>
      </c>
      <c r="E261" s="338" t="n">
        <f aca="false">+E260</f>
        <v>7111171</v>
      </c>
      <c r="F261" s="338" t="n">
        <f aca="false">+F260</f>
        <v>57500</v>
      </c>
      <c r="G261" s="338" t="n">
        <f aca="false">+G260</f>
        <v>28696729</v>
      </c>
    </row>
    <row r="262" customFormat="false" ht="19.5" hidden="false" customHeight="false" outlineLevel="0" collapsed="false">
      <c r="A262" s="381"/>
      <c r="B262" s="383"/>
      <c r="C262" s="384"/>
      <c r="D262" s="341"/>
      <c r="E262" s="341"/>
      <c r="F262" s="341"/>
      <c r="G262" s="341"/>
    </row>
    <row r="263" customFormat="false" ht="18.75" hidden="false" customHeight="false" outlineLevel="0" collapsed="false">
      <c r="A263" s="381"/>
      <c r="B263" s="383"/>
      <c r="C263" s="385"/>
      <c r="D263" s="386"/>
      <c r="E263" s="386"/>
      <c r="F263" s="386"/>
      <c r="G263" s="344"/>
    </row>
    <row r="264" customFormat="false" ht="18.75" hidden="false" customHeight="false" outlineLevel="0" collapsed="false">
      <c r="A264" s="381"/>
      <c r="B264" s="387"/>
      <c r="C264" s="388"/>
      <c r="D264" s="376"/>
      <c r="E264" s="376"/>
      <c r="F264" s="376"/>
      <c r="G264" s="329"/>
    </row>
    <row r="265" customFormat="false" ht="18.75" hidden="false" customHeight="false" outlineLevel="0" collapsed="false">
      <c r="A265" s="381"/>
      <c r="B265" s="376"/>
      <c r="C265" s="389"/>
      <c r="D265" s="376"/>
      <c r="E265" s="376"/>
      <c r="F265" s="376"/>
      <c r="G265" s="329"/>
    </row>
    <row r="266" customFormat="false" ht="18.75" hidden="false" customHeight="false" outlineLevel="0" collapsed="false">
      <c r="A266" s="381"/>
      <c r="B266" s="376"/>
      <c r="C266" s="390"/>
      <c r="D266" s="376"/>
      <c r="E266" s="376"/>
      <c r="F266" s="376"/>
      <c r="G266" s="329"/>
    </row>
    <row r="267" customFormat="false" ht="18.75" hidden="false" customHeight="false" outlineLevel="0" collapsed="false">
      <c r="A267" s="381"/>
      <c r="B267" s="376"/>
      <c r="C267" s="391"/>
      <c r="D267" s="393"/>
      <c r="E267" s="393"/>
      <c r="F267" s="393"/>
      <c r="G267" s="329"/>
    </row>
    <row r="268" customFormat="false" ht="18.75" hidden="false" customHeight="false" outlineLevel="0" collapsed="false">
      <c r="A268" s="393" t="s">
        <v>226</v>
      </c>
      <c r="B268" s="394"/>
      <c r="C268" s="394"/>
      <c r="D268" s="329"/>
      <c r="E268" s="332"/>
      <c r="F268" s="332"/>
      <c r="G268" s="329"/>
    </row>
    <row r="269" customFormat="false" ht="18.75" hidden="false" customHeight="false" outlineLevel="0" collapsed="false">
      <c r="A269" s="393" t="s">
        <v>159</v>
      </c>
      <c r="B269" s="394"/>
      <c r="C269" s="395"/>
      <c r="D269" s="329"/>
      <c r="E269" s="332"/>
      <c r="F269" s="332"/>
      <c r="G269" s="329"/>
    </row>
    <row r="270" customFormat="false" ht="18.75" hidden="false" customHeight="false" outlineLevel="0" collapsed="false">
      <c r="A270" s="393"/>
      <c r="B270" s="394"/>
      <c r="C270" s="395"/>
      <c r="D270" s="329"/>
      <c r="E270" s="332"/>
      <c r="F270" s="332"/>
      <c r="G270" s="329"/>
    </row>
    <row r="271" customFormat="false" ht="18.75" hidden="false" customHeight="false" outlineLevel="0" collapsed="false">
      <c r="A271" s="393" t="s">
        <v>160</v>
      </c>
      <c r="B271" s="394"/>
      <c r="C271" s="395"/>
      <c r="D271" s="354"/>
      <c r="E271" s="331"/>
      <c r="F271" s="332"/>
      <c r="G271" s="354"/>
    </row>
    <row r="272" customFormat="false" ht="21" hidden="false" customHeight="true" outlineLevel="0" collapsed="false">
      <c r="A272" s="393" t="s">
        <v>161</v>
      </c>
      <c r="B272" s="394"/>
      <c r="C272" s="395"/>
      <c r="D272" s="354"/>
      <c r="E272" s="331"/>
      <c r="F272" s="332"/>
      <c r="G272" s="354"/>
    </row>
    <row r="273" customFormat="false" ht="18.75" hidden="false" customHeight="false" outlineLevel="0" collapsed="false">
      <c r="A273" s="393" t="s">
        <v>162</v>
      </c>
      <c r="B273" s="394"/>
      <c r="C273" s="395"/>
      <c r="D273" s="354"/>
      <c r="E273" s="331"/>
      <c r="F273" s="332"/>
      <c r="G273" s="354"/>
    </row>
    <row r="274" customFormat="false" ht="18.75" hidden="false" customHeight="false" outlineLevel="0" collapsed="false">
      <c r="A274" s="381" t="s">
        <v>163</v>
      </c>
      <c r="B274" s="394"/>
      <c r="C274" s="395"/>
      <c r="D274" s="354"/>
      <c r="E274" s="331"/>
      <c r="F274" s="332"/>
      <c r="G274" s="354"/>
    </row>
    <row r="275" customFormat="false" ht="18.75" hidden="false" customHeight="false" outlineLevel="0" collapsed="false">
      <c r="A275" s="393" t="s">
        <v>164</v>
      </c>
      <c r="B275" s="394"/>
      <c r="C275" s="395"/>
      <c r="D275" s="354"/>
      <c r="E275" s="331"/>
      <c r="F275" s="331"/>
      <c r="G275" s="354"/>
    </row>
    <row r="276" customFormat="false" ht="18.75" hidden="false" customHeight="false" outlineLevel="0" collapsed="false">
      <c r="A276" s="396" t="s">
        <v>165</v>
      </c>
      <c r="B276" s="397"/>
      <c r="C276" s="398"/>
      <c r="D276" s="358"/>
      <c r="E276" s="359"/>
      <c r="F276" s="359"/>
      <c r="G276" s="358"/>
    </row>
    <row r="277" customFormat="false" ht="18.75" hidden="false" customHeight="false" outlineLevel="0" collapsed="false">
      <c r="A277" s="365" t="s">
        <v>227</v>
      </c>
      <c r="B277" s="366"/>
      <c r="C277" s="366"/>
      <c r="D277" s="366"/>
      <c r="E277" s="366"/>
      <c r="F277" s="366"/>
      <c r="G277" s="367"/>
    </row>
    <row r="278" customFormat="false" ht="18.75" hidden="false" customHeight="true" outlineLevel="0" collapsed="false">
      <c r="A278" s="368" t="s">
        <v>228</v>
      </c>
      <c r="B278" s="369"/>
      <c r="C278" s="370" t="s">
        <v>144</v>
      </c>
      <c r="D278" s="370"/>
      <c r="E278" s="370"/>
      <c r="F278" s="370"/>
      <c r="G278" s="371" t="s">
        <v>145</v>
      </c>
    </row>
    <row r="279" customFormat="false" ht="37.5" hidden="false" customHeight="false" outlineLevel="0" collapsed="false">
      <c r="A279" s="372" t="s">
        <v>146</v>
      </c>
      <c r="B279" s="373" t="s">
        <v>147</v>
      </c>
      <c r="C279" s="374" t="s">
        <v>148</v>
      </c>
      <c r="D279" s="373" t="s">
        <v>149</v>
      </c>
      <c r="E279" s="373" t="s">
        <v>150</v>
      </c>
      <c r="F279" s="373" t="s">
        <v>151</v>
      </c>
      <c r="G279" s="373" t="s">
        <v>152</v>
      </c>
    </row>
    <row r="280" customFormat="false" ht="18.75" hidden="false" customHeight="false" outlineLevel="0" collapsed="false">
      <c r="A280" s="375" t="s">
        <v>103</v>
      </c>
      <c r="B280" s="376"/>
      <c r="C280" s="367"/>
      <c r="D280" s="327"/>
      <c r="E280" s="328"/>
      <c r="F280" s="328"/>
      <c r="G280" s="329"/>
    </row>
    <row r="281" customFormat="false" ht="18.75" hidden="false" customHeight="false" outlineLevel="0" collapsed="false">
      <c r="A281" s="375" t="s">
        <v>153</v>
      </c>
      <c r="B281" s="377"/>
      <c r="C281" s="376"/>
      <c r="D281" s="331"/>
      <c r="E281" s="331"/>
      <c r="F281" s="331"/>
      <c r="G281" s="331"/>
    </row>
    <row r="282" customFormat="false" ht="18.75" hidden="false" customHeight="false" outlineLevel="0" collapsed="false">
      <c r="A282" s="375" t="s">
        <v>154</v>
      </c>
      <c r="B282" s="377"/>
      <c r="C282" s="376"/>
      <c r="D282" s="332"/>
      <c r="E282" s="332"/>
      <c r="F282" s="332"/>
      <c r="G282" s="332"/>
    </row>
    <row r="283" customFormat="false" ht="18.75" hidden="false" customHeight="false" outlineLevel="0" collapsed="false">
      <c r="A283" s="378" t="s">
        <v>155</v>
      </c>
      <c r="B283" s="379"/>
      <c r="C283" s="399" t="s">
        <v>229</v>
      </c>
      <c r="D283" s="400" t="n">
        <v>35865400</v>
      </c>
      <c r="E283" s="336" t="n">
        <f aca="false">+E261+F261</f>
        <v>7168671</v>
      </c>
      <c r="F283" s="336" t="n">
        <v>9000</v>
      </c>
      <c r="G283" s="336" t="n">
        <f aca="false">SUM(D283-E283-F283)</f>
        <v>28687729</v>
      </c>
    </row>
    <row r="284" customFormat="false" ht="19.5" hidden="false" customHeight="false" outlineLevel="0" collapsed="false">
      <c r="A284" s="381" t="s">
        <v>157</v>
      </c>
      <c r="B284" s="379"/>
      <c r="C284" s="382" t="s">
        <v>230</v>
      </c>
      <c r="D284" s="338" t="n">
        <f aca="false">SUM(D281:D283)</f>
        <v>35865400</v>
      </c>
      <c r="E284" s="338" t="n">
        <f aca="false">+E283</f>
        <v>7168671</v>
      </c>
      <c r="F284" s="338" t="n">
        <f aca="false">+F283</f>
        <v>9000</v>
      </c>
      <c r="G284" s="338" t="n">
        <f aca="false">+G283</f>
        <v>28687729</v>
      </c>
    </row>
    <row r="285" customFormat="false" ht="38.25" hidden="false" customHeight="false" outlineLevel="0" collapsed="false">
      <c r="A285" s="381"/>
      <c r="B285" s="383"/>
      <c r="C285" s="401" t="s">
        <v>231</v>
      </c>
      <c r="D285" s="341"/>
      <c r="E285" s="341"/>
      <c r="F285" s="341"/>
      <c r="G285" s="341"/>
    </row>
    <row r="286" customFormat="false" ht="18.75" hidden="false" customHeight="false" outlineLevel="0" collapsed="false">
      <c r="A286" s="381"/>
      <c r="B286" s="383"/>
      <c r="C286" s="402"/>
      <c r="D286" s="386"/>
      <c r="E286" s="386"/>
      <c r="F286" s="386"/>
      <c r="G286" s="344"/>
    </row>
    <row r="287" customFormat="false" ht="18.75" hidden="false" customHeight="false" outlineLevel="0" collapsed="false">
      <c r="A287" s="381"/>
      <c r="B287" s="387"/>
      <c r="C287" s="388"/>
      <c r="D287" s="376"/>
      <c r="E287" s="376"/>
      <c r="F287" s="376"/>
      <c r="G287" s="329"/>
    </row>
    <row r="288" customFormat="false" ht="18.75" hidden="false" customHeight="false" outlineLevel="0" collapsed="false">
      <c r="A288" s="381"/>
      <c r="B288" s="376"/>
      <c r="C288" s="389"/>
      <c r="D288" s="376"/>
      <c r="E288" s="376"/>
      <c r="F288" s="376"/>
      <c r="G288" s="329"/>
    </row>
    <row r="289" customFormat="false" ht="18.75" hidden="false" customHeight="false" outlineLevel="0" collapsed="false">
      <c r="A289" s="381"/>
      <c r="B289" s="376"/>
      <c r="C289" s="390"/>
      <c r="D289" s="376"/>
      <c r="E289" s="376"/>
      <c r="F289" s="376"/>
      <c r="G289" s="329"/>
    </row>
    <row r="290" customFormat="false" ht="18.75" hidden="false" customHeight="false" outlineLevel="0" collapsed="false">
      <c r="A290" s="381"/>
      <c r="B290" s="376"/>
      <c r="C290" s="391"/>
      <c r="D290" s="393"/>
      <c r="E290" s="393"/>
      <c r="F290" s="393"/>
      <c r="G290" s="329"/>
    </row>
    <row r="291" customFormat="false" ht="18.75" hidden="false" customHeight="false" outlineLevel="0" collapsed="false">
      <c r="A291" s="393" t="s">
        <v>232</v>
      </c>
      <c r="B291" s="394"/>
      <c r="C291" s="394"/>
      <c r="D291" s="329"/>
      <c r="E291" s="332"/>
      <c r="F291" s="332"/>
      <c r="G291" s="329"/>
    </row>
    <row r="292" customFormat="false" ht="18.75" hidden="false" customHeight="false" outlineLevel="0" collapsed="false">
      <c r="A292" s="393" t="s">
        <v>159</v>
      </c>
      <c r="B292" s="394"/>
      <c r="C292" s="395"/>
      <c r="D292" s="329"/>
      <c r="E292" s="332"/>
      <c r="F292" s="332"/>
      <c r="G292" s="329"/>
    </row>
    <row r="293" customFormat="false" ht="18.75" hidden="false" customHeight="false" outlineLevel="0" collapsed="false">
      <c r="A293" s="393"/>
      <c r="B293" s="394"/>
      <c r="C293" s="395"/>
      <c r="D293" s="329"/>
      <c r="E293" s="332"/>
      <c r="F293" s="332"/>
      <c r="G293" s="329"/>
    </row>
    <row r="294" customFormat="false" ht="18.75" hidden="false" customHeight="false" outlineLevel="0" collapsed="false">
      <c r="A294" s="393" t="s">
        <v>160</v>
      </c>
      <c r="B294" s="394"/>
      <c r="C294" s="395"/>
      <c r="D294" s="354"/>
      <c r="E294" s="331"/>
      <c r="F294" s="332"/>
      <c r="G294" s="354"/>
    </row>
    <row r="295" customFormat="false" ht="18.75" hidden="false" customHeight="false" outlineLevel="0" collapsed="false">
      <c r="A295" s="393" t="s">
        <v>161</v>
      </c>
      <c r="B295" s="394"/>
      <c r="C295" s="395"/>
      <c r="D295" s="354"/>
      <c r="E295" s="331"/>
      <c r="F295" s="332"/>
      <c r="G295" s="354"/>
    </row>
    <row r="296" customFormat="false" ht="18.75" hidden="false" customHeight="false" outlineLevel="0" collapsed="false">
      <c r="A296" s="393" t="s">
        <v>162</v>
      </c>
      <c r="B296" s="394"/>
      <c r="C296" s="395"/>
      <c r="D296" s="354"/>
      <c r="E296" s="331"/>
      <c r="F296" s="332"/>
      <c r="G296" s="354"/>
    </row>
    <row r="297" customFormat="false" ht="18.75" hidden="false" customHeight="false" outlineLevel="0" collapsed="false">
      <c r="A297" s="381" t="s">
        <v>163</v>
      </c>
      <c r="B297" s="394"/>
      <c r="C297" s="395"/>
      <c r="D297" s="354"/>
      <c r="E297" s="331"/>
      <c r="F297" s="332"/>
      <c r="G297" s="354"/>
    </row>
    <row r="298" customFormat="false" ht="18.75" hidden="false" customHeight="false" outlineLevel="0" collapsed="false">
      <c r="A298" s="393" t="s">
        <v>164</v>
      </c>
      <c r="B298" s="394"/>
      <c r="C298" s="395"/>
      <c r="D298" s="354"/>
      <c r="E298" s="331"/>
      <c r="F298" s="331"/>
      <c r="G298" s="354"/>
    </row>
    <row r="299" customFormat="false" ht="18.75" hidden="false" customHeight="false" outlineLevel="0" collapsed="false">
      <c r="A299" s="396" t="s">
        <v>165</v>
      </c>
      <c r="B299" s="397"/>
      <c r="C299" s="398"/>
      <c r="D299" s="358"/>
      <c r="E299" s="359"/>
      <c r="F299" s="359"/>
      <c r="G299" s="358"/>
    </row>
    <row r="300" customFormat="false" ht="18.75" hidden="false" customHeight="false" outlineLevel="0" collapsed="false">
      <c r="A300" s="365" t="s">
        <v>233</v>
      </c>
      <c r="B300" s="366"/>
      <c r="C300" s="366"/>
      <c r="D300" s="366"/>
      <c r="E300" s="366"/>
      <c r="F300" s="366"/>
      <c r="G300" s="367"/>
    </row>
    <row r="301" customFormat="false" ht="18.75" hidden="false" customHeight="true" outlineLevel="0" collapsed="false">
      <c r="A301" s="368" t="s">
        <v>234</v>
      </c>
      <c r="B301" s="369"/>
      <c r="C301" s="370" t="s">
        <v>144</v>
      </c>
      <c r="D301" s="370"/>
      <c r="E301" s="370"/>
      <c r="F301" s="370"/>
      <c r="G301" s="371" t="s">
        <v>145</v>
      </c>
    </row>
    <row r="302" customFormat="false" ht="37.5" hidden="false" customHeight="false" outlineLevel="0" collapsed="false">
      <c r="A302" s="372" t="s">
        <v>146</v>
      </c>
      <c r="B302" s="373" t="s">
        <v>147</v>
      </c>
      <c r="C302" s="374" t="s">
        <v>148</v>
      </c>
      <c r="D302" s="373" t="s">
        <v>149</v>
      </c>
      <c r="E302" s="373" t="s">
        <v>150</v>
      </c>
      <c r="F302" s="373" t="s">
        <v>151</v>
      </c>
      <c r="G302" s="373" t="s">
        <v>152</v>
      </c>
    </row>
    <row r="303" customFormat="false" ht="18.75" hidden="false" customHeight="false" outlineLevel="0" collapsed="false">
      <c r="A303" s="375" t="s">
        <v>103</v>
      </c>
      <c r="B303" s="376"/>
      <c r="C303" s="367"/>
      <c r="D303" s="327"/>
      <c r="E303" s="328"/>
      <c r="F303" s="328"/>
      <c r="G303" s="329"/>
    </row>
    <row r="304" customFormat="false" ht="18.75" hidden="false" customHeight="false" outlineLevel="0" collapsed="false">
      <c r="A304" s="375" t="s">
        <v>153</v>
      </c>
      <c r="B304" s="377"/>
      <c r="C304" s="376"/>
      <c r="D304" s="331"/>
      <c r="E304" s="331"/>
      <c r="F304" s="331"/>
      <c r="G304" s="331"/>
    </row>
    <row r="305" customFormat="false" ht="18.75" hidden="false" customHeight="false" outlineLevel="0" collapsed="false">
      <c r="A305" s="375" t="s">
        <v>154</v>
      </c>
      <c r="B305" s="377"/>
      <c r="C305" s="376"/>
      <c r="D305" s="332"/>
      <c r="E305" s="332"/>
      <c r="F305" s="332"/>
      <c r="G305" s="332"/>
    </row>
    <row r="306" customFormat="false" ht="18.75" hidden="false" customHeight="false" outlineLevel="0" collapsed="false">
      <c r="A306" s="378" t="s">
        <v>155</v>
      </c>
      <c r="B306" s="379"/>
      <c r="C306" s="399" t="s">
        <v>235</v>
      </c>
      <c r="D306" s="400" t="n">
        <v>35865400</v>
      </c>
      <c r="E306" s="336" t="n">
        <f aca="false">+E284+F284</f>
        <v>7177671</v>
      </c>
      <c r="F306" s="336" t="n">
        <v>47300</v>
      </c>
      <c r="G306" s="336" t="n">
        <f aca="false">SUM(D306-E306-F306)</f>
        <v>28640429</v>
      </c>
    </row>
    <row r="307" customFormat="false" ht="19.5" hidden="false" customHeight="false" outlineLevel="0" collapsed="false">
      <c r="A307" s="381" t="s">
        <v>157</v>
      </c>
      <c r="B307" s="379"/>
      <c r="C307" s="382" t="s">
        <v>236</v>
      </c>
      <c r="D307" s="338" t="n">
        <f aca="false">SUM(D304:D306)</f>
        <v>35865400</v>
      </c>
      <c r="E307" s="338" t="n">
        <f aca="false">+E306</f>
        <v>7177671</v>
      </c>
      <c r="F307" s="338" t="n">
        <f aca="false">+F306</f>
        <v>47300</v>
      </c>
      <c r="G307" s="338" t="n">
        <f aca="false">+G306</f>
        <v>28640429</v>
      </c>
    </row>
    <row r="308" customFormat="false" ht="19.5" hidden="false" customHeight="false" outlineLevel="0" collapsed="false">
      <c r="A308" s="381"/>
      <c r="B308" s="383"/>
      <c r="C308" s="401"/>
      <c r="D308" s="341"/>
      <c r="E308" s="341"/>
      <c r="F308" s="341"/>
      <c r="G308" s="341"/>
    </row>
    <row r="309" customFormat="false" ht="18.75" hidden="false" customHeight="false" outlineLevel="0" collapsed="false">
      <c r="A309" s="381"/>
      <c r="B309" s="383"/>
      <c r="C309" s="402"/>
      <c r="D309" s="386"/>
      <c r="E309" s="386"/>
      <c r="F309" s="386"/>
      <c r="G309" s="344"/>
    </row>
    <row r="310" customFormat="false" ht="18.75" hidden="false" customHeight="false" outlineLevel="0" collapsed="false">
      <c r="A310" s="381"/>
      <c r="B310" s="387"/>
      <c r="C310" s="388"/>
      <c r="D310" s="376"/>
      <c r="E310" s="376"/>
      <c r="F310" s="376"/>
      <c r="G310" s="329"/>
    </row>
    <row r="311" customFormat="false" ht="18.75" hidden="false" customHeight="false" outlineLevel="0" collapsed="false">
      <c r="A311" s="381"/>
      <c r="B311" s="376"/>
      <c r="C311" s="389"/>
      <c r="D311" s="376"/>
      <c r="E311" s="376"/>
      <c r="F311" s="376"/>
      <c r="G311" s="329"/>
    </row>
    <row r="312" customFormat="false" ht="18.75" hidden="false" customHeight="false" outlineLevel="0" collapsed="false">
      <c r="A312" s="381"/>
      <c r="B312" s="376"/>
      <c r="C312" s="390"/>
      <c r="D312" s="376"/>
      <c r="E312" s="376"/>
      <c r="F312" s="376"/>
      <c r="G312" s="329"/>
    </row>
    <row r="313" customFormat="false" ht="18.75" hidden="false" customHeight="false" outlineLevel="0" collapsed="false">
      <c r="A313" s="381"/>
      <c r="B313" s="376"/>
      <c r="C313" s="391"/>
      <c r="D313" s="393"/>
      <c r="E313" s="393"/>
      <c r="F313" s="393"/>
      <c r="G313" s="329"/>
    </row>
    <row r="314" customFormat="false" ht="18.75" hidden="false" customHeight="false" outlineLevel="0" collapsed="false">
      <c r="A314" s="393" t="s">
        <v>237</v>
      </c>
      <c r="B314" s="394"/>
      <c r="C314" s="394"/>
      <c r="D314" s="329"/>
      <c r="E314" s="332"/>
      <c r="F314" s="332"/>
      <c r="G314" s="329"/>
    </row>
    <row r="315" customFormat="false" ht="18.75" hidden="false" customHeight="false" outlineLevel="0" collapsed="false">
      <c r="A315" s="393" t="s">
        <v>159</v>
      </c>
      <c r="B315" s="394"/>
      <c r="C315" s="395"/>
      <c r="D315" s="329"/>
      <c r="E315" s="332"/>
      <c r="F315" s="332"/>
      <c r="G315" s="329"/>
    </row>
    <row r="316" customFormat="false" ht="18.75" hidden="false" customHeight="false" outlineLevel="0" collapsed="false">
      <c r="A316" s="393"/>
      <c r="B316" s="394"/>
      <c r="C316" s="395"/>
      <c r="D316" s="329"/>
      <c r="E316" s="332"/>
      <c r="F316" s="332"/>
      <c r="G316" s="329"/>
    </row>
    <row r="317" customFormat="false" ht="18.75" hidden="false" customHeight="false" outlineLevel="0" collapsed="false">
      <c r="A317" s="393" t="s">
        <v>160</v>
      </c>
      <c r="B317" s="394"/>
      <c r="C317" s="395"/>
      <c r="D317" s="354"/>
      <c r="E317" s="331"/>
      <c r="F317" s="332"/>
      <c r="G317" s="354"/>
    </row>
    <row r="318" customFormat="false" ht="18.75" hidden="false" customHeight="false" outlineLevel="0" collapsed="false">
      <c r="A318" s="393" t="s">
        <v>161</v>
      </c>
      <c r="B318" s="394"/>
      <c r="C318" s="395"/>
      <c r="D318" s="354"/>
      <c r="E318" s="331"/>
      <c r="F318" s="332"/>
      <c r="G318" s="354"/>
    </row>
    <row r="319" customFormat="false" ht="18.75" hidden="false" customHeight="false" outlineLevel="0" collapsed="false">
      <c r="A319" s="393" t="s">
        <v>162</v>
      </c>
      <c r="B319" s="394"/>
      <c r="C319" s="395"/>
      <c r="D319" s="354"/>
      <c r="E319" s="331"/>
      <c r="F319" s="332"/>
      <c r="G319" s="354"/>
    </row>
    <row r="320" customFormat="false" ht="18.75" hidden="false" customHeight="false" outlineLevel="0" collapsed="false">
      <c r="A320" s="381" t="s">
        <v>163</v>
      </c>
      <c r="B320" s="394"/>
      <c r="C320" s="395"/>
      <c r="D320" s="354"/>
      <c r="E320" s="331"/>
      <c r="F320" s="332"/>
      <c r="G320" s="354"/>
    </row>
    <row r="321" customFormat="false" ht="18.75" hidden="false" customHeight="false" outlineLevel="0" collapsed="false">
      <c r="A321" s="393" t="s">
        <v>164</v>
      </c>
      <c r="B321" s="394"/>
      <c r="C321" s="395"/>
      <c r="D321" s="354"/>
      <c r="E321" s="331"/>
      <c r="F321" s="331"/>
      <c r="G321" s="354"/>
    </row>
    <row r="322" customFormat="false" ht="18.75" hidden="false" customHeight="false" outlineLevel="0" collapsed="false">
      <c r="A322" s="396" t="s">
        <v>165</v>
      </c>
      <c r="B322" s="397"/>
      <c r="C322" s="398"/>
      <c r="D322" s="358"/>
      <c r="E322" s="359"/>
      <c r="F322" s="359"/>
      <c r="G322" s="358"/>
    </row>
    <row r="323" customFormat="false" ht="18.75" hidden="false" customHeight="false" outlineLevel="0" collapsed="false">
      <c r="A323" s="365" t="s">
        <v>238</v>
      </c>
      <c r="B323" s="366"/>
      <c r="C323" s="366"/>
      <c r="D323" s="366"/>
      <c r="E323" s="366"/>
      <c r="F323" s="366"/>
      <c r="G323" s="367"/>
    </row>
    <row r="324" customFormat="false" ht="18.75" hidden="false" customHeight="true" outlineLevel="0" collapsed="false">
      <c r="A324" s="368" t="s">
        <v>239</v>
      </c>
      <c r="B324" s="369"/>
      <c r="C324" s="370" t="s">
        <v>144</v>
      </c>
      <c r="D324" s="370"/>
      <c r="E324" s="370"/>
      <c r="F324" s="370"/>
      <c r="G324" s="371" t="s">
        <v>145</v>
      </c>
    </row>
    <row r="325" customFormat="false" ht="37.5" hidden="false" customHeight="false" outlineLevel="0" collapsed="false">
      <c r="A325" s="372" t="s">
        <v>146</v>
      </c>
      <c r="B325" s="373" t="s">
        <v>147</v>
      </c>
      <c r="C325" s="374" t="s">
        <v>148</v>
      </c>
      <c r="D325" s="373" t="s">
        <v>149</v>
      </c>
      <c r="E325" s="373" t="s">
        <v>150</v>
      </c>
      <c r="F325" s="373" t="s">
        <v>151</v>
      </c>
      <c r="G325" s="373" t="s">
        <v>152</v>
      </c>
    </row>
    <row r="326" customFormat="false" ht="18.75" hidden="false" customHeight="false" outlineLevel="0" collapsed="false">
      <c r="A326" s="375" t="s">
        <v>103</v>
      </c>
      <c r="B326" s="376"/>
      <c r="C326" s="367"/>
      <c r="D326" s="327"/>
      <c r="E326" s="328"/>
      <c r="F326" s="328"/>
      <c r="G326" s="329"/>
    </row>
    <row r="327" customFormat="false" ht="18.75" hidden="false" customHeight="false" outlineLevel="0" collapsed="false">
      <c r="A327" s="375" t="s">
        <v>153</v>
      </c>
      <c r="B327" s="377"/>
      <c r="C327" s="376"/>
      <c r="D327" s="331"/>
      <c r="E327" s="331"/>
      <c r="F327" s="331"/>
      <c r="G327" s="331"/>
    </row>
    <row r="328" customFormat="false" ht="18.75" hidden="false" customHeight="false" outlineLevel="0" collapsed="false">
      <c r="A328" s="375" t="s">
        <v>154</v>
      </c>
      <c r="B328" s="377"/>
      <c r="C328" s="376"/>
      <c r="D328" s="332"/>
      <c r="E328" s="332"/>
      <c r="F328" s="332"/>
      <c r="G328" s="332"/>
    </row>
    <row r="329" customFormat="false" ht="18.75" hidden="false" customHeight="false" outlineLevel="0" collapsed="false">
      <c r="A329" s="378" t="s">
        <v>155</v>
      </c>
      <c r="B329" s="379"/>
      <c r="C329" s="399" t="s">
        <v>240</v>
      </c>
      <c r="D329" s="400" t="n">
        <v>35865400</v>
      </c>
      <c r="E329" s="336" t="n">
        <f aca="false">+E307+F307</f>
        <v>7224971</v>
      </c>
      <c r="F329" s="336" t="n">
        <v>922000</v>
      </c>
      <c r="G329" s="336" t="n">
        <f aca="false">SUM(D329-E329-F329)</f>
        <v>27718429</v>
      </c>
    </row>
    <row r="330" customFormat="false" ht="19.5" hidden="false" customHeight="false" outlineLevel="0" collapsed="false">
      <c r="A330" s="381" t="s">
        <v>157</v>
      </c>
      <c r="B330" s="379"/>
      <c r="C330" s="382" t="s">
        <v>241</v>
      </c>
      <c r="D330" s="338" t="n">
        <f aca="false">SUM(D327:D329)</f>
        <v>35865400</v>
      </c>
      <c r="E330" s="338" t="n">
        <f aca="false">+E329</f>
        <v>7224971</v>
      </c>
      <c r="F330" s="338" t="n">
        <v>922000</v>
      </c>
      <c r="G330" s="338" t="n">
        <f aca="false">+G329</f>
        <v>27718429</v>
      </c>
    </row>
    <row r="331" customFormat="false" ht="19.5" hidden="false" customHeight="false" outlineLevel="0" collapsed="false">
      <c r="A331" s="381"/>
      <c r="B331" s="383"/>
      <c r="C331" s="401"/>
      <c r="D331" s="341"/>
      <c r="E331" s="341"/>
      <c r="F331" s="341"/>
      <c r="G331" s="341"/>
    </row>
    <row r="332" customFormat="false" ht="18.75" hidden="false" customHeight="false" outlineLevel="0" collapsed="false">
      <c r="A332" s="381"/>
      <c r="B332" s="383"/>
      <c r="C332" s="402"/>
      <c r="D332" s="386"/>
      <c r="E332" s="386"/>
      <c r="F332" s="386"/>
      <c r="G332" s="344"/>
    </row>
    <row r="333" customFormat="false" ht="18.75" hidden="false" customHeight="false" outlineLevel="0" collapsed="false">
      <c r="A333" s="381"/>
      <c r="B333" s="387"/>
      <c r="C333" s="388"/>
      <c r="D333" s="376"/>
      <c r="E333" s="376"/>
      <c r="F333" s="376"/>
      <c r="G333" s="329"/>
    </row>
    <row r="334" customFormat="false" ht="18.75" hidden="false" customHeight="false" outlineLevel="0" collapsed="false">
      <c r="A334" s="381"/>
      <c r="B334" s="376"/>
      <c r="C334" s="389"/>
      <c r="D334" s="376"/>
      <c r="E334" s="376"/>
      <c r="F334" s="376"/>
      <c r="G334" s="329"/>
    </row>
    <row r="335" customFormat="false" ht="18.75" hidden="false" customHeight="false" outlineLevel="0" collapsed="false">
      <c r="A335" s="381"/>
      <c r="B335" s="376"/>
      <c r="C335" s="390"/>
      <c r="D335" s="376"/>
      <c r="E335" s="376"/>
      <c r="F335" s="376"/>
      <c r="G335" s="329"/>
    </row>
    <row r="336" customFormat="false" ht="18.75" hidden="false" customHeight="false" outlineLevel="0" collapsed="false">
      <c r="A336" s="381"/>
      <c r="B336" s="376"/>
      <c r="C336" s="391"/>
      <c r="D336" s="393"/>
      <c r="E336" s="393"/>
      <c r="F336" s="393"/>
      <c r="G336" s="329"/>
    </row>
    <row r="337" customFormat="false" ht="18.75" hidden="false" customHeight="false" outlineLevel="0" collapsed="false">
      <c r="A337" s="393" t="s">
        <v>242</v>
      </c>
      <c r="B337" s="394"/>
      <c r="C337" s="394"/>
      <c r="D337" s="329"/>
      <c r="E337" s="332"/>
      <c r="F337" s="332"/>
      <c r="G337" s="329"/>
    </row>
    <row r="338" customFormat="false" ht="18.75" hidden="false" customHeight="false" outlineLevel="0" collapsed="false">
      <c r="A338" s="393" t="s">
        <v>159</v>
      </c>
      <c r="B338" s="394"/>
      <c r="C338" s="395"/>
      <c r="D338" s="329"/>
      <c r="E338" s="332"/>
      <c r="F338" s="332"/>
      <c r="G338" s="329"/>
    </row>
    <row r="339" customFormat="false" ht="18.75" hidden="false" customHeight="false" outlineLevel="0" collapsed="false">
      <c r="A339" s="393"/>
      <c r="B339" s="394"/>
      <c r="C339" s="395"/>
      <c r="D339" s="329"/>
      <c r="E339" s="332"/>
      <c r="F339" s="332"/>
      <c r="G339" s="329"/>
    </row>
    <row r="340" customFormat="false" ht="18.75" hidden="false" customHeight="false" outlineLevel="0" collapsed="false">
      <c r="A340" s="393" t="s">
        <v>160</v>
      </c>
      <c r="B340" s="394"/>
      <c r="C340" s="395"/>
      <c r="D340" s="354"/>
      <c r="E340" s="331"/>
      <c r="F340" s="332"/>
      <c r="G340" s="354"/>
    </row>
    <row r="341" customFormat="false" ht="18.75" hidden="false" customHeight="false" outlineLevel="0" collapsed="false">
      <c r="A341" s="393" t="s">
        <v>161</v>
      </c>
      <c r="B341" s="394"/>
      <c r="C341" s="395"/>
      <c r="D341" s="354"/>
      <c r="E341" s="331"/>
      <c r="F341" s="332"/>
      <c r="G341" s="354"/>
    </row>
    <row r="342" customFormat="false" ht="18.75" hidden="false" customHeight="false" outlineLevel="0" collapsed="false">
      <c r="A342" s="393" t="s">
        <v>162</v>
      </c>
      <c r="B342" s="394"/>
      <c r="C342" s="395"/>
      <c r="D342" s="354"/>
      <c r="E342" s="331"/>
      <c r="F342" s="332"/>
      <c r="G342" s="354"/>
    </row>
    <row r="343" customFormat="false" ht="18.75" hidden="false" customHeight="false" outlineLevel="0" collapsed="false">
      <c r="A343" s="381" t="s">
        <v>163</v>
      </c>
      <c r="B343" s="394"/>
      <c r="C343" s="395"/>
      <c r="D343" s="354"/>
      <c r="E343" s="331"/>
      <c r="F343" s="332"/>
      <c r="G343" s="354"/>
    </row>
    <row r="344" customFormat="false" ht="18.75" hidden="false" customHeight="false" outlineLevel="0" collapsed="false">
      <c r="A344" s="393" t="s">
        <v>164</v>
      </c>
      <c r="B344" s="394"/>
      <c r="C344" s="395"/>
      <c r="D344" s="354"/>
      <c r="E344" s="331"/>
      <c r="F344" s="331"/>
      <c r="G344" s="354"/>
    </row>
    <row r="345" customFormat="false" ht="18.75" hidden="false" customHeight="false" outlineLevel="0" collapsed="false">
      <c r="A345" s="396" t="s">
        <v>165</v>
      </c>
      <c r="B345" s="397"/>
      <c r="C345" s="398"/>
      <c r="D345" s="358"/>
      <c r="E345" s="359"/>
      <c r="F345" s="359"/>
      <c r="G345" s="358"/>
    </row>
    <row r="346" customFormat="false" ht="18.75" hidden="false" customHeight="false" outlineLevel="0" collapsed="false">
      <c r="A346" s="365" t="s">
        <v>243</v>
      </c>
      <c r="B346" s="366"/>
      <c r="C346" s="366"/>
      <c r="D346" s="366"/>
      <c r="E346" s="366"/>
      <c r="F346" s="366"/>
      <c r="G346" s="367"/>
    </row>
    <row r="347" customFormat="false" ht="18.75" hidden="false" customHeight="true" outlineLevel="0" collapsed="false">
      <c r="A347" s="368" t="s">
        <v>244</v>
      </c>
      <c r="B347" s="369"/>
      <c r="C347" s="370" t="s">
        <v>144</v>
      </c>
      <c r="D347" s="370"/>
      <c r="E347" s="370"/>
      <c r="F347" s="370"/>
      <c r="G347" s="371" t="s">
        <v>145</v>
      </c>
    </row>
    <row r="348" customFormat="false" ht="37.5" hidden="false" customHeight="false" outlineLevel="0" collapsed="false">
      <c r="A348" s="372" t="s">
        <v>146</v>
      </c>
      <c r="B348" s="373" t="s">
        <v>147</v>
      </c>
      <c r="C348" s="374" t="s">
        <v>148</v>
      </c>
      <c r="D348" s="373" t="s">
        <v>149</v>
      </c>
      <c r="E348" s="373" t="s">
        <v>150</v>
      </c>
      <c r="F348" s="373" t="s">
        <v>151</v>
      </c>
      <c r="G348" s="373" t="s">
        <v>152</v>
      </c>
    </row>
    <row r="349" customFormat="false" ht="18.75" hidden="false" customHeight="false" outlineLevel="0" collapsed="false">
      <c r="A349" s="375" t="s">
        <v>103</v>
      </c>
      <c r="B349" s="376"/>
      <c r="C349" s="367"/>
      <c r="D349" s="327"/>
      <c r="E349" s="328"/>
      <c r="F349" s="328"/>
      <c r="G349" s="329"/>
    </row>
    <row r="350" customFormat="false" ht="18.75" hidden="false" customHeight="false" outlineLevel="0" collapsed="false">
      <c r="A350" s="375" t="s">
        <v>153</v>
      </c>
      <c r="B350" s="377"/>
      <c r="C350" s="376"/>
      <c r="D350" s="331"/>
      <c r="E350" s="331"/>
      <c r="F350" s="331"/>
      <c r="G350" s="331"/>
    </row>
    <row r="351" customFormat="false" ht="18.75" hidden="false" customHeight="false" outlineLevel="0" collapsed="false">
      <c r="A351" s="375" t="s">
        <v>154</v>
      </c>
      <c r="B351" s="377"/>
      <c r="C351" s="376"/>
      <c r="D351" s="332"/>
      <c r="E351" s="332"/>
      <c r="F351" s="332"/>
      <c r="G351" s="332"/>
    </row>
    <row r="352" customFormat="false" ht="18.75" hidden="false" customHeight="false" outlineLevel="0" collapsed="false">
      <c r="A352" s="378" t="s">
        <v>155</v>
      </c>
      <c r="B352" s="379"/>
      <c r="C352" s="399" t="s">
        <v>245</v>
      </c>
      <c r="D352" s="400" t="n">
        <v>35865400</v>
      </c>
      <c r="E352" s="336" t="n">
        <f aca="false">+E330+F330</f>
        <v>8146971</v>
      </c>
      <c r="F352" s="336" t="n">
        <v>850000</v>
      </c>
      <c r="G352" s="336" t="n">
        <f aca="false">SUM(D352-E352-F352)</f>
        <v>26868429</v>
      </c>
    </row>
    <row r="353" customFormat="false" ht="19.5" hidden="false" customHeight="false" outlineLevel="0" collapsed="false">
      <c r="A353" s="381" t="s">
        <v>157</v>
      </c>
      <c r="B353" s="379"/>
      <c r="C353" s="382" t="s">
        <v>246</v>
      </c>
      <c r="D353" s="338" t="n">
        <f aca="false">SUM(D350:D352)</f>
        <v>35865400</v>
      </c>
      <c r="E353" s="338" t="n">
        <f aca="false">+E352</f>
        <v>8146971</v>
      </c>
      <c r="F353" s="338" t="n">
        <f aca="false">+F352</f>
        <v>850000</v>
      </c>
      <c r="G353" s="338" t="n">
        <f aca="false">+G352</f>
        <v>26868429</v>
      </c>
    </row>
    <row r="354" customFormat="false" ht="19.5" hidden="false" customHeight="false" outlineLevel="0" collapsed="false">
      <c r="A354" s="381"/>
      <c r="B354" s="383"/>
      <c r="C354" s="401" t="s">
        <v>247</v>
      </c>
      <c r="D354" s="341"/>
      <c r="E354" s="341"/>
      <c r="F354" s="341"/>
      <c r="G354" s="341"/>
    </row>
    <row r="355" customFormat="false" ht="18.75" hidden="false" customHeight="false" outlineLevel="0" collapsed="false">
      <c r="A355" s="381"/>
      <c r="B355" s="383"/>
      <c r="C355" s="403" t="s">
        <v>248</v>
      </c>
      <c r="D355" s="386"/>
      <c r="E355" s="386"/>
      <c r="F355" s="386"/>
      <c r="G355" s="344"/>
    </row>
    <row r="356" customFormat="false" ht="18.75" hidden="false" customHeight="false" outlineLevel="0" collapsed="false">
      <c r="A356" s="381"/>
      <c r="B356" s="387"/>
      <c r="C356" s="388"/>
      <c r="D356" s="376"/>
      <c r="E356" s="376"/>
      <c r="F356" s="376"/>
      <c r="G356" s="329"/>
    </row>
    <row r="357" customFormat="false" ht="18.75" hidden="false" customHeight="false" outlineLevel="0" collapsed="false">
      <c r="A357" s="381"/>
      <c r="B357" s="376"/>
      <c r="C357" s="389"/>
      <c r="D357" s="376"/>
      <c r="E357" s="376"/>
      <c r="F357" s="376"/>
      <c r="G357" s="329"/>
    </row>
    <row r="358" customFormat="false" ht="18.75" hidden="false" customHeight="false" outlineLevel="0" collapsed="false">
      <c r="A358" s="381"/>
      <c r="B358" s="376"/>
      <c r="C358" s="391"/>
      <c r="D358" s="376"/>
      <c r="E358" s="376"/>
      <c r="F358" s="376"/>
      <c r="G358" s="329"/>
    </row>
    <row r="359" customFormat="false" ht="18.75" hidden="false" customHeight="false" outlineLevel="0" collapsed="false">
      <c r="A359" s="381"/>
      <c r="B359" s="376"/>
      <c r="C359" s="391"/>
      <c r="D359" s="393"/>
      <c r="E359" s="393"/>
      <c r="F359" s="393"/>
      <c r="G359" s="329"/>
    </row>
    <row r="360" customFormat="false" ht="18.75" hidden="false" customHeight="false" outlineLevel="0" collapsed="false">
      <c r="A360" s="393" t="s">
        <v>249</v>
      </c>
      <c r="B360" s="394"/>
      <c r="C360" s="394"/>
      <c r="D360" s="329"/>
      <c r="E360" s="332"/>
      <c r="F360" s="332"/>
      <c r="G360" s="329"/>
    </row>
    <row r="361" customFormat="false" ht="18.75" hidden="false" customHeight="false" outlineLevel="0" collapsed="false">
      <c r="A361" s="393" t="s">
        <v>159</v>
      </c>
      <c r="B361" s="394"/>
      <c r="C361" s="394"/>
      <c r="D361" s="329"/>
      <c r="E361" s="332"/>
      <c r="F361" s="332"/>
      <c r="G361" s="329"/>
    </row>
    <row r="362" customFormat="false" ht="18.75" hidden="false" customHeight="false" outlineLevel="0" collapsed="false">
      <c r="A362" s="393"/>
      <c r="B362" s="394"/>
      <c r="C362" s="394"/>
      <c r="D362" s="329"/>
      <c r="E362" s="332"/>
      <c r="F362" s="332"/>
      <c r="G362" s="329"/>
    </row>
    <row r="363" customFormat="false" ht="18.75" hidden="false" customHeight="false" outlineLevel="0" collapsed="false">
      <c r="A363" s="393" t="s">
        <v>160</v>
      </c>
      <c r="B363" s="394"/>
      <c r="C363" s="395"/>
      <c r="D363" s="354"/>
      <c r="E363" s="331"/>
      <c r="F363" s="332"/>
      <c r="G363" s="354"/>
    </row>
    <row r="364" customFormat="false" ht="18.75" hidden="false" customHeight="false" outlineLevel="0" collapsed="false">
      <c r="A364" s="393" t="s">
        <v>161</v>
      </c>
      <c r="B364" s="394"/>
      <c r="C364" s="395"/>
      <c r="D364" s="354"/>
      <c r="E364" s="331"/>
      <c r="F364" s="332"/>
      <c r="G364" s="354"/>
    </row>
    <row r="365" customFormat="false" ht="18.75" hidden="false" customHeight="false" outlineLevel="0" collapsed="false">
      <c r="A365" s="393" t="s">
        <v>162</v>
      </c>
      <c r="B365" s="394"/>
      <c r="C365" s="395"/>
      <c r="D365" s="354"/>
      <c r="E365" s="331"/>
      <c r="F365" s="332"/>
      <c r="G365" s="354"/>
    </row>
    <row r="366" customFormat="false" ht="18.75" hidden="false" customHeight="false" outlineLevel="0" collapsed="false">
      <c r="A366" s="381" t="s">
        <v>163</v>
      </c>
      <c r="B366" s="394"/>
      <c r="C366" s="395"/>
      <c r="D366" s="354"/>
      <c r="E366" s="331"/>
      <c r="F366" s="332"/>
      <c r="G366" s="354"/>
    </row>
    <row r="367" customFormat="false" ht="18.75" hidden="false" customHeight="false" outlineLevel="0" collapsed="false">
      <c r="A367" s="393" t="s">
        <v>164</v>
      </c>
      <c r="B367" s="394"/>
      <c r="C367" s="395"/>
      <c r="D367" s="354"/>
      <c r="E367" s="331"/>
      <c r="F367" s="331"/>
      <c r="G367" s="354"/>
    </row>
    <row r="368" customFormat="false" ht="18.75" hidden="false" customHeight="false" outlineLevel="0" collapsed="false">
      <c r="A368" s="396" t="s">
        <v>165</v>
      </c>
      <c r="B368" s="397"/>
      <c r="C368" s="398"/>
      <c r="D368" s="358"/>
      <c r="E368" s="359"/>
      <c r="F368" s="359"/>
      <c r="G368" s="358"/>
    </row>
    <row r="369" customFormat="false" ht="18.75" hidden="false" customHeight="false" outlineLevel="0" collapsed="false">
      <c r="A369" s="365" t="s">
        <v>250</v>
      </c>
      <c r="B369" s="366"/>
      <c r="C369" s="366"/>
      <c r="D369" s="366"/>
      <c r="E369" s="366"/>
      <c r="F369" s="366"/>
      <c r="G369" s="367"/>
    </row>
    <row r="370" customFormat="false" ht="18.75" hidden="false" customHeight="true" outlineLevel="0" collapsed="false">
      <c r="A370" s="368" t="s">
        <v>251</v>
      </c>
      <c r="B370" s="369"/>
      <c r="C370" s="370" t="s">
        <v>144</v>
      </c>
      <c r="D370" s="370"/>
      <c r="E370" s="370"/>
      <c r="F370" s="370"/>
      <c r="G370" s="371" t="s">
        <v>145</v>
      </c>
    </row>
    <row r="371" customFormat="false" ht="37.5" hidden="false" customHeight="false" outlineLevel="0" collapsed="false">
      <c r="A371" s="372" t="s">
        <v>146</v>
      </c>
      <c r="B371" s="373" t="s">
        <v>147</v>
      </c>
      <c r="C371" s="374" t="s">
        <v>148</v>
      </c>
      <c r="D371" s="373" t="s">
        <v>149</v>
      </c>
      <c r="E371" s="373" t="s">
        <v>150</v>
      </c>
      <c r="F371" s="373" t="s">
        <v>151</v>
      </c>
      <c r="G371" s="373" t="s">
        <v>152</v>
      </c>
    </row>
    <row r="372" customFormat="false" ht="18.75" hidden="false" customHeight="false" outlineLevel="0" collapsed="false">
      <c r="A372" s="375" t="s">
        <v>103</v>
      </c>
      <c r="B372" s="376"/>
      <c r="C372" s="367"/>
      <c r="D372" s="327"/>
      <c r="E372" s="328"/>
      <c r="F372" s="328"/>
      <c r="G372" s="329"/>
    </row>
    <row r="373" customFormat="false" ht="18.75" hidden="false" customHeight="false" outlineLevel="0" collapsed="false">
      <c r="A373" s="375" t="s">
        <v>153</v>
      </c>
      <c r="B373" s="377"/>
      <c r="C373" s="376"/>
      <c r="D373" s="331"/>
      <c r="E373" s="331"/>
      <c r="F373" s="331"/>
      <c r="G373" s="331"/>
    </row>
    <row r="374" customFormat="false" ht="18.75" hidden="false" customHeight="false" outlineLevel="0" collapsed="false">
      <c r="A374" s="375" t="s">
        <v>154</v>
      </c>
      <c r="B374" s="377"/>
      <c r="C374" s="376"/>
      <c r="D374" s="332"/>
      <c r="E374" s="332"/>
      <c r="F374" s="332"/>
      <c r="G374" s="332"/>
    </row>
    <row r="375" customFormat="false" ht="18.75" hidden="false" customHeight="true" outlineLevel="0" collapsed="false">
      <c r="A375" s="378" t="s">
        <v>155</v>
      </c>
      <c r="B375" s="379"/>
      <c r="C375" s="404" t="s">
        <v>252</v>
      </c>
      <c r="D375" s="400" t="n">
        <v>35865400</v>
      </c>
      <c r="E375" s="336" t="n">
        <f aca="false">+E353+F353</f>
        <v>8996971</v>
      </c>
      <c r="F375" s="336" t="n">
        <v>1322100</v>
      </c>
      <c r="G375" s="336" t="n">
        <f aca="false">SUM(D375-E375-F375)</f>
        <v>25546329</v>
      </c>
    </row>
    <row r="376" customFormat="false" ht="19.5" hidden="false" customHeight="false" outlineLevel="0" collapsed="false">
      <c r="A376" s="381" t="s">
        <v>157</v>
      </c>
      <c r="B376" s="379"/>
      <c r="C376" s="404"/>
      <c r="D376" s="338" t="n">
        <f aca="false">SUM(D373:D375)</f>
        <v>35865400</v>
      </c>
      <c r="E376" s="338" t="n">
        <f aca="false">+E375</f>
        <v>8996971</v>
      </c>
      <c r="F376" s="338" t="n">
        <f aca="false">+F375</f>
        <v>1322100</v>
      </c>
      <c r="G376" s="338" t="n">
        <f aca="false">+G375</f>
        <v>25546329</v>
      </c>
    </row>
    <row r="377" customFormat="false" ht="19.5" hidden="false" customHeight="false" outlineLevel="0" collapsed="false">
      <c r="A377" s="381"/>
      <c r="B377" s="383"/>
      <c r="C377" s="404"/>
      <c r="D377" s="341"/>
      <c r="E377" s="341"/>
      <c r="F377" s="341"/>
      <c r="G377" s="341"/>
    </row>
    <row r="378" customFormat="false" ht="18.75" hidden="false" customHeight="false" outlineLevel="0" collapsed="false">
      <c r="A378" s="381"/>
      <c r="B378" s="383"/>
      <c r="C378" s="405"/>
      <c r="D378" s="386"/>
      <c r="E378" s="386"/>
      <c r="F378" s="386"/>
      <c r="G378" s="344"/>
    </row>
    <row r="379" customFormat="false" ht="18.75" hidden="false" customHeight="false" outlineLevel="0" collapsed="false">
      <c r="A379" s="381"/>
      <c r="B379" s="387"/>
      <c r="C379" s="388"/>
      <c r="D379" s="376"/>
      <c r="E379" s="376"/>
      <c r="F379" s="376"/>
      <c r="G379" s="329"/>
    </row>
    <row r="380" customFormat="false" ht="18.75" hidden="false" customHeight="false" outlineLevel="0" collapsed="false">
      <c r="A380" s="381"/>
      <c r="B380" s="376"/>
      <c r="C380" s="389"/>
      <c r="D380" s="376"/>
      <c r="E380" s="376"/>
      <c r="F380" s="376"/>
      <c r="G380" s="329"/>
    </row>
    <row r="381" customFormat="false" ht="18.75" hidden="false" customHeight="false" outlineLevel="0" collapsed="false">
      <c r="A381" s="381"/>
      <c r="B381" s="376"/>
      <c r="C381" s="391"/>
      <c r="D381" s="376"/>
      <c r="E381" s="376"/>
      <c r="F381" s="376"/>
      <c r="G381" s="329"/>
    </row>
    <row r="382" customFormat="false" ht="18.75" hidden="false" customHeight="false" outlineLevel="0" collapsed="false">
      <c r="A382" s="381"/>
      <c r="B382" s="376"/>
      <c r="C382" s="391"/>
      <c r="D382" s="393"/>
      <c r="E382" s="393"/>
      <c r="F382" s="393"/>
      <c r="G382" s="329"/>
    </row>
    <row r="383" customFormat="false" ht="18.75" hidden="false" customHeight="false" outlineLevel="0" collapsed="false">
      <c r="A383" s="393" t="s">
        <v>253</v>
      </c>
      <c r="B383" s="394"/>
      <c r="C383" s="394"/>
      <c r="D383" s="329"/>
      <c r="E383" s="332"/>
      <c r="F383" s="332"/>
      <c r="G383" s="329"/>
    </row>
    <row r="384" customFormat="false" ht="18.75" hidden="false" customHeight="false" outlineLevel="0" collapsed="false">
      <c r="A384" s="393" t="s">
        <v>159</v>
      </c>
      <c r="B384" s="394"/>
      <c r="C384" s="394"/>
      <c r="D384" s="329"/>
      <c r="E384" s="332"/>
      <c r="F384" s="332"/>
      <c r="G384" s="329"/>
    </row>
    <row r="385" customFormat="false" ht="18.75" hidden="false" customHeight="false" outlineLevel="0" collapsed="false">
      <c r="A385" s="393"/>
      <c r="B385" s="394"/>
      <c r="C385" s="394"/>
      <c r="D385" s="329"/>
      <c r="E385" s="332"/>
      <c r="F385" s="332"/>
      <c r="G385" s="329"/>
    </row>
    <row r="386" customFormat="false" ht="18.75" hidden="false" customHeight="false" outlineLevel="0" collapsed="false">
      <c r="A386" s="393" t="s">
        <v>160</v>
      </c>
      <c r="B386" s="394"/>
      <c r="C386" s="395"/>
      <c r="D386" s="354"/>
      <c r="E386" s="331"/>
      <c r="F386" s="332"/>
      <c r="G386" s="354"/>
    </row>
    <row r="387" customFormat="false" ht="18.75" hidden="false" customHeight="false" outlineLevel="0" collapsed="false">
      <c r="A387" s="393" t="s">
        <v>161</v>
      </c>
      <c r="B387" s="394"/>
      <c r="C387" s="395"/>
      <c r="D387" s="354"/>
      <c r="E387" s="331"/>
      <c r="F387" s="332"/>
      <c r="G387" s="354"/>
    </row>
    <row r="388" customFormat="false" ht="18.75" hidden="false" customHeight="false" outlineLevel="0" collapsed="false">
      <c r="A388" s="393" t="s">
        <v>162</v>
      </c>
      <c r="B388" s="394"/>
      <c r="C388" s="395"/>
      <c r="D388" s="354"/>
      <c r="E388" s="331"/>
      <c r="F388" s="332"/>
      <c r="G388" s="354"/>
    </row>
    <row r="389" customFormat="false" ht="18.75" hidden="false" customHeight="false" outlineLevel="0" collapsed="false">
      <c r="A389" s="381" t="s">
        <v>163</v>
      </c>
      <c r="B389" s="394"/>
      <c r="C389" s="395"/>
      <c r="D389" s="354"/>
      <c r="E389" s="331"/>
      <c r="F389" s="332"/>
      <c r="G389" s="354"/>
    </row>
    <row r="390" customFormat="false" ht="18.75" hidden="false" customHeight="false" outlineLevel="0" collapsed="false">
      <c r="A390" s="393" t="s">
        <v>164</v>
      </c>
      <c r="B390" s="394"/>
      <c r="C390" s="395"/>
      <c r="D390" s="354"/>
      <c r="E390" s="331"/>
      <c r="F390" s="331"/>
      <c r="G390" s="354"/>
    </row>
    <row r="391" customFormat="false" ht="18.75" hidden="false" customHeight="false" outlineLevel="0" collapsed="false">
      <c r="A391" s="396" t="s">
        <v>165</v>
      </c>
      <c r="B391" s="397"/>
      <c r="C391" s="398"/>
      <c r="D391" s="358"/>
      <c r="E391" s="359"/>
      <c r="F391" s="359"/>
      <c r="G391" s="358"/>
    </row>
    <row r="392" customFormat="false" ht="18.75" hidden="false" customHeight="false" outlineLevel="0" collapsed="false">
      <c r="A392" s="365" t="s">
        <v>254</v>
      </c>
      <c r="B392" s="366"/>
      <c r="C392" s="366"/>
      <c r="D392" s="366"/>
      <c r="E392" s="366"/>
      <c r="F392" s="366"/>
      <c r="G392" s="367"/>
    </row>
    <row r="393" customFormat="false" ht="18.75" hidden="false" customHeight="true" outlineLevel="0" collapsed="false">
      <c r="A393" s="368" t="s">
        <v>255</v>
      </c>
      <c r="B393" s="369"/>
      <c r="C393" s="370" t="s">
        <v>144</v>
      </c>
      <c r="D393" s="370"/>
      <c r="E393" s="370"/>
      <c r="F393" s="370"/>
      <c r="G393" s="371" t="s">
        <v>145</v>
      </c>
    </row>
    <row r="394" customFormat="false" ht="37.5" hidden="false" customHeight="false" outlineLevel="0" collapsed="false">
      <c r="A394" s="372" t="s">
        <v>146</v>
      </c>
      <c r="B394" s="373" t="s">
        <v>147</v>
      </c>
      <c r="C394" s="374" t="s">
        <v>148</v>
      </c>
      <c r="D394" s="373" t="s">
        <v>149</v>
      </c>
      <c r="E394" s="373" t="s">
        <v>150</v>
      </c>
      <c r="F394" s="373" t="s">
        <v>151</v>
      </c>
      <c r="G394" s="373" t="s">
        <v>152</v>
      </c>
    </row>
    <row r="395" customFormat="false" ht="18.75" hidden="false" customHeight="false" outlineLevel="0" collapsed="false">
      <c r="A395" s="375" t="s">
        <v>103</v>
      </c>
      <c r="B395" s="376"/>
      <c r="C395" s="367"/>
      <c r="D395" s="327"/>
      <c r="E395" s="328"/>
      <c r="F395" s="328"/>
      <c r="G395" s="329"/>
    </row>
    <row r="396" customFormat="false" ht="18.75" hidden="false" customHeight="false" outlineLevel="0" collapsed="false">
      <c r="A396" s="375" t="s">
        <v>153</v>
      </c>
      <c r="B396" s="377"/>
      <c r="C396" s="376"/>
      <c r="D396" s="331"/>
      <c r="E396" s="331"/>
      <c r="F396" s="331"/>
      <c r="G396" s="331"/>
    </row>
    <row r="397" customFormat="false" ht="18.75" hidden="false" customHeight="false" outlineLevel="0" collapsed="false">
      <c r="A397" s="375" t="s">
        <v>154</v>
      </c>
      <c r="B397" s="377"/>
      <c r="C397" s="376"/>
      <c r="D397" s="332"/>
      <c r="E397" s="332"/>
      <c r="F397" s="332"/>
      <c r="G397" s="332"/>
    </row>
    <row r="398" customFormat="false" ht="18.75" hidden="false" customHeight="true" outlineLevel="0" collapsed="false">
      <c r="A398" s="378" t="s">
        <v>155</v>
      </c>
      <c r="B398" s="379"/>
      <c r="C398" s="404" t="s">
        <v>256</v>
      </c>
      <c r="D398" s="400" t="n">
        <v>35865400</v>
      </c>
      <c r="E398" s="336" t="n">
        <f aca="false">+E376+F376</f>
        <v>10319071</v>
      </c>
      <c r="F398" s="336" t="n">
        <v>59900</v>
      </c>
      <c r="G398" s="336" t="n">
        <f aca="false">SUM(D398-E398-F398)</f>
        <v>25486429</v>
      </c>
    </row>
    <row r="399" customFormat="false" ht="19.5" hidden="false" customHeight="false" outlineLevel="0" collapsed="false">
      <c r="A399" s="381" t="s">
        <v>157</v>
      </c>
      <c r="B399" s="379"/>
      <c r="C399" s="404"/>
      <c r="D399" s="338" t="n">
        <f aca="false">SUM(D396:D398)</f>
        <v>35865400</v>
      </c>
      <c r="E399" s="338" t="n">
        <f aca="false">+E398</f>
        <v>10319071</v>
      </c>
      <c r="F399" s="338" t="n">
        <f aca="false">+F398</f>
        <v>59900</v>
      </c>
      <c r="G399" s="338" t="n">
        <f aca="false">+G398</f>
        <v>25486429</v>
      </c>
    </row>
    <row r="400" customFormat="false" ht="19.5" hidden="false" customHeight="false" outlineLevel="0" collapsed="false">
      <c r="A400" s="381"/>
      <c r="B400" s="383"/>
      <c r="C400" s="404"/>
      <c r="D400" s="341"/>
      <c r="E400" s="341"/>
      <c r="F400" s="341"/>
      <c r="G400" s="341"/>
    </row>
    <row r="401" customFormat="false" ht="18.75" hidden="false" customHeight="false" outlineLevel="0" collapsed="false">
      <c r="A401" s="381"/>
      <c r="B401" s="383"/>
      <c r="C401" s="405"/>
      <c r="D401" s="386"/>
      <c r="E401" s="386"/>
      <c r="F401" s="386"/>
      <c r="G401" s="344"/>
    </row>
    <row r="402" customFormat="false" ht="18.75" hidden="false" customHeight="false" outlineLevel="0" collapsed="false">
      <c r="A402" s="381"/>
      <c r="B402" s="387"/>
      <c r="C402" s="388"/>
      <c r="D402" s="376"/>
      <c r="E402" s="376"/>
      <c r="F402" s="376"/>
      <c r="G402" s="329"/>
    </row>
    <row r="403" customFormat="false" ht="18.75" hidden="false" customHeight="false" outlineLevel="0" collapsed="false">
      <c r="A403" s="381"/>
      <c r="B403" s="376"/>
      <c r="C403" s="389"/>
      <c r="D403" s="376"/>
      <c r="E403" s="376"/>
      <c r="F403" s="376"/>
      <c r="G403" s="329"/>
    </row>
    <row r="404" customFormat="false" ht="18.75" hidden="false" customHeight="false" outlineLevel="0" collapsed="false">
      <c r="A404" s="381"/>
      <c r="B404" s="376"/>
      <c r="C404" s="391"/>
      <c r="D404" s="376"/>
      <c r="E404" s="376"/>
      <c r="F404" s="376"/>
      <c r="G404" s="329"/>
    </row>
    <row r="405" customFormat="false" ht="18.75" hidden="false" customHeight="false" outlineLevel="0" collapsed="false">
      <c r="A405" s="381"/>
      <c r="B405" s="376"/>
      <c r="C405" s="391"/>
      <c r="D405" s="393"/>
      <c r="E405" s="393"/>
      <c r="F405" s="393"/>
      <c r="G405" s="329"/>
    </row>
    <row r="406" customFormat="false" ht="18.75" hidden="false" customHeight="false" outlineLevel="0" collapsed="false">
      <c r="A406" s="393" t="s">
        <v>257</v>
      </c>
      <c r="B406" s="394"/>
      <c r="C406" s="394"/>
      <c r="D406" s="329"/>
      <c r="E406" s="332"/>
      <c r="F406" s="332"/>
      <c r="G406" s="329"/>
    </row>
    <row r="407" customFormat="false" ht="18.75" hidden="false" customHeight="false" outlineLevel="0" collapsed="false">
      <c r="A407" s="393" t="s">
        <v>159</v>
      </c>
      <c r="B407" s="394"/>
      <c r="C407" s="394"/>
      <c r="D407" s="329"/>
      <c r="E407" s="332"/>
      <c r="F407" s="332"/>
      <c r="G407" s="329"/>
    </row>
    <row r="408" customFormat="false" ht="18.75" hidden="false" customHeight="false" outlineLevel="0" collapsed="false">
      <c r="A408" s="393"/>
      <c r="B408" s="394"/>
      <c r="C408" s="394"/>
      <c r="D408" s="329"/>
      <c r="E408" s="332"/>
      <c r="F408" s="332"/>
      <c r="G408" s="329"/>
    </row>
    <row r="409" customFormat="false" ht="18.75" hidden="false" customHeight="false" outlineLevel="0" collapsed="false">
      <c r="A409" s="393" t="s">
        <v>160</v>
      </c>
      <c r="B409" s="394"/>
      <c r="C409" s="395"/>
      <c r="D409" s="354"/>
      <c r="E409" s="331"/>
      <c r="F409" s="332"/>
      <c r="G409" s="354"/>
    </row>
    <row r="410" customFormat="false" ht="18.75" hidden="false" customHeight="false" outlineLevel="0" collapsed="false">
      <c r="A410" s="393" t="s">
        <v>161</v>
      </c>
      <c r="B410" s="394"/>
      <c r="C410" s="395"/>
      <c r="D410" s="354"/>
      <c r="E410" s="331"/>
      <c r="F410" s="332"/>
      <c r="G410" s="354"/>
    </row>
    <row r="411" customFormat="false" ht="18.75" hidden="false" customHeight="false" outlineLevel="0" collapsed="false">
      <c r="A411" s="393" t="s">
        <v>162</v>
      </c>
      <c r="B411" s="394"/>
      <c r="C411" s="395"/>
      <c r="D411" s="354"/>
      <c r="E411" s="331"/>
      <c r="F411" s="332"/>
      <c r="G411" s="354"/>
    </row>
    <row r="412" customFormat="false" ht="18.75" hidden="false" customHeight="false" outlineLevel="0" collapsed="false">
      <c r="A412" s="381" t="s">
        <v>163</v>
      </c>
      <c r="B412" s="394"/>
      <c r="C412" s="395"/>
      <c r="D412" s="354"/>
      <c r="E412" s="331"/>
      <c r="F412" s="332"/>
      <c r="G412" s="354"/>
    </row>
    <row r="413" customFormat="false" ht="18.75" hidden="false" customHeight="false" outlineLevel="0" collapsed="false">
      <c r="A413" s="393" t="s">
        <v>164</v>
      </c>
      <c r="B413" s="394"/>
      <c r="C413" s="395"/>
      <c r="D413" s="354"/>
      <c r="E413" s="331"/>
      <c r="F413" s="331"/>
      <c r="G413" s="354"/>
    </row>
    <row r="414" customFormat="false" ht="18.75" hidden="false" customHeight="false" outlineLevel="0" collapsed="false">
      <c r="A414" s="396" t="s">
        <v>165</v>
      </c>
      <c r="B414" s="397"/>
      <c r="C414" s="398"/>
      <c r="D414" s="358"/>
      <c r="E414" s="359"/>
      <c r="F414" s="359"/>
      <c r="G414" s="358"/>
    </row>
    <row r="433" customFormat="false" ht="53.25" hidden="false" customHeight="true" outlineLevel="0" collapsed="false"/>
    <row r="456" customFormat="false" ht="55.5" hidden="false" customHeight="true" outlineLevel="0" collapsed="false"/>
  </sheetData>
  <mergeCells count="20">
    <mergeCell ref="C2:F2"/>
    <mergeCell ref="C25:F25"/>
    <mergeCell ref="C48:F48"/>
    <mergeCell ref="C71:F71"/>
    <mergeCell ref="C94:F94"/>
    <mergeCell ref="C117:F117"/>
    <mergeCell ref="C140:F140"/>
    <mergeCell ref="C163:F163"/>
    <mergeCell ref="C186:F186"/>
    <mergeCell ref="C209:F209"/>
    <mergeCell ref="C232:F232"/>
    <mergeCell ref="C255:F255"/>
    <mergeCell ref="C278:F278"/>
    <mergeCell ref="C301:F301"/>
    <mergeCell ref="C324:F324"/>
    <mergeCell ref="C347:F347"/>
    <mergeCell ref="C370:F370"/>
    <mergeCell ref="C375:C377"/>
    <mergeCell ref="C393:F393"/>
    <mergeCell ref="C398:C40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98" workbookViewId="0">
      <selection pane="topLeft" activeCell="C17" activeCellId="0" sqref="A17:IV18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13"/>
    <col collapsed="false" customWidth="true" hidden="false" outlineLevel="0" max="2" min="2" style="407" width="11.42"/>
    <col collapsed="false" customWidth="true" hidden="false" outlineLevel="0" max="3" min="3" style="406" width="17.56"/>
    <col collapsed="false" customWidth="true" hidden="false" outlineLevel="0" max="4" min="4" style="408" width="56.85"/>
    <col collapsed="false" customWidth="true" hidden="false" outlineLevel="0" max="5" min="5" style="407" width="8.28"/>
    <col collapsed="false" customWidth="true" hidden="false" outlineLevel="0" max="6" min="6" style="409" width="21.7"/>
    <col collapsed="false" customWidth="true" hidden="false" outlineLevel="0" max="7" min="7" style="406" width="23.41"/>
    <col collapsed="false" customWidth="true" hidden="false" outlineLevel="0" max="8" min="8" style="406" width="48.41"/>
    <col collapsed="false" customWidth="true" hidden="false" outlineLevel="0" max="9" min="9" style="409" width="23.41"/>
    <col collapsed="false" customWidth="true" hidden="false" outlineLevel="0" max="10" min="10" style="406" width="18.99"/>
    <col collapsed="false" customWidth="true" hidden="false" outlineLevel="0" max="11" min="11" style="406" width="29.28"/>
    <col collapsed="false" customWidth="true" hidden="false" outlineLevel="0" max="12" min="12" style="406" width="23.41"/>
    <col collapsed="false" customWidth="true" hidden="false" outlineLevel="0" max="13" min="13" style="406" width="13.85"/>
    <col collapsed="false" customWidth="true" hidden="false" outlineLevel="0" max="15" min="14" style="406" width="9.99"/>
    <col collapsed="false" customWidth="false" hidden="false" outlineLevel="0" max="257" min="16" style="406" width="9.14"/>
  </cols>
  <sheetData>
    <row r="1" customFormat="false" ht="26.25" hidden="false" customHeight="true" outlineLevel="0" collapsed="false">
      <c r="A1" s="410" t="s">
        <v>258</v>
      </c>
      <c r="B1" s="410"/>
      <c r="C1" s="410"/>
      <c r="D1" s="410"/>
      <c r="E1" s="410"/>
      <c r="F1" s="410"/>
      <c r="G1" s="410"/>
      <c r="H1" s="410"/>
      <c r="I1" s="410"/>
      <c r="J1" s="410"/>
      <c r="K1" s="411"/>
    </row>
    <row r="2" s="415" customFormat="true" ht="42" hidden="false" customHeight="false" outlineLevel="0" collapsed="false">
      <c r="A2" s="412" t="s">
        <v>0</v>
      </c>
      <c r="B2" s="413" t="s">
        <v>259</v>
      </c>
      <c r="C2" s="412" t="s">
        <v>260</v>
      </c>
      <c r="D2" s="412" t="s">
        <v>148</v>
      </c>
      <c r="E2" s="413" t="s">
        <v>12</v>
      </c>
      <c r="F2" s="414" t="s">
        <v>261</v>
      </c>
      <c r="G2" s="412" t="s">
        <v>262</v>
      </c>
      <c r="H2" s="412" t="s">
        <v>148</v>
      </c>
      <c r="I2" s="414" t="s">
        <v>263</v>
      </c>
      <c r="J2" s="412" t="s">
        <v>264</v>
      </c>
      <c r="K2" s="412" t="s">
        <v>265</v>
      </c>
      <c r="L2" s="415" t="s">
        <v>266</v>
      </c>
    </row>
    <row r="3" s="415" customFormat="true" ht="21" hidden="false" customHeight="false" outlineLevel="0" collapsed="false">
      <c r="A3" s="416" t="n">
        <v>1</v>
      </c>
      <c r="B3" s="417" t="s">
        <v>267</v>
      </c>
      <c r="C3" s="416" t="s">
        <v>268</v>
      </c>
      <c r="D3" s="418" t="s">
        <v>269</v>
      </c>
      <c r="E3" s="417" t="s">
        <v>50</v>
      </c>
      <c r="F3" s="419" t="n">
        <v>1750000</v>
      </c>
      <c r="G3" s="420" t="s">
        <v>270</v>
      </c>
      <c r="H3" s="418"/>
      <c r="I3" s="421" t="n">
        <f aca="false">+F3</f>
        <v>1750000</v>
      </c>
      <c r="J3" s="422" t="n">
        <f aca="false">+F3-I3</f>
        <v>0</v>
      </c>
      <c r="K3" s="423"/>
      <c r="L3" s="424"/>
      <c r="O3" s="425"/>
    </row>
    <row r="4" s="415" customFormat="true" ht="21" hidden="false" customHeight="false" outlineLevel="0" collapsed="false">
      <c r="A4" s="426" t="n">
        <v>2</v>
      </c>
      <c r="B4" s="427" t="s">
        <v>271</v>
      </c>
      <c r="C4" s="426" t="s">
        <v>272</v>
      </c>
      <c r="D4" s="428" t="s">
        <v>273</v>
      </c>
      <c r="E4" s="427" t="s">
        <v>20</v>
      </c>
      <c r="F4" s="429" t="n">
        <v>764000</v>
      </c>
      <c r="G4" s="430" t="s">
        <v>270</v>
      </c>
      <c r="H4" s="426"/>
      <c r="I4" s="429" t="n">
        <v>586466.55</v>
      </c>
      <c r="J4" s="431" t="n">
        <f aca="false">+F4-I4</f>
        <v>177533.45</v>
      </c>
      <c r="K4" s="428"/>
      <c r="L4" s="432"/>
    </row>
    <row r="5" s="436" customFormat="true" ht="21" hidden="false" customHeight="false" outlineLevel="0" collapsed="false">
      <c r="A5" s="426" t="n">
        <v>3</v>
      </c>
      <c r="B5" s="427" t="s">
        <v>274</v>
      </c>
      <c r="C5" s="426" t="s">
        <v>275</v>
      </c>
      <c r="D5" s="428" t="s">
        <v>276</v>
      </c>
      <c r="E5" s="427" t="s">
        <v>29</v>
      </c>
      <c r="F5" s="433" t="n">
        <v>208000</v>
      </c>
      <c r="G5" s="430" t="s">
        <v>270</v>
      </c>
      <c r="H5" s="426"/>
      <c r="I5" s="433" t="n">
        <v>70068.6</v>
      </c>
      <c r="J5" s="434" t="n">
        <f aca="false">+F5-I5</f>
        <v>137931.4</v>
      </c>
      <c r="K5" s="428"/>
      <c r="L5" s="435"/>
    </row>
    <row r="6" s="415" customFormat="true" ht="21" hidden="false" customHeight="false" outlineLevel="0" collapsed="false">
      <c r="A6" s="416" t="n">
        <v>4</v>
      </c>
      <c r="B6" s="417" t="s">
        <v>277</v>
      </c>
      <c r="C6" s="416" t="s">
        <v>278</v>
      </c>
      <c r="D6" s="418" t="s">
        <v>279</v>
      </c>
      <c r="E6" s="417" t="s">
        <v>64</v>
      </c>
      <c r="F6" s="437" t="n">
        <v>1060000</v>
      </c>
      <c r="G6" s="420" t="s">
        <v>270</v>
      </c>
      <c r="H6" s="416"/>
      <c r="I6" s="437" t="n">
        <f aca="false">+F6</f>
        <v>1060000</v>
      </c>
      <c r="J6" s="438" t="n">
        <f aca="false">+F6-I6</f>
        <v>0</v>
      </c>
      <c r="K6" s="428" t="s">
        <v>280</v>
      </c>
      <c r="L6" s="432"/>
    </row>
    <row r="7" s="436" customFormat="true" ht="21" hidden="false" customHeight="false" outlineLevel="0" collapsed="false">
      <c r="A7" s="426" t="n">
        <v>5</v>
      </c>
      <c r="B7" s="427" t="s">
        <v>281</v>
      </c>
      <c r="C7" s="426" t="s">
        <v>282</v>
      </c>
      <c r="D7" s="428" t="s">
        <v>283</v>
      </c>
      <c r="E7" s="427" t="s">
        <v>20</v>
      </c>
      <c r="F7" s="433" t="n">
        <v>1180000</v>
      </c>
      <c r="G7" s="430" t="s">
        <v>270</v>
      </c>
      <c r="H7" s="426"/>
      <c r="I7" s="433" t="n">
        <v>981670.9</v>
      </c>
      <c r="J7" s="434" t="n">
        <f aca="false">+F7-I7</f>
        <v>198329.1</v>
      </c>
      <c r="K7" s="428"/>
      <c r="L7" s="435"/>
    </row>
    <row r="8" s="415" customFormat="true" ht="21" hidden="false" customHeight="false" outlineLevel="0" collapsed="false">
      <c r="A8" s="416" t="n">
        <v>6</v>
      </c>
      <c r="B8" s="417" t="s">
        <v>284</v>
      </c>
      <c r="C8" s="416" t="s">
        <v>285</v>
      </c>
      <c r="D8" s="418" t="s">
        <v>286</v>
      </c>
      <c r="E8" s="417" t="s">
        <v>50</v>
      </c>
      <c r="F8" s="437" t="n">
        <f aca="false">1170000+310415</f>
        <v>1480415</v>
      </c>
      <c r="G8" s="420" t="s">
        <v>270</v>
      </c>
      <c r="H8" s="416"/>
      <c r="I8" s="437" t="n">
        <v>1390815</v>
      </c>
      <c r="J8" s="438" t="n">
        <f aca="false">+F8-I8</f>
        <v>89600</v>
      </c>
      <c r="K8" s="428"/>
      <c r="L8" s="432"/>
    </row>
    <row r="9" s="436" customFormat="true" ht="21" hidden="false" customHeight="false" outlineLevel="0" collapsed="false">
      <c r="A9" s="426" t="n">
        <v>7</v>
      </c>
      <c r="B9" s="427" t="s">
        <v>287</v>
      </c>
      <c r="C9" s="426" t="s">
        <v>288</v>
      </c>
      <c r="D9" s="428" t="s">
        <v>289</v>
      </c>
      <c r="E9" s="427" t="s">
        <v>29</v>
      </c>
      <c r="F9" s="433" t="n">
        <v>19200</v>
      </c>
      <c r="G9" s="430" t="s">
        <v>270</v>
      </c>
      <c r="H9" s="426"/>
      <c r="I9" s="433" t="n">
        <f aca="false">585+2603+3000</f>
        <v>6188</v>
      </c>
      <c r="J9" s="434" t="n">
        <f aca="false">+F9-I9</f>
        <v>13012</v>
      </c>
      <c r="K9" s="428"/>
      <c r="L9" s="435"/>
    </row>
    <row r="10" s="415" customFormat="true" ht="21" hidden="false" customHeight="false" outlineLevel="0" collapsed="false">
      <c r="A10" s="426" t="n">
        <v>8</v>
      </c>
      <c r="B10" s="427" t="s">
        <v>290</v>
      </c>
      <c r="C10" s="426" t="s">
        <v>291</v>
      </c>
      <c r="D10" s="428" t="s">
        <v>292</v>
      </c>
      <c r="E10" s="427" t="s">
        <v>50</v>
      </c>
      <c r="F10" s="433" t="n">
        <v>0</v>
      </c>
      <c r="G10" s="430" t="s">
        <v>270</v>
      </c>
      <c r="H10" s="428" t="s">
        <v>293</v>
      </c>
      <c r="I10" s="433" t="n">
        <v>0</v>
      </c>
      <c r="J10" s="434" t="n">
        <f aca="false">+F10-I10</f>
        <v>0</v>
      </c>
      <c r="K10" s="428"/>
      <c r="L10" s="432"/>
    </row>
    <row r="11" s="436" customFormat="true" ht="21" hidden="false" customHeight="false" outlineLevel="0" collapsed="false">
      <c r="A11" s="426" t="n">
        <v>9</v>
      </c>
      <c r="B11" s="427" t="s">
        <v>294</v>
      </c>
      <c r="C11" s="426" t="s">
        <v>295</v>
      </c>
      <c r="D11" s="428" t="s">
        <v>296</v>
      </c>
      <c r="E11" s="427" t="s">
        <v>64</v>
      </c>
      <c r="F11" s="433" t="n">
        <v>31100</v>
      </c>
      <c r="G11" s="430" t="s">
        <v>270</v>
      </c>
      <c r="H11" s="426"/>
      <c r="I11" s="433" t="n">
        <f aca="false">7999.95+9984.56+1786.9+1300</f>
        <v>21071.41</v>
      </c>
      <c r="J11" s="434" t="n">
        <f aca="false">+F11-I11</f>
        <v>10028.59</v>
      </c>
      <c r="K11" s="428"/>
      <c r="L11" s="435"/>
    </row>
    <row r="12" s="436" customFormat="true" ht="21" hidden="false" customHeight="false" outlineLevel="0" collapsed="false">
      <c r="A12" s="426" t="n">
        <v>10</v>
      </c>
      <c r="B12" s="427" t="s">
        <v>297</v>
      </c>
      <c r="C12" s="426" t="s">
        <v>298</v>
      </c>
      <c r="D12" s="428" t="s">
        <v>299</v>
      </c>
      <c r="E12" s="427" t="s">
        <v>64</v>
      </c>
      <c r="F12" s="433" t="n">
        <v>57500</v>
      </c>
      <c r="G12" s="430" t="s">
        <v>270</v>
      </c>
      <c r="H12" s="426"/>
      <c r="I12" s="433" t="n">
        <v>47590.93</v>
      </c>
      <c r="J12" s="434" t="n">
        <f aca="false">+F12-I12</f>
        <v>9909.07</v>
      </c>
      <c r="K12" s="428"/>
      <c r="L12" s="435"/>
    </row>
    <row r="13" s="436" customFormat="true" ht="21" hidden="false" customHeight="false" outlineLevel="0" collapsed="false">
      <c r="A13" s="426" t="n">
        <v>11</v>
      </c>
      <c r="B13" s="427" t="s">
        <v>300</v>
      </c>
      <c r="C13" s="426" t="s">
        <v>301</v>
      </c>
      <c r="D13" s="428" t="s">
        <v>302</v>
      </c>
      <c r="E13" s="427" t="s">
        <v>20</v>
      </c>
      <c r="F13" s="433" t="n">
        <v>9000</v>
      </c>
      <c r="G13" s="426" t="s">
        <v>303</v>
      </c>
      <c r="H13" s="426"/>
      <c r="I13" s="433" t="n">
        <v>5390</v>
      </c>
      <c r="J13" s="434" t="n">
        <f aca="false">+F13-I13</f>
        <v>3610</v>
      </c>
      <c r="K13" s="428"/>
      <c r="L13" s="435"/>
    </row>
    <row r="14" s="436" customFormat="true" ht="21" hidden="false" customHeight="false" outlineLevel="0" collapsed="false">
      <c r="A14" s="416" t="n">
        <v>12</v>
      </c>
      <c r="B14" s="417" t="s">
        <v>304</v>
      </c>
      <c r="C14" s="416" t="s">
        <v>305</v>
      </c>
      <c r="D14" s="418" t="s">
        <v>306</v>
      </c>
      <c r="E14" s="417" t="s">
        <v>64</v>
      </c>
      <c r="F14" s="437" t="n">
        <v>47300</v>
      </c>
      <c r="G14" s="416"/>
      <c r="H14" s="416"/>
      <c r="I14" s="437" t="n">
        <v>47300</v>
      </c>
      <c r="J14" s="438" t="n">
        <f aca="false">+F14-I14</f>
        <v>0</v>
      </c>
      <c r="K14" s="428"/>
      <c r="L14" s="435"/>
    </row>
    <row r="15" s="436" customFormat="true" ht="21" hidden="false" customHeight="false" outlineLevel="0" collapsed="false">
      <c r="A15" s="416" t="n">
        <v>13</v>
      </c>
      <c r="B15" s="417" t="s">
        <v>307</v>
      </c>
      <c r="C15" s="416" t="s">
        <v>308</v>
      </c>
      <c r="D15" s="418" t="s">
        <v>309</v>
      </c>
      <c r="E15" s="417" t="s">
        <v>64</v>
      </c>
      <c r="F15" s="437" t="n">
        <v>922000</v>
      </c>
      <c r="G15" s="416"/>
      <c r="H15" s="439" t="s">
        <v>310</v>
      </c>
      <c r="I15" s="437" t="n">
        <v>922000</v>
      </c>
      <c r="J15" s="438" t="n">
        <f aca="false">+F15-I15</f>
        <v>0</v>
      </c>
      <c r="K15" s="440" t="s">
        <v>311</v>
      </c>
      <c r="L15" s="435"/>
    </row>
    <row r="16" s="436" customFormat="true" ht="21" hidden="false" customHeight="false" outlineLevel="0" collapsed="false">
      <c r="A16" s="416" t="n">
        <v>14</v>
      </c>
      <c r="B16" s="417" t="s">
        <v>312</v>
      </c>
      <c r="C16" s="416" t="s">
        <v>313</v>
      </c>
      <c r="D16" s="418" t="s">
        <v>314</v>
      </c>
      <c r="E16" s="417" t="s">
        <v>20</v>
      </c>
      <c r="F16" s="437" t="n">
        <v>850000</v>
      </c>
      <c r="G16" s="416"/>
      <c r="H16" s="416"/>
      <c r="I16" s="437" t="n">
        <v>850000</v>
      </c>
      <c r="J16" s="438" t="n">
        <f aca="false">+F16-I16</f>
        <v>0</v>
      </c>
      <c r="K16" s="428"/>
      <c r="L16" s="435"/>
    </row>
    <row r="17" s="436" customFormat="true" ht="21" hidden="false" customHeight="false" outlineLevel="0" collapsed="false">
      <c r="A17" s="426"/>
      <c r="B17" s="427"/>
      <c r="C17" s="426"/>
      <c r="D17" s="428"/>
      <c r="E17" s="427"/>
      <c r="F17" s="433"/>
      <c r="G17" s="426"/>
      <c r="H17" s="426"/>
      <c r="I17" s="433"/>
      <c r="J17" s="434"/>
      <c r="K17" s="428"/>
      <c r="L17" s="435"/>
    </row>
    <row r="18" customFormat="false" ht="21.75" hidden="false" customHeight="false" outlineLevel="0" collapsed="false">
      <c r="A18" s="441"/>
      <c r="B18" s="442"/>
      <c r="C18" s="441"/>
      <c r="D18" s="443"/>
      <c r="E18" s="442"/>
      <c r="F18" s="444" t="n">
        <f aca="false">SUM(F3:F17)</f>
        <v>8378515</v>
      </c>
      <c r="G18" s="441"/>
      <c r="H18" s="441"/>
      <c r="I18" s="445" t="n">
        <f aca="false">SUM(I3:I17)</f>
        <v>7738561.39</v>
      </c>
      <c r="J18" s="446" t="n">
        <f aca="false">SUM(J3:J16)</f>
        <v>639953.61</v>
      </c>
      <c r="K18" s="447"/>
      <c r="L18" s="448"/>
      <c r="M18" s="449"/>
    </row>
    <row r="19" customFormat="false" ht="21.75" hidden="false" customHeight="false" outlineLevel="0" collapsed="false">
      <c r="A19" s="441"/>
      <c r="B19" s="442"/>
      <c r="C19" s="441"/>
      <c r="D19" s="443"/>
      <c r="E19" s="442"/>
      <c r="F19" s="450"/>
      <c r="G19" s="441"/>
      <c r="H19" s="441"/>
      <c r="I19" s="451"/>
      <c r="J19" s="452"/>
      <c r="K19" s="441"/>
      <c r="L19" s="453"/>
    </row>
    <row r="20" customFormat="false" ht="21" hidden="false" customHeight="false" outlineLevel="0" collapsed="false">
      <c r="A20" s="441"/>
      <c r="B20" s="442"/>
      <c r="C20" s="441"/>
      <c r="D20" s="454" t="s">
        <v>315</v>
      </c>
      <c r="E20" s="442"/>
      <c r="F20" s="441"/>
      <c r="G20" s="455" t="n">
        <v>35865400</v>
      </c>
      <c r="H20" s="456" t="s">
        <v>316</v>
      </c>
      <c r="I20" s="457" t="n">
        <v>10105100</v>
      </c>
      <c r="J20" s="457"/>
      <c r="K20" s="441"/>
      <c r="L20" s="458"/>
    </row>
    <row r="21" customFormat="false" ht="21" hidden="false" customHeight="false" outlineLevel="0" collapsed="false">
      <c r="A21" s="459"/>
      <c r="B21" s="460"/>
      <c r="C21" s="428"/>
      <c r="D21" s="461"/>
      <c r="E21" s="459"/>
      <c r="F21" s="459"/>
      <c r="G21" s="457"/>
      <c r="H21" s="462" t="s">
        <v>317</v>
      </c>
      <c r="I21" s="457" t="n">
        <v>25760300</v>
      </c>
      <c r="J21" s="441"/>
      <c r="K21" s="463"/>
      <c r="L21" s="464"/>
      <c r="M21" s="465"/>
    </row>
    <row r="22" customFormat="false" ht="23.25" hidden="false" customHeight="false" outlineLevel="0" collapsed="false">
      <c r="A22" s="459"/>
      <c r="B22" s="460"/>
      <c r="C22" s="459"/>
      <c r="D22" s="466" t="s">
        <v>318</v>
      </c>
      <c r="E22" s="467"/>
      <c r="F22" s="468"/>
      <c r="G22" s="469" t="n">
        <f aca="false">SUM(G20:G21)</f>
        <v>35865400</v>
      </c>
      <c r="H22" s="466" t="s">
        <v>318</v>
      </c>
      <c r="I22" s="470" t="n">
        <f aca="false">SUM(I20:I21)</f>
        <v>35865400</v>
      </c>
      <c r="J22" s="463"/>
      <c r="K22" s="441"/>
      <c r="L22" s="464"/>
      <c r="M22" s="449"/>
    </row>
    <row r="23" customFormat="false" ht="21" hidden="true" customHeight="false" outlineLevel="0" collapsed="false">
      <c r="A23" s="459"/>
      <c r="B23" s="460"/>
      <c r="C23" s="459"/>
      <c r="D23" s="471"/>
      <c r="E23" s="472"/>
      <c r="F23" s="473"/>
      <c r="G23" s="474"/>
      <c r="H23" s="471"/>
      <c r="I23" s="473"/>
      <c r="J23" s="475"/>
      <c r="K23" s="441"/>
      <c r="L23" s="476"/>
    </row>
    <row r="24" customFormat="false" ht="23.25" hidden="true" customHeight="false" outlineLevel="0" collapsed="false">
      <c r="A24" s="459"/>
      <c r="B24" s="460"/>
      <c r="C24" s="459"/>
      <c r="D24" s="471"/>
      <c r="E24" s="472"/>
      <c r="F24" s="473"/>
      <c r="G24" s="477"/>
      <c r="H24" s="471"/>
      <c r="I24" s="473"/>
      <c r="J24" s="478"/>
      <c r="K24" s="441"/>
      <c r="L24" s="479"/>
    </row>
    <row r="25" customFormat="false" ht="23.25" hidden="true" customHeight="false" outlineLevel="0" collapsed="false">
      <c r="A25" s="459"/>
      <c r="B25" s="460"/>
      <c r="C25" s="459"/>
      <c r="D25" s="471"/>
      <c r="E25" s="472"/>
      <c r="F25" s="473"/>
      <c r="G25" s="477"/>
      <c r="H25" s="471"/>
      <c r="I25" s="480"/>
      <c r="J25" s="478"/>
      <c r="K25" s="441"/>
      <c r="L25" s="479"/>
    </row>
    <row r="26" s="487" customFormat="true" ht="23.25" hidden="true" customHeight="false" outlineLevel="0" collapsed="false">
      <c r="A26" s="459"/>
      <c r="B26" s="460"/>
      <c r="C26" s="459"/>
      <c r="D26" s="481" t="s">
        <v>319</v>
      </c>
      <c r="E26" s="472"/>
      <c r="F26" s="482" t="n">
        <f aca="false">+I18</f>
        <v>7738561.39</v>
      </c>
      <c r="G26" s="483"/>
      <c r="H26" s="484" t="s">
        <v>319</v>
      </c>
      <c r="I26" s="480" t="n">
        <f aca="false">+I18</f>
        <v>7738561.39</v>
      </c>
      <c r="J26" s="478"/>
      <c r="K26" s="459"/>
      <c r="L26" s="485" t="n">
        <f aca="false">+F18</f>
        <v>8378515</v>
      </c>
      <c r="M26" s="486" t="s">
        <v>320</v>
      </c>
    </row>
    <row r="27" s="487" customFormat="true" ht="23.25" hidden="false" customHeight="false" outlineLevel="0" collapsed="false">
      <c r="A27" s="459"/>
      <c r="B27" s="460"/>
      <c r="C27" s="459"/>
      <c r="D27" s="488" t="s">
        <v>321</v>
      </c>
      <c r="E27" s="472"/>
      <c r="F27" s="482"/>
      <c r="G27" s="489" t="n">
        <f aca="false">+F26+F23+F24+F25</f>
        <v>7738561.39</v>
      </c>
      <c r="H27" s="488" t="s">
        <v>321</v>
      </c>
      <c r="I27" s="474" t="n">
        <f aca="false">SUM(I23:I26)</f>
        <v>7738561.39</v>
      </c>
      <c r="J27" s="478"/>
      <c r="K27" s="459"/>
      <c r="L27" s="485" t="n">
        <f aca="false">+F23+F24+L26</f>
        <v>8378515</v>
      </c>
      <c r="M27" s="486" t="s">
        <v>321</v>
      </c>
    </row>
    <row r="28" s="487" customFormat="true" ht="23.25" hidden="false" customHeight="true" outlineLevel="0" collapsed="false">
      <c r="A28" s="459"/>
      <c r="B28" s="490" t="s">
        <v>322</v>
      </c>
      <c r="C28" s="423" t="s">
        <v>323</v>
      </c>
      <c r="D28" s="488" t="s">
        <v>324</v>
      </c>
      <c r="E28" s="472"/>
      <c r="F28" s="482"/>
      <c r="G28" s="491" t="n">
        <v>618456</v>
      </c>
      <c r="H28" s="488" t="s">
        <v>324</v>
      </c>
      <c r="I28" s="492" t="n">
        <f aca="false">+G28</f>
        <v>618456</v>
      </c>
      <c r="J28" s="478"/>
      <c r="K28" s="463"/>
      <c r="L28" s="485"/>
      <c r="M28" s="486"/>
    </row>
    <row r="29" customFormat="false" ht="23.25" hidden="false" customHeight="false" outlineLevel="0" collapsed="false">
      <c r="A29" s="441"/>
      <c r="B29" s="442"/>
      <c r="C29" s="441"/>
      <c r="D29" s="454" t="s">
        <v>98</v>
      </c>
      <c r="E29" s="442"/>
      <c r="F29" s="441"/>
      <c r="G29" s="493" t="n">
        <f aca="false">+G22-G27-G28</f>
        <v>27508382.61</v>
      </c>
      <c r="H29" s="454" t="s">
        <v>98</v>
      </c>
      <c r="I29" s="494" t="n">
        <f aca="false">+I22-I27-I28</f>
        <v>27508382.61</v>
      </c>
      <c r="J29" s="495"/>
      <c r="L29" s="496" t="n">
        <f aca="false">+G22-L27</f>
        <v>27486885</v>
      </c>
      <c r="M29" s="497" t="s">
        <v>98</v>
      </c>
    </row>
    <row r="30" customFormat="false" ht="21" hidden="false" customHeight="false" outlineLevel="0" collapsed="false">
      <c r="A30" s="441"/>
      <c r="B30" s="442"/>
      <c r="C30" s="441"/>
      <c r="D30" s="498"/>
      <c r="E30" s="499"/>
      <c r="F30" s="500"/>
      <c r="G30" s="495" t="n">
        <f aca="false">+G20-G28-F18</f>
        <v>26868429</v>
      </c>
      <c r="H30" s="498"/>
      <c r="I30" s="501"/>
      <c r="J30" s="441"/>
      <c r="K30" s="441"/>
      <c r="L30" s="447"/>
      <c r="M30" s="465"/>
    </row>
    <row r="31" customFormat="false" ht="21" hidden="false" customHeight="false" outlineLevel="0" collapsed="false">
      <c r="A31" s="441"/>
      <c r="B31" s="442"/>
      <c r="C31" s="441"/>
      <c r="D31" s="502"/>
      <c r="E31" s="499"/>
      <c r="F31" s="503"/>
      <c r="G31" s="504"/>
      <c r="H31" s="505"/>
      <c r="I31" s="501"/>
      <c r="J31" s="441"/>
      <c r="K31" s="441"/>
      <c r="L31" s="441"/>
    </row>
    <row r="32" customFormat="false" ht="23.25" hidden="false" customHeight="false" outlineLevel="0" collapsed="false">
      <c r="G32" s="465"/>
      <c r="I32" s="406"/>
      <c r="J32" s="409"/>
      <c r="K32" s="506"/>
    </row>
    <row r="33" customFormat="false" ht="23.25" hidden="false" customHeight="false" outlineLevel="0" collapsed="false">
      <c r="D33" s="507"/>
      <c r="E33" s="508"/>
      <c r="G33" s="509"/>
      <c r="H33" s="510"/>
      <c r="I33" s="406"/>
      <c r="J33" s="409"/>
    </row>
    <row r="34" customFormat="false" ht="23.25" hidden="false" customHeight="false" outlineLevel="0" collapsed="false">
      <c r="D34" s="507"/>
      <c r="E34" s="508"/>
      <c r="F34" s="511"/>
      <c r="G34" s="512"/>
      <c r="H34" s="510"/>
    </row>
    <row r="35" customFormat="false" ht="23.25" hidden="false" customHeight="false" outlineLevel="0" collapsed="false">
      <c r="D35" s="507"/>
      <c r="E35" s="508"/>
      <c r="F35" s="511"/>
      <c r="G35" s="512"/>
      <c r="H35" s="510"/>
    </row>
    <row r="36" customFormat="false" ht="23.25" hidden="false" customHeight="false" outlineLevel="0" collapsed="false">
      <c r="D36" s="507"/>
      <c r="E36" s="508"/>
      <c r="F36" s="511"/>
      <c r="G36" s="509"/>
    </row>
    <row r="37" customFormat="false" ht="23.25" hidden="false" customHeight="false" outlineLevel="0" collapsed="false">
      <c r="D37" s="507"/>
      <c r="E37" s="508"/>
      <c r="F37" s="511"/>
      <c r="G37" s="509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9" activeCellId="0" sqref="C99:C10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54.99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6.42"/>
    <col collapsed="false" customWidth="true" hidden="false" outlineLevel="0" max="7" min="7" style="313" width="15.41"/>
    <col collapsed="false" customWidth="false" hidden="false" outlineLevel="0" max="257" min="8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325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326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327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155</v>
      </c>
      <c r="B7" s="334"/>
      <c r="C7" s="335" t="s">
        <v>156</v>
      </c>
      <c r="D7" s="336" t="n">
        <v>455600</v>
      </c>
      <c r="E7" s="336" t="n">
        <v>0</v>
      </c>
      <c r="F7" s="336" t="n">
        <v>0</v>
      </c>
      <c r="G7" s="336" t="n">
        <f aca="false">SUM(D7-E7-F7)</f>
        <v>455600</v>
      </c>
    </row>
    <row r="8" customFormat="false" ht="19.5" hidden="false" customHeight="false" outlineLevel="0" collapsed="false">
      <c r="A8" s="333" t="s">
        <v>328</v>
      </c>
      <c r="B8" s="334"/>
      <c r="C8" s="362"/>
      <c r="D8" s="338" t="n">
        <f aca="false">SUM(D5:D7)</f>
        <v>455600</v>
      </c>
      <c r="E8" s="338" t="n">
        <v>0</v>
      </c>
      <c r="F8" s="338" t="n">
        <f aca="false">SUM(F7)</f>
        <v>0</v>
      </c>
      <c r="G8" s="338" t="n">
        <f aca="false">+G7</f>
        <v>455600</v>
      </c>
    </row>
    <row r="9" customFormat="false" ht="19.5" hidden="false" customHeight="false" outlineLevel="0" collapsed="false">
      <c r="A9" s="333" t="s">
        <v>186</v>
      </c>
      <c r="B9" s="339"/>
      <c r="C9" s="363"/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64"/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158</v>
      </c>
      <c r="B15" s="352"/>
      <c r="C15" s="352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352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352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352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352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352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352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352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42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317" t="s">
        <v>325</v>
      </c>
      <c r="B25" s="318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326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327</v>
      </c>
      <c r="B29" s="330"/>
      <c r="C29" s="326"/>
      <c r="D29" s="332" t="n">
        <v>618456</v>
      </c>
      <c r="E29" s="332"/>
      <c r="F29" s="332"/>
      <c r="G29" s="332"/>
    </row>
    <row r="30" customFormat="false" ht="18.75" hidden="false" customHeight="false" outlineLevel="0" collapsed="false">
      <c r="A30" s="333" t="s">
        <v>155</v>
      </c>
      <c r="B30" s="334"/>
      <c r="C30" s="335" t="s">
        <v>329</v>
      </c>
      <c r="D30" s="336" t="n">
        <v>455600</v>
      </c>
      <c r="E30" s="336" t="n">
        <v>0</v>
      </c>
      <c r="F30" s="336" t="n">
        <v>0</v>
      </c>
      <c r="G30" s="336" t="n">
        <f aca="false">SUM(D31-E31-F31)</f>
        <v>1074056</v>
      </c>
    </row>
    <row r="31" customFormat="false" ht="19.5" hidden="false" customHeight="false" outlineLevel="0" collapsed="false">
      <c r="A31" s="333" t="s">
        <v>328</v>
      </c>
      <c r="B31" s="334"/>
      <c r="C31" s="362"/>
      <c r="D31" s="338" t="n">
        <f aca="false">SUM(D29:D30)</f>
        <v>1074056</v>
      </c>
      <c r="E31" s="338" t="n">
        <v>0</v>
      </c>
      <c r="F31" s="338" t="n">
        <f aca="false">SUM(F30)</f>
        <v>0</v>
      </c>
      <c r="G31" s="338" t="n">
        <f aca="false">+G30</f>
        <v>1074056</v>
      </c>
    </row>
    <row r="32" customFormat="false" ht="19.5" hidden="false" customHeight="false" outlineLevel="0" collapsed="false">
      <c r="A32" s="333" t="s">
        <v>186</v>
      </c>
      <c r="B32" s="339"/>
      <c r="C32" s="363"/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39"/>
      <c r="C33" s="364"/>
      <c r="D33" s="343"/>
      <c r="E33" s="343"/>
      <c r="F33" s="343"/>
      <c r="G33" s="344"/>
    </row>
    <row r="34" customFormat="false" ht="18.75" hidden="false" customHeight="false" outlineLevel="0" collapsed="false">
      <c r="A34" s="333"/>
      <c r="B34" s="345"/>
      <c r="C34" s="346"/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347"/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348"/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9"/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158</v>
      </c>
      <c r="B38" s="352"/>
      <c r="C38" s="352"/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352"/>
      <c r="C39" s="353"/>
      <c r="D39" s="329"/>
      <c r="E39" s="332"/>
      <c r="F39" s="332"/>
      <c r="G39" s="329"/>
    </row>
    <row r="40" customFormat="false" ht="18.75" hidden="false" customHeight="false" outlineLevel="0" collapsed="false">
      <c r="A40" s="351"/>
      <c r="B40" s="352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352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352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352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352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352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  <row r="47" customFormat="false" ht="18.75" hidden="false" customHeight="false" outlineLevel="0" collapsed="false">
      <c r="A47" s="314" t="s">
        <v>166</v>
      </c>
      <c r="B47" s="315"/>
      <c r="C47" s="315"/>
      <c r="D47" s="315"/>
      <c r="E47" s="315"/>
      <c r="F47" s="315"/>
      <c r="G47" s="316"/>
    </row>
    <row r="48" customFormat="false" ht="18.75" hidden="false" customHeight="true" outlineLevel="0" collapsed="false">
      <c r="A48" s="317" t="s">
        <v>330</v>
      </c>
      <c r="B48" s="318"/>
      <c r="C48" s="319" t="s">
        <v>144</v>
      </c>
      <c r="D48" s="319"/>
      <c r="E48" s="319"/>
      <c r="F48" s="319"/>
      <c r="G48" s="320" t="s">
        <v>145</v>
      </c>
    </row>
    <row r="49" customFormat="false" ht="37.5" hidden="false" customHeight="false" outlineLevel="0" collapsed="false">
      <c r="A49" s="322" t="s">
        <v>146</v>
      </c>
      <c r="B49" s="323" t="s">
        <v>147</v>
      </c>
      <c r="C49" s="324" t="s">
        <v>148</v>
      </c>
      <c r="D49" s="323" t="s">
        <v>149</v>
      </c>
      <c r="E49" s="323" t="s">
        <v>150</v>
      </c>
      <c r="F49" s="323" t="s">
        <v>151</v>
      </c>
      <c r="G49" s="323" t="s">
        <v>152</v>
      </c>
    </row>
    <row r="50" customFormat="false" ht="18.75" hidden="false" customHeight="false" outlineLevel="0" collapsed="false">
      <c r="A50" s="325" t="s">
        <v>103</v>
      </c>
      <c r="B50" s="326"/>
      <c r="C50" s="316"/>
      <c r="D50" s="327"/>
      <c r="E50" s="328"/>
      <c r="F50" s="328"/>
      <c r="G50" s="329"/>
    </row>
    <row r="51" customFormat="false" ht="18.75" hidden="false" customHeight="false" outlineLevel="0" collapsed="false">
      <c r="A51" s="325" t="s">
        <v>326</v>
      </c>
      <c r="B51" s="330"/>
      <c r="C51" s="326"/>
      <c r="D51" s="331"/>
      <c r="E51" s="331"/>
      <c r="F51" s="331"/>
      <c r="G51" s="331"/>
    </row>
    <row r="52" customFormat="false" ht="18.75" hidden="false" customHeight="false" outlineLevel="0" collapsed="false">
      <c r="A52" s="325" t="s">
        <v>327</v>
      </c>
      <c r="B52" s="330"/>
      <c r="C52" s="326"/>
      <c r="D52" s="332"/>
      <c r="E52" s="332"/>
      <c r="F52" s="332"/>
      <c r="G52" s="332"/>
    </row>
    <row r="53" customFormat="false" ht="18.75" hidden="false" customHeight="false" outlineLevel="0" collapsed="false">
      <c r="A53" s="333" t="s">
        <v>155</v>
      </c>
      <c r="B53" s="334"/>
      <c r="C53" s="335" t="s">
        <v>331</v>
      </c>
      <c r="D53" s="336" t="n">
        <v>1074056</v>
      </c>
      <c r="E53" s="336" t="n">
        <v>0</v>
      </c>
      <c r="F53" s="336" t="n">
        <v>574056</v>
      </c>
      <c r="G53" s="336" t="n">
        <f aca="false">SUM(D54-E54-F54)</f>
        <v>500000</v>
      </c>
    </row>
    <row r="54" customFormat="false" ht="19.5" hidden="false" customHeight="false" outlineLevel="0" collapsed="false">
      <c r="A54" s="333" t="s">
        <v>328</v>
      </c>
      <c r="B54" s="334"/>
      <c r="C54" s="337" t="s">
        <v>332</v>
      </c>
      <c r="D54" s="338" t="n">
        <f aca="false">+D53</f>
        <v>1074056</v>
      </c>
      <c r="E54" s="338" t="n">
        <v>0</v>
      </c>
      <c r="F54" s="338" t="n">
        <f aca="false">+F53</f>
        <v>574056</v>
      </c>
      <c r="G54" s="338" t="n">
        <f aca="false">+G53</f>
        <v>500000</v>
      </c>
    </row>
    <row r="55" customFormat="false" ht="22.5" hidden="false" customHeight="true" outlineLevel="0" collapsed="false">
      <c r="A55" s="333" t="s">
        <v>186</v>
      </c>
      <c r="B55" s="339"/>
      <c r="C55" s="363" t="s">
        <v>333</v>
      </c>
      <c r="D55" s="341"/>
      <c r="E55" s="341"/>
      <c r="F55" s="341"/>
      <c r="G55" s="341"/>
    </row>
    <row r="56" customFormat="false" ht="21.75" hidden="false" customHeight="true" outlineLevel="0" collapsed="false">
      <c r="A56" s="333"/>
      <c r="B56" s="339"/>
      <c r="C56" s="513" t="s">
        <v>334</v>
      </c>
      <c r="D56" s="343"/>
      <c r="E56" s="343"/>
      <c r="F56" s="343"/>
      <c r="G56" s="344"/>
    </row>
    <row r="57" customFormat="false" ht="18.75" hidden="false" customHeight="false" outlineLevel="0" collapsed="false">
      <c r="A57" s="333"/>
      <c r="B57" s="345"/>
      <c r="C57" s="514" t="s">
        <v>335</v>
      </c>
      <c r="D57" s="326"/>
      <c r="E57" s="326"/>
      <c r="F57" s="326"/>
      <c r="G57" s="329"/>
    </row>
    <row r="58" customFormat="false" ht="18.75" hidden="false" customHeight="false" outlineLevel="0" collapsed="false">
      <c r="A58" s="333"/>
      <c r="B58" s="326"/>
      <c r="C58" s="347" t="s">
        <v>336</v>
      </c>
      <c r="D58" s="326"/>
      <c r="E58" s="326"/>
      <c r="F58" s="326"/>
      <c r="G58" s="329"/>
    </row>
    <row r="59" customFormat="false" ht="18.75" hidden="false" customHeight="false" outlineLevel="0" collapsed="false">
      <c r="A59" s="333"/>
      <c r="B59" s="326"/>
      <c r="C59" s="515" t="s">
        <v>337</v>
      </c>
      <c r="D59" s="326"/>
      <c r="E59" s="326"/>
      <c r="F59" s="326"/>
      <c r="G59" s="329"/>
    </row>
    <row r="60" customFormat="false" ht="18.75" hidden="false" customHeight="false" outlineLevel="0" collapsed="false">
      <c r="A60" s="333"/>
      <c r="B60" s="326"/>
      <c r="C60" s="516"/>
      <c r="D60" s="351"/>
      <c r="E60" s="351"/>
      <c r="F60" s="351"/>
      <c r="G60" s="329"/>
    </row>
    <row r="61" customFormat="false" ht="18.75" hidden="false" customHeight="false" outlineLevel="0" collapsed="false">
      <c r="A61" s="351" t="s">
        <v>338</v>
      </c>
      <c r="B61" s="515"/>
      <c r="C61" s="517"/>
      <c r="D61" s="329"/>
      <c r="E61" s="332"/>
      <c r="F61" s="332"/>
      <c r="G61" s="329"/>
    </row>
    <row r="62" customFormat="false" ht="18.75" hidden="false" customHeight="false" outlineLevel="0" collapsed="false">
      <c r="A62" s="351" t="s">
        <v>159</v>
      </c>
      <c r="B62" s="515"/>
      <c r="C62" s="517"/>
      <c r="D62" s="329"/>
      <c r="E62" s="332"/>
      <c r="F62" s="332"/>
      <c r="G62" s="329"/>
    </row>
    <row r="63" customFormat="false" ht="18.75" hidden="false" customHeight="false" outlineLevel="0" collapsed="false">
      <c r="A63" s="351"/>
      <c r="B63" s="515"/>
      <c r="C63" s="353"/>
      <c r="D63" s="329"/>
      <c r="E63" s="332"/>
      <c r="F63" s="332"/>
      <c r="G63" s="329"/>
    </row>
    <row r="64" customFormat="false" ht="18.75" hidden="false" customHeight="false" outlineLevel="0" collapsed="false">
      <c r="A64" s="351" t="s">
        <v>160</v>
      </c>
      <c r="B64" s="515"/>
      <c r="C64" s="353"/>
      <c r="D64" s="354"/>
      <c r="E64" s="331"/>
      <c r="F64" s="332"/>
      <c r="G64" s="354"/>
    </row>
    <row r="65" customFormat="false" ht="18.75" hidden="false" customHeight="false" outlineLevel="0" collapsed="false">
      <c r="A65" s="351" t="s">
        <v>161</v>
      </c>
      <c r="B65" s="515"/>
      <c r="C65" s="353"/>
      <c r="D65" s="354"/>
      <c r="E65" s="331"/>
      <c r="F65" s="332"/>
      <c r="G65" s="354"/>
    </row>
    <row r="66" customFormat="false" ht="18.75" hidden="false" customHeight="false" outlineLevel="0" collapsed="false">
      <c r="A66" s="351" t="s">
        <v>162</v>
      </c>
      <c r="B66" s="515"/>
      <c r="C66" s="353"/>
      <c r="D66" s="354"/>
      <c r="E66" s="331"/>
      <c r="F66" s="332"/>
      <c r="G66" s="354"/>
    </row>
    <row r="67" customFormat="false" ht="18.75" hidden="false" customHeight="false" outlineLevel="0" collapsed="false">
      <c r="A67" s="333" t="s">
        <v>163</v>
      </c>
      <c r="B67" s="515"/>
      <c r="C67" s="353"/>
      <c r="D67" s="354"/>
      <c r="E67" s="331"/>
      <c r="F67" s="332"/>
      <c r="G67" s="354"/>
    </row>
    <row r="68" customFormat="false" ht="18.75" hidden="false" customHeight="false" outlineLevel="0" collapsed="false">
      <c r="A68" s="351" t="s">
        <v>164</v>
      </c>
      <c r="B68" s="515"/>
      <c r="C68" s="353"/>
      <c r="D68" s="354"/>
      <c r="E68" s="331"/>
      <c r="F68" s="331"/>
      <c r="G68" s="354"/>
    </row>
    <row r="69" customFormat="false" ht="18.75" hidden="false" customHeight="false" outlineLevel="0" collapsed="false">
      <c r="A69" s="355" t="s">
        <v>165</v>
      </c>
      <c r="B69" s="356"/>
      <c r="C69" s="357"/>
      <c r="D69" s="358"/>
      <c r="E69" s="359"/>
      <c r="F69" s="359"/>
      <c r="G69" s="358"/>
    </row>
    <row r="70" customFormat="false" ht="18.75" hidden="false" customHeight="false" outlineLevel="0" collapsed="false">
      <c r="A70" s="314" t="s">
        <v>172</v>
      </c>
      <c r="B70" s="315"/>
      <c r="C70" s="315"/>
      <c r="D70" s="315"/>
      <c r="E70" s="315"/>
      <c r="F70" s="315"/>
      <c r="G70" s="316"/>
    </row>
    <row r="71" customFormat="false" ht="18.75" hidden="false" customHeight="true" outlineLevel="0" collapsed="false">
      <c r="A71" s="317" t="s">
        <v>339</v>
      </c>
      <c r="B71" s="318"/>
      <c r="C71" s="319" t="s">
        <v>144</v>
      </c>
      <c r="D71" s="319"/>
      <c r="E71" s="319"/>
      <c r="F71" s="319"/>
      <c r="G71" s="320" t="s">
        <v>145</v>
      </c>
    </row>
    <row r="72" customFormat="false" ht="37.5" hidden="false" customHeight="false" outlineLevel="0" collapsed="false">
      <c r="A72" s="322" t="s">
        <v>146</v>
      </c>
      <c r="B72" s="323" t="s">
        <v>147</v>
      </c>
      <c r="C72" s="324" t="s">
        <v>148</v>
      </c>
      <c r="D72" s="323" t="s">
        <v>149</v>
      </c>
      <c r="E72" s="323" t="s">
        <v>150</v>
      </c>
      <c r="F72" s="323" t="s">
        <v>151</v>
      </c>
      <c r="G72" s="323" t="s">
        <v>152</v>
      </c>
    </row>
    <row r="73" customFormat="false" ht="18.75" hidden="false" customHeight="false" outlineLevel="0" collapsed="false">
      <c r="A73" s="325" t="s">
        <v>103</v>
      </c>
      <c r="B73" s="326"/>
      <c r="C73" s="316"/>
      <c r="D73" s="327"/>
      <c r="E73" s="328"/>
      <c r="F73" s="328"/>
      <c r="G73" s="329"/>
    </row>
    <row r="74" customFormat="false" ht="18.75" hidden="false" customHeight="false" outlineLevel="0" collapsed="false">
      <c r="A74" s="325" t="s">
        <v>326</v>
      </c>
      <c r="B74" s="330"/>
      <c r="C74" s="326"/>
      <c r="D74" s="331"/>
      <c r="E74" s="331"/>
      <c r="F74" s="331"/>
      <c r="G74" s="331"/>
    </row>
    <row r="75" customFormat="false" ht="18.75" hidden="false" customHeight="false" outlineLevel="0" collapsed="false">
      <c r="A75" s="325" t="s">
        <v>327</v>
      </c>
      <c r="B75" s="330"/>
      <c r="C75" s="326"/>
      <c r="D75" s="332"/>
      <c r="E75" s="332"/>
      <c r="F75" s="332"/>
      <c r="G75" s="332"/>
    </row>
    <row r="76" customFormat="false" ht="18.75" hidden="false" customHeight="false" outlineLevel="0" collapsed="false">
      <c r="A76" s="333" t="s">
        <v>155</v>
      </c>
      <c r="B76" s="334"/>
      <c r="C76" s="335" t="s">
        <v>340</v>
      </c>
      <c r="D76" s="336" t="n">
        <v>1074056</v>
      </c>
      <c r="E76" s="336" t="n">
        <f aca="false">F54</f>
        <v>574056</v>
      </c>
      <c r="F76" s="336" t="n">
        <v>361500</v>
      </c>
      <c r="G76" s="336" t="n">
        <f aca="false">SUM(D77-E77-F77)</f>
        <v>138500</v>
      </c>
    </row>
    <row r="77" customFormat="false" ht="19.5" hidden="false" customHeight="false" outlineLevel="0" collapsed="false">
      <c r="A77" s="333" t="s">
        <v>328</v>
      </c>
      <c r="B77" s="334"/>
      <c r="C77" s="362"/>
      <c r="D77" s="338" t="n">
        <f aca="false">+D76</f>
        <v>1074056</v>
      </c>
      <c r="E77" s="338" t="n">
        <f aca="false">E76</f>
        <v>574056</v>
      </c>
      <c r="F77" s="338" t="n">
        <f aca="false">F76</f>
        <v>361500</v>
      </c>
      <c r="G77" s="338" t="n">
        <f aca="false">+G76</f>
        <v>138500</v>
      </c>
    </row>
    <row r="78" customFormat="false" ht="19.5" hidden="false" customHeight="false" outlineLevel="0" collapsed="false">
      <c r="A78" s="333" t="s">
        <v>186</v>
      </c>
      <c r="B78" s="339"/>
      <c r="C78" s="363"/>
      <c r="D78" s="341"/>
      <c r="E78" s="341"/>
      <c r="F78" s="341"/>
      <c r="G78" s="341"/>
    </row>
    <row r="79" customFormat="false" ht="18.75" hidden="false" customHeight="false" outlineLevel="0" collapsed="false">
      <c r="A79" s="333"/>
      <c r="B79" s="339"/>
      <c r="C79" s="513"/>
      <c r="D79" s="343"/>
      <c r="E79" s="343"/>
      <c r="F79" s="343"/>
      <c r="G79" s="344"/>
    </row>
    <row r="80" customFormat="false" ht="18.75" hidden="false" customHeight="false" outlineLevel="0" collapsed="false">
      <c r="A80" s="333"/>
      <c r="B80" s="345"/>
      <c r="C80" s="514"/>
      <c r="D80" s="326"/>
      <c r="E80" s="326"/>
      <c r="F80" s="326"/>
      <c r="G80" s="329"/>
    </row>
    <row r="81" customFormat="false" ht="18.75" hidden="false" customHeight="false" outlineLevel="0" collapsed="false">
      <c r="A81" s="333"/>
      <c r="B81" s="326"/>
      <c r="C81" s="347"/>
      <c r="D81" s="326"/>
      <c r="E81" s="326"/>
      <c r="F81" s="326"/>
      <c r="G81" s="329"/>
    </row>
    <row r="82" customFormat="false" ht="18.75" hidden="false" customHeight="false" outlineLevel="0" collapsed="false">
      <c r="A82" s="333"/>
      <c r="B82" s="326"/>
      <c r="C82" s="515"/>
      <c r="D82" s="326"/>
      <c r="E82" s="326"/>
      <c r="F82" s="326"/>
      <c r="G82" s="329"/>
    </row>
    <row r="83" customFormat="false" ht="18.75" hidden="false" customHeight="false" outlineLevel="0" collapsed="false">
      <c r="A83" s="333"/>
      <c r="B83" s="326"/>
      <c r="C83" s="516"/>
      <c r="D83" s="351"/>
      <c r="E83" s="351"/>
      <c r="F83" s="351"/>
      <c r="G83" s="329"/>
    </row>
    <row r="84" customFormat="false" ht="18.75" hidden="false" customHeight="false" outlineLevel="0" collapsed="false">
      <c r="A84" s="351" t="s">
        <v>341</v>
      </c>
      <c r="B84" s="515"/>
      <c r="C84" s="517"/>
      <c r="D84" s="329"/>
      <c r="E84" s="332"/>
      <c r="F84" s="332"/>
      <c r="G84" s="329"/>
    </row>
    <row r="85" customFormat="false" ht="18.75" hidden="false" customHeight="false" outlineLevel="0" collapsed="false">
      <c r="A85" s="351" t="s">
        <v>159</v>
      </c>
      <c r="B85" s="515"/>
      <c r="C85" s="517"/>
      <c r="D85" s="329"/>
      <c r="E85" s="332"/>
      <c r="F85" s="332"/>
      <c r="G85" s="329"/>
    </row>
    <row r="86" customFormat="false" ht="18.75" hidden="false" customHeight="false" outlineLevel="0" collapsed="false">
      <c r="A86" s="351"/>
      <c r="B86" s="515"/>
      <c r="C86" s="353"/>
      <c r="D86" s="329"/>
      <c r="E86" s="332"/>
      <c r="F86" s="332"/>
      <c r="G86" s="329"/>
    </row>
    <row r="87" customFormat="false" ht="18.75" hidden="false" customHeight="false" outlineLevel="0" collapsed="false">
      <c r="A87" s="351" t="s">
        <v>160</v>
      </c>
      <c r="B87" s="515"/>
      <c r="C87" s="353"/>
      <c r="D87" s="354"/>
      <c r="E87" s="331"/>
      <c r="F87" s="332"/>
      <c r="G87" s="354"/>
    </row>
    <row r="88" customFormat="false" ht="18.75" hidden="false" customHeight="false" outlineLevel="0" collapsed="false">
      <c r="A88" s="351" t="s">
        <v>161</v>
      </c>
      <c r="B88" s="515"/>
      <c r="C88" s="353"/>
      <c r="D88" s="354"/>
      <c r="E88" s="331"/>
      <c r="F88" s="332"/>
      <c r="G88" s="354"/>
    </row>
    <row r="89" customFormat="false" ht="18.75" hidden="false" customHeight="false" outlineLevel="0" collapsed="false">
      <c r="A89" s="351" t="s">
        <v>162</v>
      </c>
      <c r="B89" s="515"/>
      <c r="C89" s="353"/>
      <c r="D89" s="354"/>
      <c r="E89" s="331"/>
      <c r="F89" s="332"/>
      <c r="G89" s="354"/>
    </row>
    <row r="90" customFormat="false" ht="18.75" hidden="false" customHeight="false" outlineLevel="0" collapsed="false">
      <c r="A90" s="333" t="s">
        <v>163</v>
      </c>
      <c r="B90" s="515"/>
      <c r="C90" s="353"/>
      <c r="D90" s="354"/>
      <c r="E90" s="331"/>
      <c r="F90" s="332"/>
      <c r="G90" s="354"/>
    </row>
    <row r="91" customFormat="false" ht="18.75" hidden="false" customHeight="false" outlineLevel="0" collapsed="false">
      <c r="A91" s="351" t="s">
        <v>164</v>
      </c>
      <c r="B91" s="515"/>
      <c r="C91" s="353"/>
      <c r="D91" s="354"/>
      <c r="E91" s="331"/>
      <c r="F91" s="331"/>
      <c r="G91" s="354"/>
    </row>
    <row r="92" customFormat="false" ht="18.75" hidden="false" customHeight="false" outlineLevel="0" collapsed="false">
      <c r="A92" s="355" t="s">
        <v>165</v>
      </c>
      <c r="B92" s="356"/>
      <c r="C92" s="357"/>
      <c r="D92" s="358"/>
      <c r="E92" s="359"/>
      <c r="F92" s="359"/>
      <c r="G92" s="358"/>
    </row>
    <row r="93" customFormat="false" ht="18.75" hidden="false" customHeight="false" outlineLevel="0" collapsed="false">
      <c r="A93" s="365" t="s">
        <v>178</v>
      </c>
      <c r="B93" s="366"/>
      <c r="C93" s="366"/>
      <c r="D93" s="366"/>
      <c r="E93" s="366"/>
      <c r="F93" s="366"/>
      <c r="G93" s="367"/>
    </row>
    <row r="94" customFormat="false" ht="18.75" hidden="false" customHeight="true" outlineLevel="0" collapsed="false">
      <c r="A94" s="368" t="s">
        <v>342</v>
      </c>
      <c r="B94" s="369"/>
      <c r="C94" s="370" t="s">
        <v>144</v>
      </c>
      <c r="D94" s="370"/>
      <c r="E94" s="370"/>
      <c r="F94" s="370"/>
      <c r="G94" s="371" t="s">
        <v>145</v>
      </c>
    </row>
    <row r="95" customFormat="false" ht="37.5" hidden="false" customHeight="false" outlineLevel="0" collapsed="false">
      <c r="A95" s="372" t="s">
        <v>146</v>
      </c>
      <c r="B95" s="373" t="s">
        <v>147</v>
      </c>
      <c r="C95" s="374" t="s">
        <v>148</v>
      </c>
      <c r="D95" s="373" t="s">
        <v>149</v>
      </c>
      <c r="E95" s="373" t="s">
        <v>150</v>
      </c>
      <c r="F95" s="373" t="s">
        <v>151</v>
      </c>
      <c r="G95" s="373" t="s">
        <v>152</v>
      </c>
    </row>
    <row r="96" customFormat="false" ht="18.75" hidden="false" customHeight="false" outlineLevel="0" collapsed="false">
      <c r="A96" s="375" t="s">
        <v>103</v>
      </c>
      <c r="B96" s="376"/>
      <c r="C96" s="367"/>
      <c r="D96" s="327"/>
      <c r="E96" s="328"/>
      <c r="F96" s="328"/>
      <c r="G96" s="329"/>
    </row>
    <row r="97" customFormat="false" ht="18.75" hidden="false" customHeight="false" outlineLevel="0" collapsed="false">
      <c r="A97" s="375" t="s">
        <v>326</v>
      </c>
      <c r="B97" s="377"/>
      <c r="C97" s="376"/>
      <c r="D97" s="331"/>
      <c r="E97" s="331"/>
      <c r="F97" s="331"/>
      <c r="G97" s="331"/>
    </row>
    <row r="98" customFormat="false" ht="18.75" hidden="false" customHeight="false" outlineLevel="0" collapsed="false">
      <c r="A98" s="375" t="s">
        <v>327</v>
      </c>
      <c r="B98" s="377"/>
      <c r="C98" s="376"/>
      <c r="D98" s="332"/>
      <c r="E98" s="332"/>
      <c r="F98" s="332"/>
      <c r="G98" s="332"/>
    </row>
    <row r="99" customFormat="false" ht="18.75" hidden="false" customHeight="true" outlineLevel="0" collapsed="false">
      <c r="A99" s="381" t="s">
        <v>155</v>
      </c>
      <c r="B99" s="379"/>
      <c r="C99" s="404" t="s">
        <v>343</v>
      </c>
      <c r="D99" s="336" t="n">
        <v>1074056</v>
      </c>
      <c r="E99" s="336" t="n">
        <f aca="false">F77</f>
        <v>361500</v>
      </c>
      <c r="F99" s="336" t="n">
        <v>16800</v>
      </c>
      <c r="G99" s="336" t="n">
        <f aca="false">SUM(D100-E100-F100)</f>
        <v>695756</v>
      </c>
    </row>
    <row r="100" customFormat="false" ht="19.5" hidden="false" customHeight="false" outlineLevel="0" collapsed="false">
      <c r="A100" s="381" t="s">
        <v>328</v>
      </c>
      <c r="B100" s="379"/>
      <c r="C100" s="404"/>
      <c r="D100" s="338" t="n">
        <f aca="false">+D99</f>
        <v>1074056</v>
      </c>
      <c r="E100" s="338" t="n">
        <f aca="false">E99</f>
        <v>361500</v>
      </c>
      <c r="F100" s="338" t="n">
        <f aca="false">F99</f>
        <v>16800</v>
      </c>
      <c r="G100" s="338" t="n">
        <f aca="false">+G99</f>
        <v>695756</v>
      </c>
    </row>
    <row r="101" customFormat="false" ht="19.5" hidden="false" customHeight="false" outlineLevel="0" collapsed="false">
      <c r="A101" s="381" t="s">
        <v>186</v>
      </c>
      <c r="B101" s="383"/>
      <c r="C101" s="404"/>
      <c r="D101" s="341"/>
      <c r="E101" s="341"/>
      <c r="F101" s="341"/>
      <c r="G101" s="341"/>
    </row>
    <row r="102" customFormat="false" ht="18.75" hidden="false" customHeight="false" outlineLevel="0" collapsed="false">
      <c r="A102" s="381"/>
      <c r="B102" s="383"/>
      <c r="C102" s="405"/>
      <c r="D102" s="386"/>
      <c r="E102" s="386"/>
      <c r="F102" s="386"/>
      <c r="G102" s="344"/>
    </row>
    <row r="103" customFormat="false" ht="18.75" hidden="false" customHeight="false" outlineLevel="0" collapsed="false">
      <c r="A103" s="381"/>
      <c r="B103" s="387"/>
      <c r="C103" s="405"/>
      <c r="D103" s="376"/>
      <c r="E103" s="376"/>
      <c r="F103" s="376"/>
      <c r="G103" s="329"/>
    </row>
    <row r="104" customFormat="false" ht="18.75" hidden="false" customHeight="false" outlineLevel="0" collapsed="false">
      <c r="A104" s="381"/>
      <c r="B104" s="376"/>
      <c r="C104" s="389"/>
      <c r="D104" s="376"/>
      <c r="E104" s="376"/>
      <c r="F104" s="376"/>
      <c r="G104" s="329"/>
    </row>
    <row r="105" customFormat="false" ht="18.75" hidden="false" customHeight="false" outlineLevel="0" collapsed="false">
      <c r="A105" s="381"/>
      <c r="B105" s="376"/>
      <c r="C105" s="394"/>
      <c r="D105" s="376"/>
      <c r="E105" s="376"/>
      <c r="F105" s="376"/>
      <c r="G105" s="329"/>
    </row>
    <row r="106" customFormat="false" ht="18.75" hidden="false" customHeight="false" outlineLevel="0" collapsed="false">
      <c r="A106" s="381"/>
      <c r="B106" s="376"/>
      <c r="C106" s="518"/>
      <c r="D106" s="393"/>
      <c r="E106" s="393"/>
      <c r="F106" s="393"/>
      <c r="G106" s="329"/>
    </row>
    <row r="107" customFormat="false" ht="18.75" hidden="false" customHeight="false" outlineLevel="0" collapsed="false">
      <c r="A107" s="393" t="s">
        <v>344</v>
      </c>
      <c r="B107" s="394"/>
      <c r="C107" s="519"/>
      <c r="D107" s="329"/>
      <c r="E107" s="332"/>
      <c r="F107" s="332"/>
      <c r="G107" s="329"/>
    </row>
    <row r="108" customFormat="false" ht="18.75" hidden="false" customHeight="false" outlineLevel="0" collapsed="false">
      <c r="A108" s="393" t="s">
        <v>159</v>
      </c>
      <c r="B108" s="394"/>
      <c r="C108" s="519"/>
      <c r="D108" s="329"/>
      <c r="E108" s="332"/>
      <c r="F108" s="332"/>
      <c r="G108" s="329"/>
    </row>
    <row r="109" customFormat="false" ht="18.75" hidden="false" customHeight="false" outlineLevel="0" collapsed="false">
      <c r="A109" s="393"/>
      <c r="B109" s="394"/>
      <c r="C109" s="395"/>
      <c r="D109" s="329"/>
      <c r="E109" s="332"/>
      <c r="F109" s="332"/>
      <c r="G109" s="329"/>
    </row>
    <row r="110" customFormat="false" ht="18.75" hidden="false" customHeight="false" outlineLevel="0" collapsed="false">
      <c r="A110" s="393" t="s">
        <v>160</v>
      </c>
      <c r="B110" s="394"/>
      <c r="C110" s="395"/>
      <c r="D110" s="354"/>
      <c r="E110" s="331"/>
      <c r="F110" s="332"/>
      <c r="G110" s="354"/>
    </row>
    <row r="111" customFormat="false" ht="18.75" hidden="false" customHeight="false" outlineLevel="0" collapsed="false">
      <c r="A111" s="393" t="s">
        <v>161</v>
      </c>
      <c r="B111" s="394"/>
      <c r="C111" s="395"/>
      <c r="D111" s="354"/>
      <c r="E111" s="331"/>
      <c r="F111" s="332"/>
      <c r="G111" s="354"/>
    </row>
    <row r="112" customFormat="false" ht="18.75" hidden="false" customHeight="false" outlineLevel="0" collapsed="false">
      <c r="A112" s="393" t="s">
        <v>162</v>
      </c>
      <c r="B112" s="394"/>
      <c r="C112" s="395"/>
      <c r="D112" s="354"/>
      <c r="E112" s="331"/>
      <c r="F112" s="332"/>
      <c r="G112" s="354"/>
    </row>
    <row r="113" customFormat="false" ht="18.75" hidden="false" customHeight="false" outlineLevel="0" collapsed="false">
      <c r="A113" s="381" t="s">
        <v>163</v>
      </c>
      <c r="B113" s="394"/>
      <c r="C113" s="395"/>
      <c r="D113" s="354"/>
      <c r="E113" s="331"/>
      <c r="F113" s="332"/>
      <c r="G113" s="354"/>
    </row>
    <row r="114" customFormat="false" ht="18.75" hidden="false" customHeight="false" outlineLevel="0" collapsed="false">
      <c r="A114" s="393" t="s">
        <v>164</v>
      </c>
      <c r="B114" s="394"/>
      <c r="C114" s="395"/>
      <c r="D114" s="354"/>
      <c r="E114" s="331"/>
      <c r="F114" s="331"/>
      <c r="G114" s="354"/>
    </row>
    <row r="115" customFormat="false" ht="18.75" hidden="false" customHeight="false" outlineLevel="0" collapsed="false">
      <c r="A115" s="396" t="s">
        <v>165</v>
      </c>
      <c r="B115" s="397"/>
      <c r="C115" s="398"/>
      <c r="D115" s="358"/>
      <c r="E115" s="359"/>
      <c r="F115" s="359"/>
      <c r="G115" s="358"/>
    </row>
  </sheetData>
  <mergeCells count="6">
    <mergeCell ref="C2:F2"/>
    <mergeCell ref="C25:F25"/>
    <mergeCell ref="C48:F48"/>
    <mergeCell ref="C71:F71"/>
    <mergeCell ref="C94:F94"/>
    <mergeCell ref="C99:C10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7" activeCellId="0" sqref="D7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13"/>
    <col collapsed="false" customWidth="true" hidden="false" outlineLevel="0" max="2" min="2" style="520" width="13.85"/>
    <col collapsed="false" customWidth="true" hidden="false" outlineLevel="0" max="3" min="3" style="406" width="18.28"/>
    <col collapsed="false" customWidth="true" hidden="false" outlineLevel="0" max="4" min="4" style="408" width="34.99"/>
    <col collapsed="false" customWidth="true" hidden="false" outlineLevel="0" max="5" min="5" style="407" width="8.28"/>
    <col collapsed="false" customWidth="true" hidden="false" outlineLevel="0" max="6" min="6" style="409" width="18.28"/>
    <col collapsed="false" customWidth="true" hidden="false" outlineLevel="0" max="7" min="7" style="406" width="14.28"/>
    <col collapsed="false" customWidth="true" hidden="false" outlineLevel="0" max="8" min="8" style="406" width="33.28"/>
    <col collapsed="false" customWidth="true" hidden="false" outlineLevel="0" max="9" min="9" style="409" width="14.41"/>
    <col collapsed="false" customWidth="true" hidden="false" outlineLevel="0" max="10" min="10" style="406" width="10.85"/>
    <col collapsed="false" customWidth="true" hidden="false" outlineLevel="0" max="12" min="11" style="406" width="13.41"/>
    <col collapsed="false" customWidth="false" hidden="false" outlineLevel="0" max="257" min="13" style="406" width="9.14"/>
  </cols>
  <sheetData>
    <row r="1" customFormat="false" ht="26.25" hidden="false" customHeight="true" outlineLevel="0" collapsed="false">
      <c r="A1" s="410" t="s">
        <v>345</v>
      </c>
      <c r="B1" s="410"/>
      <c r="C1" s="410"/>
      <c r="D1" s="410"/>
      <c r="E1" s="410"/>
      <c r="F1" s="410"/>
      <c r="G1" s="410"/>
      <c r="H1" s="410"/>
      <c r="I1" s="410"/>
      <c r="J1" s="410"/>
    </row>
    <row r="2" s="415" customFormat="true" ht="42" hidden="false" customHeight="false" outlineLevel="0" collapsed="false">
      <c r="A2" s="412" t="s">
        <v>0</v>
      </c>
      <c r="B2" s="521" t="s">
        <v>259</v>
      </c>
      <c r="C2" s="412" t="s">
        <v>260</v>
      </c>
      <c r="D2" s="522" t="s">
        <v>148</v>
      </c>
      <c r="E2" s="413" t="s">
        <v>12</v>
      </c>
      <c r="F2" s="414" t="s">
        <v>261</v>
      </c>
      <c r="G2" s="412" t="s">
        <v>262</v>
      </c>
      <c r="H2" s="412" t="s">
        <v>148</v>
      </c>
      <c r="I2" s="414" t="s">
        <v>263</v>
      </c>
      <c r="J2" s="412" t="s">
        <v>264</v>
      </c>
      <c r="K2" s="412" t="s">
        <v>346</v>
      </c>
      <c r="L2" s="412" t="s">
        <v>347</v>
      </c>
    </row>
    <row r="3" s="415" customFormat="true" ht="63" hidden="false" customHeight="false" outlineLevel="0" collapsed="false">
      <c r="A3" s="423" t="n">
        <v>1</v>
      </c>
      <c r="B3" s="490" t="s">
        <v>348</v>
      </c>
      <c r="C3" s="423" t="s">
        <v>349</v>
      </c>
      <c r="D3" s="523" t="s">
        <v>350</v>
      </c>
      <c r="E3" s="524" t="s">
        <v>29</v>
      </c>
      <c r="F3" s="429" t="n">
        <v>208656</v>
      </c>
      <c r="G3" s="423"/>
      <c r="H3" s="423"/>
      <c r="I3" s="429" t="n">
        <f aca="false">+F3</f>
        <v>208656</v>
      </c>
      <c r="J3" s="525" t="n">
        <f aca="false">+F3-I3</f>
        <v>0</v>
      </c>
      <c r="K3" s="429" t="n">
        <v>17388</v>
      </c>
      <c r="L3" s="429" t="n">
        <f aca="false">+K3*12</f>
        <v>208656</v>
      </c>
    </row>
    <row r="4" s="415" customFormat="true" ht="84" hidden="false" customHeight="false" outlineLevel="0" collapsed="false">
      <c r="A4" s="423"/>
      <c r="B4" s="490" t="s">
        <v>348</v>
      </c>
      <c r="C4" s="423" t="s">
        <v>349</v>
      </c>
      <c r="D4" s="523" t="s">
        <v>351</v>
      </c>
      <c r="E4" s="524" t="s">
        <v>29</v>
      </c>
      <c r="F4" s="429" t="n">
        <v>180000</v>
      </c>
      <c r="G4" s="423"/>
      <c r="H4" s="423"/>
      <c r="I4" s="429" t="n">
        <f aca="false">+F4</f>
        <v>180000</v>
      </c>
      <c r="J4" s="525" t="n">
        <f aca="false">+F4-I4</f>
        <v>0</v>
      </c>
      <c r="K4" s="429" t="n">
        <v>15000</v>
      </c>
      <c r="L4" s="429" t="n">
        <f aca="false">+K4*12</f>
        <v>180000</v>
      </c>
    </row>
    <row r="5" s="415" customFormat="true" ht="72" hidden="false" customHeight="true" outlineLevel="0" collapsed="false">
      <c r="A5" s="423"/>
      <c r="B5" s="490" t="s">
        <v>348</v>
      </c>
      <c r="C5" s="423" t="s">
        <v>349</v>
      </c>
      <c r="D5" s="526" t="s">
        <v>352</v>
      </c>
      <c r="E5" s="524" t="s">
        <v>20</v>
      </c>
      <c r="F5" s="429" t="n">
        <v>185400</v>
      </c>
      <c r="G5" s="423"/>
      <c r="H5" s="423"/>
      <c r="I5" s="429" t="n">
        <f aca="false">+F5</f>
        <v>185400</v>
      </c>
      <c r="J5" s="525" t="n">
        <f aca="false">+F5-I5</f>
        <v>0</v>
      </c>
      <c r="K5" s="527" t="n">
        <v>15450</v>
      </c>
      <c r="L5" s="527" t="n">
        <f aca="false">+K5*12</f>
        <v>185400</v>
      </c>
    </row>
    <row r="6" s="415" customFormat="true" ht="23.25" hidden="false" customHeight="false" outlineLevel="0" collapsed="false">
      <c r="A6" s="426" t="n">
        <v>2</v>
      </c>
      <c r="B6" s="427" t="s">
        <v>353</v>
      </c>
      <c r="C6" s="426" t="s">
        <v>354</v>
      </c>
      <c r="D6" s="528" t="s">
        <v>355</v>
      </c>
      <c r="E6" s="427" t="s">
        <v>20</v>
      </c>
      <c r="F6" s="429" t="n">
        <v>361500</v>
      </c>
      <c r="G6" s="426"/>
      <c r="H6" s="426"/>
      <c r="I6" s="429" t="n">
        <v>322090.96</v>
      </c>
      <c r="J6" s="529" t="n">
        <f aca="false">+F6-I6</f>
        <v>39409.04</v>
      </c>
      <c r="K6" s="530" t="n">
        <f aca="false">SUM(K3:K5)</f>
        <v>47838</v>
      </c>
      <c r="L6" s="530" t="n">
        <f aca="false">SUM(L3:L5)</f>
        <v>574056</v>
      </c>
    </row>
    <row r="7" s="415" customFormat="true" ht="21" hidden="false" customHeight="false" outlineLevel="0" collapsed="false">
      <c r="A7" s="426" t="n">
        <v>3</v>
      </c>
      <c r="B7" s="427" t="s">
        <v>356</v>
      </c>
      <c r="C7" s="426" t="s">
        <v>357</v>
      </c>
      <c r="D7" s="428" t="s">
        <v>358</v>
      </c>
      <c r="E7" s="427" t="s">
        <v>64</v>
      </c>
      <c r="F7" s="429" t="n">
        <v>16800</v>
      </c>
      <c r="G7" s="426"/>
      <c r="H7" s="426"/>
      <c r="I7" s="429" t="n">
        <v>16800</v>
      </c>
      <c r="J7" s="529" t="n">
        <f aca="false">+F7-I7</f>
        <v>0</v>
      </c>
    </row>
    <row r="8" s="415" customFormat="true" ht="21" hidden="false" customHeight="false" outlineLevel="0" collapsed="false">
      <c r="A8" s="423"/>
      <c r="B8" s="524"/>
      <c r="C8" s="423"/>
      <c r="D8" s="423"/>
      <c r="E8" s="524"/>
      <c r="F8" s="429"/>
      <c r="G8" s="423"/>
      <c r="H8" s="423"/>
      <c r="I8" s="429"/>
      <c r="J8" s="412"/>
    </row>
    <row r="9" customFormat="false" ht="21" hidden="false" customHeight="false" outlineLevel="0" collapsed="false">
      <c r="A9" s="441"/>
      <c r="B9" s="442"/>
      <c r="C9" s="441"/>
      <c r="D9" s="443"/>
      <c r="E9" s="442"/>
      <c r="F9" s="457"/>
      <c r="G9" s="441"/>
      <c r="H9" s="441"/>
      <c r="I9" s="457"/>
      <c r="J9" s="531"/>
    </row>
    <row r="10" customFormat="false" ht="21.75" hidden="false" customHeight="false" outlineLevel="0" collapsed="false">
      <c r="A10" s="423"/>
      <c r="B10" s="532"/>
      <c r="C10" s="441"/>
      <c r="D10" s="443"/>
      <c r="E10" s="442"/>
      <c r="F10" s="444" t="n">
        <f aca="false">SUM(F3:F9)</f>
        <v>952356</v>
      </c>
      <c r="G10" s="441"/>
      <c r="H10" s="441"/>
      <c r="I10" s="445" t="n">
        <f aca="false">SUM(I3:I9)</f>
        <v>912946.96</v>
      </c>
      <c r="J10" s="452" t="n">
        <f aca="false">SUM(J3:J9)</f>
        <v>39409.04</v>
      </c>
    </row>
    <row r="11" customFormat="false" ht="21.75" hidden="false" customHeight="false" outlineLevel="0" collapsed="false">
      <c r="A11" s="441"/>
      <c r="B11" s="532"/>
      <c r="C11" s="441"/>
      <c r="D11" s="443"/>
      <c r="E11" s="442"/>
      <c r="F11" s="450"/>
      <c r="G11" s="441"/>
      <c r="H11" s="441"/>
      <c r="I11" s="451"/>
      <c r="J11" s="452"/>
    </row>
    <row r="12" customFormat="false" ht="21" hidden="false" customHeight="false" outlineLevel="0" collapsed="false">
      <c r="A12" s="423"/>
      <c r="B12" s="532"/>
      <c r="C12" s="441"/>
      <c r="D12" s="454" t="s">
        <v>315</v>
      </c>
      <c r="E12" s="442"/>
      <c r="F12" s="533" t="n">
        <v>455600</v>
      </c>
      <c r="G12" s="441"/>
      <c r="H12" s="454" t="s">
        <v>359</v>
      </c>
      <c r="I12" s="457" t="n">
        <f aca="false">+F12</f>
        <v>455600</v>
      </c>
      <c r="J12" s="531"/>
    </row>
    <row r="13" customFormat="false" ht="23.25" hidden="false" customHeight="false" outlineLevel="0" collapsed="false">
      <c r="A13" s="423"/>
      <c r="B13" s="532" t="s">
        <v>322</v>
      </c>
      <c r="C13" s="441" t="s">
        <v>323</v>
      </c>
      <c r="D13" s="466" t="s">
        <v>360</v>
      </c>
      <c r="E13" s="534"/>
      <c r="F13" s="535" t="n">
        <v>618456</v>
      </c>
      <c r="G13" s="536"/>
      <c r="H13" s="466" t="s">
        <v>360</v>
      </c>
      <c r="I13" s="537" t="n">
        <f aca="false">+F13</f>
        <v>618456</v>
      </c>
      <c r="J13" s="538"/>
    </row>
    <row r="14" customFormat="false" ht="21" hidden="false" customHeight="false" outlineLevel="0" collapsed="false">
      <c r="A14" s="423"/>
      <c r="B14" s="532"/>
      <c r="C14" s="441"/>
      <c r="D14" s="454" t="s">
        <v>361</v>
      </c>
      <c r="E14" s="442"/>
      <c r="F14" s="533" t="n">
        <f aca="false">SUM(F12:F13)</f>
        <v>1074056</v>
      </c>
      <c r="G14" s="441"/>
      <c r="H14" s="454" t="s">
        <v>361</v>
      </c>
      <c r="I14" s="457" t="n">
        <f aca="false">SUM(I12:I13)</f>
        <v>1074056</v>
      </c>
      <c r="J14" s="531"/>
    </row>
    <row r="15" customFormat="false" ht="23.25" hidden="false" customHeight="false" outlineLevel="0" collapsed="false">
      <c r="A15" s="441"/>
      <c r="B15" s="532"/>
      <c r="C15" s="441"/>
      <c r="D15" s="454" t="s">
        <v>319</v>
      </c>
      <c r="E15" s="442"/>
      <c r="F15" s="539" t="n">
        <f aca="false">+I10</f>
        <v>912946.96</v>
      </c>
      <c r="G15" s="441"/>
      <c r="H15" s="454" t="s">
        <v>319</v>
      </c>
      <c r="I15" s="478" t="n">
        <f aca="false">+I10</f>
        <v>912946.96</v>
      </c>
      <c r="J15" s="452"/>
    </row>
    <row r="16" customFormat="false" ht="21.75" hidden="false" customHeight="false" outlineLevel="0" collapsed="false">
      <c r="A16" s="423"/>
      <c r="B16" s="532"/>
      <c r="C16" s="441"/>
      <c r="D16" s="454" t="s">
        <v>98</v>
      </c>
      <c r="E16" s="442"/>
      <c r="F16" s="444" t="n">
        <f aca="false">+F14-F15</f>
        <v>161109.04</v>
      </c>
      <c r="G16" s="441"/>
      <c r="H16" s="454" t="s">
        <v>98</v>
      </c>
      <c r="I16" s="445" t="n">
        <f aca="false">+I14-I15</f>
        <v>161109.04</v>
      </c>
      <c r="J16" s="531"/>
    </row>
    <row r="17" customFormat="false" ht="21.75" hidden="false" customHeight="false" outlineLevel="0" collapsed="false">
      <c r="A17" s="423"/>
      <c r="B17" s="532"/>
      <c r="C17" s="441"/>
      <c r="D17" s="443"/>
      <c r="E17" s="442"/>
      <c r="F17" s="451"/>
      <c r="G17" s="531"/>
      <c r="H17" s="441"/>
      <c r="I17" s="451"/>
      <c r="J17" s="441"/>
    </row>
    <row r="18" customFormat="false" ht="21" hidden="false" customHeight="false" outlineLevel="0" collapsed="false">
      <c r="A18" s="408"/>
      <c r="B18" s="407"/>
      <c r="C18" s="409"/>
      <c r="D18" s="465"/>
      <c r="E18" s="406"/>
      <c r="I18" s="406"/>
    </row>
    <row r="19" customFormat="false" ht="21" hidden="false" customHeight="false" outlineLevel="0" collapsed="false">
      <c r="A19" s="408"/>
      <c r="B19" s="407"/>
      <c r="C19" s="409"/>
      <c r="D19" s="540" t="s">
        <v>362</v>
      </c>
      <c r="E19" s="406"/>
      <c r="F19" s="409" t="n">
        <v>500000</v>
      </c>
      <c r="I19" s="406"/>
    </row>
    <row r="20" customFormat="false" ht="21" hidden="false" customHeight="false" outlineLevel="0" collapsed="false">
      <c r="A20" s="408"/>
      <c r="B20" s="407"/>
      <c r="C20" s="409"/>
      <c r="D20" s="406"/>
      <c r="E20" s="406"/>
      <c r="I20" s="406"/>
    </row>
    <row r="21" customFormat="false" ht="21" hidden="false" customHeight="false" outlineLevel="0" collapsed="false">
      <c r="A21" s="408"/>
      <c r="B21" s="407"/>
      <c r="C21" s="409"/>
      <c r="D21" s="406"/>
      <c r="E21" s="406"/>
      <c r="I21" s="406"/>
    </row>
    <row r="22" customFormat="false" ht="21" hidden="false" customHeight="false" outlineLevel="0" collapsed="false">
      <c r="A22" s="408"/>
      <c r="B22" s="407"/>
      <c r="C22" s="409"/>
      <c r="D22" s="406"/>
      <c r="E22" s="406"/>
      <c r="I22" s="406"/>
    </row>
    <row r="23" customFormat="false" ht="21" hidden="false" customHeight="false" outlineLevel="0" collapsed="false">
      <c r="A23" s="408"/>
      <c r="B23" s="407"/>
      <c r="C23" s="409"/>
      <c r="D23" s="406"/>
      <c r="E23" s="406"/>
      <c r="I23" s="406"/>
    </row>
    <row r="24" customFormat="false" ht="21" hidden="false" customHeight="false" outlineLevel="0" collapsed="false">
      <c r="A24" s="408"/>
      <c r="B24" s="407"/>
      <c r="C24" s="409"/>
      <c r="D24" s="406"/>
      <c r="E24" s="406"/>
      <c r="I24" s="406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51.42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6.42"/>
    <col collapsed="false" customWidth="true" hidden="false" outlineLevel="0" max="7" min="7" style="313" width="15.41"/>
    <col collapsed="false" customWidth="true" hidden="false" outlineLevel="0" max="8" min="8" style="313" width="14.41"/>
    <col collapsed="false" customWidth="false" hidden="false" outlineLevel="0" max="257" min="9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325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363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327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155</v>
      </c>
      <c r="B7" s="334"/>
      <c r="C7" s="335" t="s">
        <v>156</v>
      </c>
      <c r="D7" s="336" t="n">
        <v>1720000</v>
      </c>
      <c r="E7" s="336" t="n">
        <v>0</v>
      </c>
      <c r="F7" s="336"/>
      <c r="G7" s="336" t="n">
        <f aca="false">SUM(D7-E7-F7)</f>
        <v>1720000</v>
      </c>
      <c r="H7" s="541"/>
    </row>
    <row r="8" customFormat="false" ht="19.5" hidden="false" customHeight="false" outlineLevel="0" collapsed="false">
      <c r="A8" s="333" t="s">
        <v>364</v>
      </c>
      <c r="B8" s="334"/>
      <c r="C8" s="362"/>
      <c r="D8" s="338" t="n">
        <f aca="false">SUM(D5:D7)</f>
        <v>1720000</v>
      </c>
      <c r="E8" s="338" t="n">
        <v>0</v>
      </c>
      <c r="F8" s="338" t="n">
        <f aca="false">SUM(F7)</f>
        <v>0</v>
      </c>
      <c r="G8" s="338" t="n">
        <f aca="false">+G7</f>
        <v>1720000</v>
      </c>
    </row>
    <row r="9" customFormat="false" ht="19.5" hidden="false" customHeight="false" outlineLevel="0" collapsed="false">
      <c r="A9" s="333"/>
      <c r="B9" s="339"/>
      <c r="C9" s="363"/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64"/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158</v>
      </c>
      <c r="B15" s="515"/>
      <c r="C15" s="515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515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515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515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515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515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515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515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66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317" t="s">
        <v>330</v>
      </c>
      <c r="B25" s="318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363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327</v>
      </c>
      <c r="B29" s="330"/>
      <c r="C29" s="326"/>
      <c r="D29" s="332"/>
      <c r="E29" s="332"/>
      <c r="F29" s="332"/>
      <c r="G29" s="332"/>
    </row>
    <row r="30" customFormat="false" ht="18.75" hidden="false" customHeight="false" outlineLevel="0" collapsed="false">
      <c r="A30" s="333" t="s">
        <v>155</v>
      </c>
      <c r="B30" s="334"/>
      <c r="C30" s="335" t="s">
        <v>331</v>
      </c>
      <c r="D30" s="336" t="n">
        <v>1720000</v>
      </c>
      <c r="E30" s="336" t="n">
        <v>0</v>
      </c>
      <c r="F30" s="336" t="n">
        <v>545400</v>
      </c>
      <c r="G30" s="336" t="n">
        <f aca="false">SUM(D30-E30-F30)</f>
        <v>1174600</v>
      </c>
    </row>
    <row r="31" customFormat="false" ht="19.5" hidden="false" customHeight="false" outlineLevel="0" collapsed="false">
      <c r="A31" s="333" t="s">
        <v>364</v>
      </c>
      <c r="B31" s="334"/>
      <c r="C31" s="337" t="s">
        <v>365</v>
      </c>
      <c r="D31" s="338" t="n">
        <f aca="false">SUM(D28:D30)</f>
        <v>1720000</v>
      </c>
      <c r="E31" s="338" t="n">
        <v>0</v>
      </c>
      <c r="F31" s="338" t="n">
        <f aca="false">SUM(F30)</f>
        <v>545400</v>
      </c>
      <c r="G31" s="338" t="n">
        <f aca="false">+G30</f>
        <v>1174600</v>
      </c>
    </row>
    <row r="32" customFormat="false" ht="38.25" hidden="false" customHeight="false" outlineLevel="0" collapsed="false">
      <c r="A32" s="333"/>
      <c r="B32" s="339"/>
      <c r="C32" s="363" t="s">
        <v>366</v>
      </c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39"/>
      <c r="C33" s="342" t="s">
        <v>367</v>
      </c>
      <c r="D33" s="343"/>
      <c r="E33" s="343"/>
      <c r="F33" s="343"/>
      <c r="G33" s="344"/>
    </row>
    <row r="34" customFormat="false" ht="37.5" hidden="false" customHeight="false" outlineLevel="0" collapsed="false">
      <c r="A34" s="333"/>
      <c r="B34" s="345"/>
      <c r="C34" s="513" t="s">
        <v>368</v>
      </c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542" t="s">
        <v>369</v>
      </c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516" t="s">
        <v>370</v>
      </c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7" t="s">
        <v>371</v>
      </c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338</v>
      </c>
      <c r="B38" s="515"/>
      <c r="C38" s="515" t="s">
        <v>372</v>
      </c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515"/>
      <c r="C39" s="516" t="s">
        <v>370</v>
      </c>
      <c r="D39" s="332"/>
      <c r="E39" s="332"/>
      <c r="F39" s="332"/>
      <c r="G39" s="329"/>
    </row>
    <row r="40" customFormat="false" ht="18.75" hidden="false" customHeight="false" outlineLevel="0" collapsed="false">
      <c r="A40" s="351"/>
      <c r="B40" s="515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515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515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515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515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515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  <row r="47" customFormat="false" ht="18.75" hidden="false" customHeight="false" outlineLevel="0" collapsed="false">
      <c r="A47" s="314" t="s">
        <v>172</v>
      </c>
      <c r="B47" s="315"/>
      <c r="C47" s="315"/>
      <c r="D47" s="315"/>
      <c r="E47" s="315"/>
      <c r="F47" s="315"/>
      <c r="G47" s="316"/>
    </row>
    <row r="48" customFormat="false" ht="18.75" hidden="false" customHeight="true" outlineLevel="0" collapsed="false">
      <c r="A48" s="317" t="s">
        <v>373</v>
      </c>
      <c r="B48" s="318"/>
      <c r="C48" s="319" t="s">
        <v>144</v>
      </c>
      <c r="D48" s="319"/>
      <c r="E48" s="319"/>
      <c r="F48" s="319"/>
      <c r="G48" s="320" t="s">
        <v>145</v>
      </c>
    </row>
    <row r="49" customFormat="false" ht="37.5" hidden="false" customHeight="false" outlineLevel="0" collapsed="false">
      <c r="A49" s="322" t="s">
        <v>146</v>
      </c>
      <c r="B49" s="323" t="s">
        <v>147</v>
      </c>
      <c r="C49" s="324" t="s">
        <v>148</v>
      </c>
      <c r="D49" s="323" t="s">
        <v>149</v>
      </c>
      <c r="E49" s="323" t="s">
        <v>150</v>
      </c>
      <c r="F49" s="323" t="s">
        <v>151</v>
      </c>
      <c r="G49" s="323" t="s">
        <v>152</v>
      </c>
    </row>
    <row r="50" customFormat="false" ht="18.75" hidden="false" customHeight="false" outlineLevel="0" collapsed="false">
      <c r="A50" s="325" t="s">
        <v>103</v>
      </c>
      <c r="B50" s="326"/>
      <c r="C50" s="316"/>
      <c r="D50" s="327"/>
      <c r="E50" s="328"/>
      <c r="F50" s="328"/>
      <c r="G50" s="329"/>
    </row>
    <row r="51" customFormat="false" ht="18.75" hidden="false" customHeight="false" outlineLevel="0" collapsed="false">
      <c r="A51" s="325" t="s">
        <v>363</v>
      </c>
      <c r="B51" s="330"/>
      <c r="C51" s="326"/>
      <c r="D51" s="331"/>
      <c r="E51" s="331"/>
      <c r="F51" s="331"/>
      <c r="G51" s="331"/>
    </row>
    <row r="52" customFormat="false" ht="18.75" hidden="false" customHeight="false" outlineLevel="0" collapsed="false">
      <c r="A52" s="325" t="s">
        <v>327</v>
      </c>
      <c r="B52" s="330"/>
      <c r="C52" s="326"/>
      <c r="D52" s="332"/>
      <c r="E52" s="332"/>
      <c r="F52" s="332"/>
      <c r="G52" s="332"/>
    </row>
    <row r="53" customFormat="false" ht="19.5" hidden="false" customHeight="true" outlineLevel="0" collapsed="false">
      <c r="A53" s="333" t="s">
        <v>155</v>
      </c>
      <c r="B53" s="334"/>
      <c r="C53" s="361" t="s">
        <v>374</v>
      </c>
      <c r="D53" s="336" t="n">
        <v>1720000</v>
      </c>
      <c r="E53" s="336" t="n">
        <v>0</v>
      </c>
      <c r="F53" s="336" t="n">
        <v>490000</v>
      </c>
      <c r="G53" s="336" t="n">
        <f aca="false">SUM(D53-E53-F53)</f>
        <v>1230000</v>
      </c>
    </row>
    <row r="54" customFormat="false" ht="19.5" hidden="false" customHeight="false" outlineLevel="0" collapsed="false">
      <c r="A54" s="333" t="s">
        <v>364</v>
      </c>
      <c r="B54" s="334"/>
      <c r="C54" s="543" t="s">
        <v>375</v>
      </c>
      <c r="D54" s="338" t="n">
        <f aca="false">SUM(D51:D53)</f>
        <v>1720000</v>
      </c>
      <c r="E54" s="338" t="n">
        <v>0</v>
      </c>
      <c r="F54" s="338" t="n">
        <f aca="false">SUM(F53)</f>
        <v>490000</v>
      </c>
      <c r="G54" s="338" t="n">
        <f aca="false">+G53</f>
        <v>1230000</v>
      </c>
    </row>
    <row r="55" customFormat="false" ht="19.5" hidden="false" customHeight="false" outlineLevel="0" collapsed="false">
      <c r="A55" s="333"/>
      <c r="B55" s="339"/>
      <c r="C55" s="543" t="s">
        <v>376</v>
      </c>
      <c r="D55" s="341"/>
      <c r="E55" s="341"/>
      <c r="F55" s="341"/>
      <c r="G55" s="341"/>
    </row>
    <row r="56" customFormat="false" ht="18.75" hidden="false" customHeight="false" outlineLevel="0" collapsed="false">
      <c r="A56" s="333"/>
      <c r="B56" s="339"/>
      <c r="C56" s="543" t="s">
        <v>377</v>
      </c>
      <c r="D56" s="343"/>
      <c r="E56" s="343"/>
      <c r="F56" s="343"/>
      <c r="G56" s="344"/>
    </row>
    <row r="57" customFormat="false" ht="18.75" hidden="false" customHeight="false" outlineLevel="0" collapsed="false">
      <c r="A57" s="333"/>
      <c r="B57" s="345"/>
      <c r="C57" s="543"/>
      <c r="D57" s="326"/>
      <c r="E57" s="326"/>
      <c r="F57" s="326"/>
      <c r="G57" s="329"/>
    </row>
    <row r="58" customFormat="false" ht="18.75" hidden="false" customHeight="false" outlineLevel="0" collapsed="false">
      <c r="A58" s="333"/>
      <c r="B58" s="326"/>
      <c r="C58" s="542"/>
      <c r="D58" s="326"/>
      <c r="E58" s="326"/>
      <c r="F58" s="326"/>
      <c r="G58" s="329"/>
    </row>
    <row r="59" customFormat="false" ht="18.75" hidden="false" customHeight="false" outlineLevel="0" collapsed="false">
      <c r="A59" s="333"/>
      <c r="B59" s="326"/>
      <c r="C59" s="542"/>
      <c r="D59" s="326"/>
      <c r="E59" s="326"/>
      <c r="F59" s="326"/>
      <c r="G59" s="329"/>
    </row>
    <row r="60" customFormat="false" ht="18.75" hidden="false" customHeight="false" outlineLevel="0" collapsed="false">
      <c r="A60" s="333"/>
      <c r="B60" s="326"/>
      <c r="C60" s="347"/>
      <c r="D60" s="351"/>
      <c r="E60" s="351"/>
      <c r="F60" s="351"/>
      <c r="G60" s="329"/>
    </row>
    <row r="61" customFormat="false" ht="18.75" hidden="false" customHeight="false" outlineLevel="0" collapsed="false">
      <c r="A61" s="351" t="s">
        <v>378</v>
      </c>
      <c r="B61" s="515"/>
      <c r="C61" s="515"/>
      <c r="D61" s="329"/>
      <c r="E61" s="332"/>
      <c r="F61" s="332"/>
      <c r="G61" s="329"/>
    </row>
    <row r="62" customFormat="false" ht="18.75" hidden="false" customHeight="false" outlineLevel="0" collapsed="false">
      <c r="A62" s="351" t="s">
        <v>159</v>
      </c>
      <c r="B62" s="515"/>
      <c r="C62" s="542"/>
      <c r="D62" s="332"/>
      <c r="E62" s="332"/>
      <c r="F62" s="332"/>
      <c r="G62" s="329"/>
    </row>
    <row r="63" customFormat="false" ht="18.75" hidden="false" customHeight="false" outlineLevel="0" collapsed="false">
      <c r="A63" s="351"/>
      <c r="B63" s="515"/>
      <c r="C63" s="353"/>
      <c r="D63" s="329"/>
      <c r="E63" s="332"/>
      <c r="F63" s="332"/>
      <c r="G63" s="329"/>
    </row>
    <row r="64" customFormat="false" ht="18.75" hidden="false" customHeight="false" outlineLevel="0" collapsed="false">
      <c r="A64" s="351" t="s">
        <v>160</v>
      </c>
      <c r="B64" s="515"/>
      <c r="C64" s="353"/>
      <c r="D64" s="354"/>
      <c r="E64" s="331"/>
      <c r="F64" s="332"/>
      <c r="G64" s="354"/>
    </row>
    <row r="65" customFormat="false" ht="18.75" hidden="false" customHeight="false" outlineLevel="0" collapsed="false">
      <c r="A65" s="351" t="s">
        <v>161</v>
      </c>
      <c r="B65" s="515"/>
      <c r="C65" s="353"/>
      <c r="D65" s="354"/>
      <c r="E65" s="331"/>
      <c r="F65" s="332"/>
      <c r="G65" s="354"/>
    </row>
    <row r="66" customFormat="false" ht="18.75" hidden="false" customHeight="false" outlineLevel="0" collapsed="false">
      <c r="A66" s="351" t="s">
        <v>162</v>
      </c>
      <c r="B66" s="515"/>
      <c r="C66" s="353"/>
      <c r="D66" s="354"/>
      <c r="E66" s="331"/>
      <c r="F66" s="332"/>
      <c r="G66" s="354"/>
    </row>
    <row r="67" customFormat="false" ht="18.75" hidden="false" customHeight="false" outlineLevel="0" collapsed="false">
      <c r="A67" s="333" t="s">
        <v>163</v>
      </c>
      <c r="B67" s="515"/>
      <c r="C67" s="353"/>
      <c r="D67" s="354"/>
      <c r="E67" s="331"/>
      <c r="F67" s="332"/>
      <c r="G67" s="354"/>
    </row>
    <row r="68" customFormat="false" ht="18.75" hidden="false" customHeight="false" outlineLevel="0" collapsed="false">
      <c r="A68" s="351" t="s">
        <v>164</v>
      </c>
      <c r="B68" s="515"/>
      <c r="C68" s="353"/>
      <c r="D68" s="354"/>
      <c r="E68" s="331"/>
      <c r="F68" s="331"/>
      <c r="G68" s="354"/>
    </row>
    <row r="69" customFormat="false" ht="18.75" hidden="false" customHeight="false" outlineLevel="0" collapsed="false">
      <c r="A69" s="355" t="s">
        <v>165</v>
      </c>
      <c r="B69" s="356"/>
      <c r="C69" s="357"/>
      <c r="D69" s="358"/>
      <c r="E69" s="359"/>
      <c r="F69" s="359"/>
      <c r="G69" s="358"/>
    </row>
  </sheetData>
  <mergeCells count="3">
    <mergeCell ref="C2:F2"/>
    <mergeCell ref="C25:F25"/>
    <mergeCell ref="C48:F48"/>
  </mergeCells>
  <printOptions headings="false" gridLines="false" gridLinesSet="true" horizontalCentered="true" verticalCentered="true"/>
  <pageMargins left="0.315277777777778" right="0.31527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4" activeCellId="0" sqref="J14"/>
    </sheetView>
  </sheetViews>
  <sheetFormatPr defaultColWidth="9.13671875" defaultRowHeight="21" zeroHeight="false" outlineLevelRow="0" outlineLevelCol="0"/>
  <cols>
    <col collapsed="false" customWidth="true" hidden="false" outlineLevel="0" max="1" min="1" style="406" width="6.13"/>
    <col collapsed="false" customWidth="true" hidden="false" outlineLevel="0" max="2" min="2" style="520" width="11.85"/>
    <col collapsed="false" customWidth="true" hidden="false" outlineLevel="0" max="3" min="3" style="406" width="16.7"/>
    <col collapsed="false" customWidth="true" hidden="false" outlineLevel="0" max="4" min="4" style="408" width="42.99"/>
    <col collapsed="false" customWidth="true" hidden="false" outlineLevel="0" max="5" min="5" style="407" width="8.28"/>
    <col collapsed="false" customWidth="true" hidden="false" outlineLevel="0" max="6" min="6" style="409" width="16.42"/>
    <col collapsed="false" customWidth="true" hidden="false" outlineLevel="0" max="7" min="7" style="406" width="15.41"/>
    <col collapsed="false" customWidth="true" hidden="false" outlineLevel="0" max="8" min="8" style="406" width="30.13"/>
    <col collapsed="false" customWidth="true" hidden="false" outlineLevel="0" max="9" min="9" style="409" width="15.13"/>
    <col collapsed="false" customWidth="true" hidden="false" outlineLevel="0" max="10" min="10" style="406" width="13.14"/>
    <col collapsed="false" customWidth="true" hidden="false" outlineLevel="0" max="11" min="11" style="406" width="12.99"/>
    <col collapsed="false" customWidth="true" hidden="false" outlineLevel="0" max="12" min="12" style="406" width="13.14"/>
    <col collapsed="false" customWidth="false" hidden="false" outlineLevel="0" max="257" min="13" style="406" width="9.14"/>
  </cols>
  <sheetData>
    <row r="1" customFormat="false" ht="26.25" hidden="false" customHeight="true" outlineLevel="0" collapsed="false">
      <c r="A1" s="544" t="s">
        <v>379</v>
      </c>
      <c r="B1" s="544"/>
      <c r="C1" s="544"/>
      <c r="D1" s="544"/>
      <c r="E1" s="544"/>
      <c r="F1" s="544"/>
      <c r="G1" s="544"/>
      <c r="H1" s="544"/>
      <c r="I1" s="544"/>
      <c r="J1" s="544"/>
    </row>
    <row r="2" s="415" customFormat="true" ht="42" hidden="false" customHeight="false" outlineLevel="0" collapsed="false">
      <c r="A2" s="412" t="s">
        <v>0</v>
      </c>
      <c r="B2" s="521" t="s">
        <v>259</v>
      </c>
      <c r="C2" s="412" t="s">
        <v>260</v>
      </c>
      <c r="D2" s="522" t="s">
        <v>148</v>
      </c>
      <c r="E2" s="413" t="s">
        <v>12</v>
      </c>
      <c r="F2" s="414" t="s">
        <v>261</v>
      </c>
      <c r="G2" s="412" t="s">
        <v>262</v>
      </c>
      <c r="H2" s="412" t="s">
        <v>148</v>
      </c>
      <c r="I2" s="414" t="s">
        <v>263</v>
      </c>
      <c r="J2" s="412" t="s">
        <v>264</v>
      </c>
      <c r="K2" s="412" t="s">
        <v>346</v>
      </c>
      <c r="L2" s="412" t="s">
        <v>347</v>
      </c>
    </row>
    <row r="3" s="415" customFormat="true" ht="21" hidden="false" customHeight="false" outlineLevel="0" collapsed="false">
      <c r="A3" s="423" t="n">
        <v>1</v>
      </c>
      <c r="B3" s="490" t="s">
        <v>348</v>
      </c>
      <c r="C3" s="423" t="s">
        <v>349</v>
      </c>
      <c r="D3" s="545" t="s">
        <v>380</v>
      </c>
      <c r="E3" s="524" t="s">
        <v>50</v>
      </c>
      <c r="F3" s="429" t="n">
        <v>185400</v>
      </c>
      <c r="G3" s="423"/>
      <c r="H3" s="423"/>
      <c r="I3" s="429" t="n">
        <f aca="false">+F3</f>
        <v>185400</v>
      </c>
      <c r="J3" s="546" t="n">
        <f aca="false">+F3-I3</f>
        <v>0</v>
      </c>
      <c r="K3" s="429" t="n">
        <v>15450</v>
      </c>
      <c r="L3" s="429" t="n">
        <f aca="false">+K3*12</f>
        <v>185400</v>
      </c>
    </row>
    <row r="4" s="415" customFormat="true" ht="21" hidden="false" customHeight="false" outlineLevel="0" collapsed="false">
      <c r="A4" s="423"/>
      <c r="B4" s="490" t="s">
        <v>348</v>
      </c>
      <c r="C4" s="423" t="s">
        <v>349</v>
      </c>
      <c r="D4" s="545" t="s">
        <v>381</v>
      </c>
      <c r="E4" s="524" t="s">
        <v>50</v>
      </c>
      <c r="F4" s="429" t="n">
        <v>180000</v>
      </c>
      <c r="G4" s="423"/>
      <c r="H4" s="423"/>
      <c r="I4" s="429" t="n">
        <f aca="false">+F4</f>
        <v>180000</v>
      </c>
      <c r="J4" s="546" t="n">
        <f aca="false">+F4-I4</f>
        <v>0</v>
      </c>
      <c r="K4" s="429" t="n">
        <v>15000</v>
      </c>
      <c r="L4" s="429" t="n">
        <f aca="false">+K4*12</f>
        <v>180000</v>
      </c>
    </row>
    <row r="5" customFormat="false" ht="23.25" hidden="false" customHeight="false" outlineLevel="0" collapsed="false">
      <c r="A5" s="441"/>
      <c r="B5" s="490" t="s">
        <v>348</v>
      </c>
      <c r="C5" s="423" t="s">
        <v>349</v>
      </c>
      <c r="D5" s="545" t="s">
        <v>382</v>
      </c>
      <c r="E5" s="442" t="s">
        <v>50</v>
      </c>
      <c r="F5" s="547" t="n">
        <v>180000</v>
      </c>
      <c r="G5" s="423"/>
      <c r="H5" s="548"/>
      <c r="I5" s="457" t="n">
        <f aca="false">+F5</f>
        <v>180000</v>
      </c>
      <c r="J5" s="546" t="n">
        <f aca="false">+F5-I5</f>
        <v>0</v>
      </c>
      <c r="K5" s="527" t="n">
        <v>15000</v>
      </c>
      <c r="L5" s="527" t="n">
        <f aca="false">+K5*12</f>
        <v>180000</v>
      </c>
    </row>
    <row r="6" customFormat="false" ht="23.25" hidden="false" customHeight="false" outlineLevel="0" collapsed="false">
      <c r="A6" s="426" t="n">
        <v>2</v>
      </c>
      <c r="B6" s="427" t="s">
        <v>383</v>
      </c>
      <c r="C6" s="459" t="s">
        <v>384</v>
      </c>
      <c r="D6" s="549" t="s">
        <v>385</v>
      </c>
      <c r="E6" s="460" t="s">
        <v>50</v>
      </c>
      <c r="F6" s="457" t="n">
        <v>490000</v>
      </c>
      <c r="G6" s="459" t="s">
        <v>386</v>
      </c>
      <c r="H6" s="549"/>
      <c r="I6" s="550" t="n">
        <v>490000</v>
      </c>
      <c r="J6" s="551" t="n">
        <f aca="false">+F6-I6</f>
        <v>0</v>
      </c>
      <c r="K6" s="530" t="n">
        <f aca="false">SUM(K3:K5)</f>
        <v>45450</v>
      </c>
      <c r="L6" s="530" t="n">
        <f aca="false">SUM(L3:L5)</f>
        <v>545400</v>
      </c>
    </row>
    <row r="7" customFormat="false" ht="23.25" hidden="false" customHeight="false" outlineLevel="0" collapsed="false">
      <c r="A7" s="423"/>
      <c r="B7" s="532"/>
      <c r="C7" s="441"/>
      <c r="D7" s="552"/>
      <c r="E7" s="442"/>
      <c r="F7" s="550"/>
      <c r="G7" s="441"/>
      <c r="H7" s="545"/>
      <c r="I7" s="550"/>
      <c r="J7" s="546"/>
      <c r="K7" s="553"/>
      <c r="L7" s="553"/>
    </row>
    <row r="8" customFormat="false" ht="23.25" hidden="false" customHeight="false" outlineLevel="0" collapsed="false">
      <c r="A8" s="423"/>
      <c r="B8" s="532"/>
      <c r="C8" s="441"/>
      <c r="D8" s="552"/>
      <c r="E8" s="442"/>
      <c r="F8" s="550"/>
      <c r="G8" s="441"/>
      <c r="H8" s="545"/>
      <c r="I8" s="550"/>
      <c r="J8" s="546"/>
      <c r="K8" s="553"/>
      <c r="L8" s="553"/>
    </row>
    <row r="9" customFormat="false" ht="23.25" hidden="false" customHeight="false" outlineLevel="0" collapsed="false">
      <c r="A9" s="423"/>
      <c r="B9" s="532"/>
      <c r="C9" s="441"/>
      <c r="D9" s="552"/>
      <c r="E9" s="442"/>
      <c r="F9" s="550"/>
      <c r="G9" s="441"/>
      <c r="H9" s="545"/>
      <c r="I9" s="550"/>
      <c r="J9" s="546"/>
      <c r="K9" s="553"/>
      <c r="L9" s="553"/>
    </row>
    <row r="10" customFormat="false" ht="21" hidden="false" customHeight="false" outlineLevel="0" collapsed="false">
      <c r="A10" s="423"/>
      <c r="B10" s="532"/>
      <c r="C10" s="441"/>
      <c r="D10" s="554"/>
      <c r="E10" s="442"/>
      <c r="F10" s="550"/>
      <c r="G10" s="441"/>
      <c r="H10" s="545"/>
      <c r="I10" s="550"/>
      <c r="J10" s="546"/>
    </row>
    <row r="11" customFormat="false" ht="21.75" hidden="false" customHeight="false" outlineLevel="0" collapsed="false">
      <c r="A11" s="423"/>
      <c r="B11" s="532"/>
      <c r="C11" s="441"/>
      <c r="D11" s="441"/>
      <c r="E11" s="442"/>
      <c r="F11" s="444" t="n">
        <f aca="false">SUM(F3:F10)</f>
        <v>1035400</v>
      </c>
      <c r="G11" s="441"/>
      <c r="H11" s="441"/>
      <c r="I11" s="445" t="n">
        <f aca="false">SUM(I3:I10)</f>
        <v>1035400</v>
      </c>
      <c r="J11" s="555" t="n">
        <f aca="false">SUM(J5:J10)</f>
        <v>0</v>
      </c>
    </row>
    <row r="12" customFormat="false" ht="21.75" hidden="false" customHeight="false" outlineLevel="0" collapsed="false">
      <c r="A12" s="441"/>
      <c r="B12" s="532"/>
      <c r="C12" s="441"/>
      <c r="D12" s="443"/>
      <c r="E12" s="442"/>
      <c r="F12" s="556"/>
      <c r="G12" s="441"/>
      <c r="H12" s="441"/>
      <c r="I12" s="451"/>
      <c r="J12" s="557"/>
    </row>
    <row r="13" customFormat="false" ht="21" hidden="false" customHeight="false" outlineLevel="0" collapsed="false">
      <c r="A13" s="423"/>
      <c r="B13" s="532"/>
      <c r="C13" s="441"/>
      <c r="D13" s="454" t="s">
        <v>315</v>
      </c>
      <c r="E13" s="442"/>
      <c r="F13" s="533" t="n">
        <v>1720000</v>
      </c>
      <c r="G13" s="441"/>
      <c r="H13" s="454" t="s">
        <v>387</v>
      </c>
      <c r="I13" s="457" t="n">
        <v>1057000</v>
      </c>
      <c r="J13" s="531"/>
    </row>
    <row r="14" customFormat="false" ht="21" hidden="false" customHeight="false" outlineLevel="0" collapsed="false">
      <c r="A14" s="423"/>
      <c r="B14" s="532"/>
      <c r="C14" s="441"/>
      <c r="D14" s="454"/>
      <c r="E14" s="442"/>
      <c r="F14" s="558"/>
      <c r="G14" s="441"/>
      <c r="H14" s="454" t="s">
        <v>388</v>
      </c>
      <c r="I14" s="550" t="n">
        <v>663000</v>
      </c>
      <c r="J14" s="531"/>
    </row>
    <row r="15" customFormat="false" ht="21" hidden="false" customHeight="false" outlineLevel="0" collapsed="false">
      <c r="A15" s="423"/>
      <c r="B15" s="559"/>
      <c r="C15" s="536"/>
      <c r="D15" s="466"/>
      <c r="E15" s="534"/>
      <c r="F15" s="560"/>
      <c r="G15" s="536"/>
      <c r="H15" s="466"/>
      <c r="I15" s="560"/>
      <c r="J15" s="531"/>
    </row>
    <row r="16" customFormat="false" ht="23.25" hidden="false" customHeight="false" outlineLevel="0" collapsed="false">
      <c r="A16" s="423"/>
      <c r="B16" s="559"/>
      <c r="C16" s="536"/>
      <c r="D16" s="466"/>
      <c r="E16" s="534"/>
      <c r="F16" s="561"/>
      <c r="G16" s="536"/>
      <c r="H16" s="466"/>
      <c r="I16" s="561"/>
      <c r="J16" s="531"/>
    </row>
    <row r="17" customFormat="false" ht="21" hidden="false" customHeight="false" outlineLevel="0" collapsed="false">
      <c r="A17" s="423"/>
      <c r="B17" s="532"/>
      <c r="C17" s="441"/>
      <c r="D17" s="454" t="s">
        <v>361</v>
      </c>
      <c r="E17" s="442"/>
      <c r="F17" s="558" t="n">
        <f aca="false">SUM(F13:F16)</f>
        <v>1720000</v>
      </c>
      <c r="G17" s="441"/>
      <c r="H17" s="454" t="s">
        <v>361</v>
      </c>
      <c r="I17" s="550" t="n">
        <f aca="false">SUM(I13:I16)</f>
        <v>1720000</v>
      </c>
      <c r="J17" s="531"/>
    </row>
    <row r="18" customFormat="false" ht="23.25" hidden="false" customHeight="false" outlineLevel="0" collapsed="false">
      <c r="A18" s="441"/>
      <c r="B18" s="532"/>
      <c r="C18" s="441"/>
      <c r="D18" s="454" t="s">
        <v>319</v>
      </c>
      <c r="E18" s="442"/>
      <c r="F18" s="539" t="n">
        <f aca="false">+I11</f>
        <v>1035400</v>
      </c>
      <c r="G18" s="441"/>
      <c r="H18" s="454" t="s">
        <v>319</v>
      </c>
      <c r="I18" s="478" t="n">
        <f aca="false">+I11</f>
        <v>1035400</v>
      </c>
      <c r="J18" s="452"/>
    </row>
    <row r="19" customFormat="false" ht="24" hidden="false" customHeight="false" outlineLevel="0" collapsed="false">
      <c r="A19" s="423"/>
      <c r="B19" s="532"/>
      <c r="C19" s="441"/>
      <c r="D19" s="454" t="s">
        <v>98</v>
      </c>
      <c r="E19" s="442"/>
      <c r="F19" s="562" t="n">
        <f aca="false">+F17-F18</f>
        <v>684600</v>
      </c>
      <c r="G19" s="441"/>
      <c r="H19" s="454" t="s">
        <v>98</v>
      </c>
      <c r="I19" s="563" t="n">
        <f aca="false">+I17-I18</f>
        <v>684600</v>
      </c>
      <c r="J19" s="531"/>
    </row>
    <row r="20" customFormat="false" ht="21.75" hidden="false" customHeight="false" outlineLevel="0" collapsed="false">
      <c r="A20" s="423"/>
      <c r="B20" s="532"/>
      <c r="C20" s="441"/>
      <c r="D20" s="443"/>
      <c r="E20" s="442"/>
      <c r="F20" s="451"/>
      <c r="G20" s="531"/>
      <c r="H20" s="441"/>
      <c r="I20" s="457"/>
      <c r="J20" s="441"/>
    </row>
    <row r="21" customFormat="false" ht="21" hidden="false" customHeight="false" outlineLevel="0" collapsed="false">
      <c r="A21" s="408"/>
      <c r="B21" s="407"/>
      <c r="C21" s="409"/>
      <c r="D21" s="465"/>
      <c r="E21" s="406"/>
      <c r="I21" s="406"/>
    </row>
    <row r="22" customFormat="false" ht="21" hidden="false" customHeight="false" outlineLevel="0" collapsed="false">
      <c r="A22" s="408"/>
      <c r="B22" s="407"/>
      <c r="C22" s="409"/>
      <c r="D22" s="406"/>
      <c r="E22" s="406"/>
      <c r="I22" s="406"/>
    </row>
    <row r="23" customFormat="false" ht="21" hidden="false" customHeight="false" outlineLevel="0" collapsed="false">
      <c r="A23" s="408"/>
      <c r="B23" s="407"/>
      <c r="C23" s="409"/>
      <c r="D23" s="406"/>
      <c r="E23" s="406"/>
      <c r="I23" s="406"/>
    </row>
    <row r="24" customFormat="false" ht="21" hidden="false" customHeight="false" outlineLevel="0" collapsed="false">
      <c r="A24" s="408"/>
      <c r="B24" s="407"/>
      <c r="C24" s="409"/>
      <c r="D24" s="406"/>
      <c r="E24" s="406"/>
      <c r="I24" s="406"/>
    </row>
    <row r="25" customFormat="false" ht="21" hidden="false" customHeight="false" outlineLevel="0" collapsed="false">
      <c r="A25" s="408"/>
      <c r="B25" s="407"/>
      <c r="C25" s="409"/>
      <c r="D25" s="406"/>
      <c r="E25" s="406"/>
      <c r="I25" s="406"/>
    </row>
    <row r="26" customFormat="false" ht="21" hidden="false" customHeight="false" outlineLevel="0" collapsed="false">
      <c r="A26" s="408"/>
      <c r="B26" s="407"/>
      <c r="C26" s="409"/>
      <c r="D26" s="406"/>
      <c r="E26" s="406"/>
      <c r="I26" s="406"/>
    </row>
    <row r="27" customFormat="false" ht="21" hidden="false" customHeight="false" outlineLevel="0" collapsed="false">
      <c r="A27" s="408"/>
      <c r="B27" s="407"/>
      <c r="C27" s="409"/>
      <c r="D27" s="406"/>
      <c r="E27" s="406"/>
      <c r="I27" s="406"/>
    </row>
    <row r="28" customFormat="false" ht="21" hidden="false" customHeight="false" outlineLevel="0" collapsed="false">
      <c r="A28" s="408"/>
      <c r="B28" s="407"/>
      <c r="C28" s="409"/>
      <c r="D28" s="406"/>
      <c r="E28" s="406"/>
      <c r="I28" s="406"/>
    </row>
    <row r="29" customFormat="false" ht="21" hidden="false" customHeight="false" outlineLevel="0" collapsed="false">
      <c r="A29" s="408"/>
      <c r="B29" s="407"/>
      <c r="C29" s="409"/>
      <c r="D29" s="406"/>
      <c r="E29" s="406"/>
      <c r="I29" s="406"/>
    </row>
    <row r="30" customFormat="false" ht="21" hidden="false" customHeight="false" outlineLevel="0" collapsed="false">
      <c r="A30" s="408"/>
      <c r="B30" s="407"/>
      <c r="C30" s="409"/>
      <c r="D30" s="406"/>
      <c r="E30" s="406"/>
      <c r="I30" s="406"/>
    </row>
    <row r="31" customFormat="false" ht="21" hidden="false" customHeight="false" outlineLevel="0" collapsed="false">
      <c r="A31" s="408"/>
      <c r="B31" s="407"/>
      <c r="C31" s="409"/>
      <c r="D31" s="406"/>
      <c r="E31" s="406"/>
      <c r="I31" s="406"/>
    </row>
    <row r="32" customFormat="false" ht="21" hidden="false" customHeight="false" outlineLevel="0" collapsed="false">
      <c r="A32" s="408"/>
      <c r="B32" s="407"/>
      <c r="C32" s="409"/>
      <c r="D32" s="406"/>
      <c r="E32" s="406"/>
      <c r="I32" s="406"/>
    </row>
    <row r="33" customFormat="false" ht="21" hidden="false" customHeight="false" outlineLevel="0" collapsed="false">
      <c r="A33" s="408"/>
      <c r="B33" s="407"/>
      <c r="C33" s="409"/>
      <c r="D33" s="406"/>
      <c r="E33" s="406"/>
      <c r="I33" s="406"/>
    </row>
    <row r="34" customFormat="false" ht="21" hidden="false" customHeight="false" outlineLevel="0" collapsed="false">
      <c r="A34" s="408"/>
      <c r="B34" s="407"/>
      <c r="C34" s="409"/>
      <c r="D34" s="406"/>
      <c r="E34" s="406"/>
      <c r="I34" s="406"/>
    </row>
    <row r="35" customFormat="false" ht="21" hidden="false" customHeight="false" outlineLevel="0" collapsed="false">
      <c r="A35" s="408"/>
      <c r="B35" s="407"/>
      <c r="C35" s="409"/>
      <c r="D35" s="406"/>
      <c r="E35" s="406"/>
      <c r="I35" s="406"/>
    </row>
    <row r="36" customFormat="false" ht="21" hidden="false" customHeight="false" outlineLevel="0" collapsed="false">
      <c r="A36" s="408"/>
      <c r="B36" s="407"/>
      <c r="C36" s="409"/>
      <c r="D36" s="406"/>
      <c r="E36" s="406"/>
      <c r="I36" s="406"/>
    </row>
    <row r="37" customFormat="false" ht="21" hidden="false" customHeight="false" outlineLevel="0" collapsed="false">
      <c r="A37" s="408"/>
      <c r="B37" s="407"/>
      <c r="C37" s="409"/>
      <c r="D37" s="406"/>
      <c r="E37" s="406"/>
      <c r="I37" s="406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3" colorId="64" zoomScale="118" zoomScaleNormal="118" zoomScalePageLayoutView="100" workbookViewId="0">
      <selection pane="topLeft" activeCell="C31" activeCellId="0" sqref="C31:C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3" width="22.42"/>
    <col collapsed="false" customWidth="true" hidden="false" outlineLevel="0" max="2" min="2" style="313" width="18.56"/>
    <col collapsed="false" customWidth="true" hidden="false" outlineLevel="0" max="3" min="3" style="313" width="51.42"/>
    <col collapsed="false" customWidth="true" hidden="false" outlineLevel="0" max="4" min="4" style="313" width="14.99"/>
    <col collapsed="false" customWidth="true" hidden="false" outlineLevel="0" max="5" min="5" style="313" width="16.56"/>
    <col collapsed="false" customWidth="true" hidden="false" outlineLevel="0" max="6" min="6" style="313" width="16.42"/>
    <col collapsed="false" customWidth="true" hidden="false" outlineLevel="0" max="7" min="7" style="313" width="15.41"/>
    <col collapsed="false" customWidth="true" hidden="false" outlineLevel="0" max="8" min="8" style="313" width="14.41"/>
    <col collapsed="false" customWidth="false" hidden="false" outlineLevel="0" max="257" min="9" style="313" width="8.99"/>
  </cols>
  <sheetData>
    <row r="1" customFormat="false" ht="18.75" hidden="false" customHeight="false" outlineLevel="0" collapsed="false">
      <c r="A1" s="314" t="s">
        <v>142</v>
      </c>
      <c r="B1" s="315"/>
      <c r="C1" s="315"/>
      <c r="D1" s="315"/>
      <c r="E1" s="315"/>
      <c r="F1" s="315"/>
      <c r="G1" s="316"/>
    </row>
    <row r="2" s="321" customFormat="true" ht="18.75" hidden="false" customHeight="true" outlineLevel="0" collapsed="false">
      <c r="A2" s="317" t="s">
        <v>325</v>
      </c>
      <c r="B2" s="318"/>
      <c r="C2" s="319" t="s">
        <v>144</v>
      </c>
      <c r="D2" s="319"/>
      <c r="E2" s="319"/>
      <c r="F2" s="319"/>
      <c r="G2" s="320" t="s">
        <v>145</v>
      </c>
    </row>
    <row r="3" customFormat="false" ht="37.5" hidden="false" customHeight="false" outlineLevel="0" collapsed="false">
      <c r="A3" s="322" t="s">
        <v>146</v>
      </c>
      <c r="B3" s="323" t="s">
        <v>147</v>
      </c>
      <c r="C3" s="324" t="s">
        <v>148</v>
      </c>
      <c r="D3" s="323" t="s">
        <v>149</v>
      </c>
      <c r="E3" s="323" t="s">
        <v>150</v>
      </c>
      <c r="F3" s="323" t="s">
        <v>151</v>
      </c>
      <c r="G3" s="323" t="s">
        <v>152</v>
      </c>
    </row>
    <row r="4" customFormat="false" ht="18.75" hidden="false" customHeight="false" outlineLevel="0" collapsed="false">
      <c r="A4" s="325" t="s">
        <v>103</v>
      </c>
      <c r="B4" s="326"/>
      <c r="C4" s="316"/>
      <c r="D4" s="327"/>
      <c r="E4" s="328"/>
      <c r="F4" s="328"/>
      <c r="G4" s="329"/>
    </row>
    <row r="5" customFormat="false" ht="18.75" hidden="false" customHeight="false" outlineLevel="0" collapsed="false">
      <c r="A5" s="325" t="s">
        <v>363</v>
      </c>
      <c r="B5" s="330"/>
      <c r="C5" s="326"/>
      <c r="D5" s="331"/>
      <c r="E5" s="331"/>
      <c r="F5" s="331"/>
      <c r="G5" s="331"/>
    </row>
    <row r="6" customFormat="false" ht="18.75" hidden="false" customHeight="false" outlineLevel="0" collapsed="false">
      <c r="A6" s="325" t="s">
        <v>327</v>
      </c>
      <c r="B6" s="330"/>
      <c r="C6" s="326"/>
      <c r="D6" s="332"/>
      <c r="E6" s="332"/>
      <c r="F6" s="332"/>
      <c r="G6" s="332"/>
    </row>
    <row r="7" customFormat="false" ht="18.75" hidden="false" customHeight="false" outlineLevel="0" collapsed="false">
      <c r="A7" s="333" t="s">
        <v>155</v>
      </c>
      <c r="B7" s="334"/>
      <c r="C7" s="335" t="s">
        <v>156</v>
      </c>
      <c r="D7" s="336" t="n">
        <v>400000</v>
      </c>
      <c r="E7" s="336" t="n">
        <v>0</v>
      </c>
      <c r="F7" s="336"/>
      <c r="G7" s="336" t="n">
        <f aca="false">SUM(D7-E7-F7)</f>
        <v>400000</v>
      </c>
      <c r="H7" s="541"/>
    </row>
    <row r="8" customFormat="false" ht="19.5" hidden="false" customHeight="false" outlineLevel="0" collapsed="false">
      <c r="A8" s="333" t="s">
        <v>389</v>
      </c>
      <c r="B8" s="334"/>
      <c r="C8" s="362"/>
      <c r="D8" s="338" t="n">
        <f aca="false">SUM(D5:D7)</f>
        <v>400000</v>
      </c>
      <c r="E8" s="338" t="n">
        <v>0</v>
      </c>
      <c r="F8" s="338" t="n">
        <f aca="false">SUM(F7)</f>
        <v>0</v>
      </c>
      <c r="G8" s="338" t="n">
        <f aca="false">+G7</f>
        <v>400000</v>
      </c>
    </row>
    <row r="9" customFormat="false" ht="19.5" hidden="false" customHeight="false" outlineLevel="0" collapsed="false">
      <c r="A9" s="333" t="s">
        <v>24</v>
      </c>
      <c r="B9" s="339"/>
      <c r="C9" s="363"/>
      <c r="D9" s="341"/>
      <c r="E9" s="341"/>
      <c r="F9" s="341"/>
      <c r="G9" s="341"/>
    </row>
    <row r="10" customFormat="false" ht="18.75" hidden="false" customHeight="false" outlineLevel="0" collapsed="false">
      <c r="A10" s="333"/>
      <c r="B10" s="339"/>
      <c r="C10" s="364"/>
      <c r="D10" s="343"/>
      <c r="E10" s="343"/>
      <c r="F10" s="343"/>
      <c r="G10" s="344"/>
    </row>
    <row r="11" customFormat="false" ht="18.75" hidden="false" customHeight="false" outlineLevel="0" collapsed="false">
      <c r="A11" s="333"/>
      <c r="B11" s="345"/>
      <c r="C11" s="346"/>
      <c r="D11" s="326"/>
      <c r="E11" s="326"/>
      <c r="F11" s="326"/>
      <c r="G11" s="329"/>
    </row>
    <row r="12" customFormat="false" ht="18.75" hidden="false" customHeight="false" outlineLevel="0" collapsed="false">
      <c r="A12" s="333"/>
      <c r="B12" s="326"/>
      <c r="C12" s="347"/>
      <c r="D12" s="326"/>
      <c r="E12" s="326"/>
      <c r="F12" s="326"/>
      <c r="G12" s="329"/>
    </row>
    <row r="13" customFormat="false" ht="18.75" hidden="false" customHeight="false" outlineLevel="0" collapsed="false">
      <c r="A13" s="333"/>
      <c r="B13" s="326"/>
      <c r="C13" s="348"/>
      <c r="D13" s="326"/>
      <c r="E13" s="326"/>
      <c r="F13" s="326"/>
      <c r="G13" s="329"/>
    </row>
    <row r="14" customFormat="false" ht="18.75" hidden="false" customHeight="false" outlineLevel="0" collapsed="false">
      <c r="A14" s="333"/>
      <c r="B14" s="326"/>
      <c r="C14" s="349"/>
      <c r="D14" s="351"/>
      <c r="E14" s="351"/>
      <c r="F14" s="351"/>
      <c r="G14" s="329"/>
    </row>
    <row r="15" customFormat="false" ht="18.75" hidden="false" customHeight="false" outlineLevel="0" collapsed="false">
      <c r="A15" s="351" t="s">
        <v>158</v>
      </c>
      <c r="B15" s="515"/>
      <c r="C15" s="515"/>
      <c r="D15" s="329"/>
      <c r="E15" s="332"/>
      <c r="F15" s="332"/>
      <c r="G15" s="329"/>
    </row>
    <row r="16" customFormat="false" ht="18.75" hidden="false" customHeight="false" outlineLevel="0" collapsed="false">
      <c r="A16" s="351" t="s">
        <v>159</v>
      </c>
      <c r="B16" s="515"/>
      <c r="C16" s="353"/>
      <c r="D16" s="329"/>
      <c r="E16" s="332"/>
      <c r="F16" s="332"/>
      <c r="G16" s="329"/>
    </row>
    <row r="17" customFormat="false" ht="18.75" hidden="false" customHeight="false" outlineLevel="0" collapsed="false">
      <c r="A17" s="351"/>
      <c r="B17" s="515"/>
      <c r="C17" s="353"/>
      <c r="D17" s="329"/>
      <c r="E17" s="332"/>
      <c r="F17" s="332"/>
      <c r="G17" s="329"/>
    </row>
    <row r="18" customFormat="false" ht="18.75" hidden="false" customHeight="false" outlineLevel="0" collapsed="false">
      <c r="A18" s="351" t="s">
        <v>160</v>
      </c>
      <c r="B18" s="515"/>
      <c r="C18" s="353"/>
      <c r="D18" s="354"/>
      <c r="E18" s="331"/>
      <c r="F18" s="332"/>
      <c r="G18" s="354"/>
    </row>
    <row r="19" customFormat="false" ht="18.75" hidden="false" customHeight="false" outlineLevel="0" collapsed="false">
      <c r="A19" s="351" t="s">
        <v>161</v>
      </c>
      <c r="B19" s="515"/>
      <c r="C19" s="353"/>
      <c r="D19" s="354"/>
      <c r="E19" s="331"/>
      <c r="F19" s="332"/>
      <c r="G19" s="354"/>
    </row>
    <row r="20" customFormat="false" ht="18.75" hidden="false" customHeight="false" outlineLevel="0" collapsed="false">
      <c r="A20" s="351" t="s">
        <v>162</v>
      </c>
      <c r="B20" s="515"/>
      <c r="C20" s="353"/>
      <c r="D20" s="354"/>
      <c r="E20" s="331"/>
      <c r="F20" s="332"/>
      <c r="G20" s="354"/>
    </row>
    <row r="21" customFormat="false" ht="18.75" hidden="false" customHeight="false" outlineLevel="0" collapsed="false">
      <c r="A21" s="333" t="s">
        <v>163</v>
      </c>
      <c r="B21" s="515"/>
      <c r="C21" s="353"/>
      <c r="D21" s="354"/>
      <c r="E21" s="331"/>
      <c r="F21" s="332"/>
      <c r="G21" s="354"/>
    </row>
    <row r="22" customFormat="false" ht="18.75" hidden="false" customHeight="false" outlineLevel="0" collapsed="false">
      <c r="A22" s="351" t="s">
        <v>164</v>
      </c>
      <c r="B22" s="515"/>
      <c r="C22" s="353"/>
      <c r="D22" s="354"/>
      <c r="E22" s="331"/>
      <c r="F22" s="331"/>
      <c r="G22" s="354"/>
    </row>
    <row r="23" customFormat="false" ht="18.75" hidden="false" customHeight="false" outlineLevel="0" collapsed="false">
      <c r="A23" s="355" t="s">
        <v>165</v>
      </c>
      <c r="B23" s="356"/>
      <c r="C23" s="357"/>
      <c r="D23" s="358"/>
      <c r="E23" s="359"/>
      <c r="F23" s="359"/>
      <c r="G23" s="358"/>
    </row>
    <row r="24" customFormat="false" ht="18.75" hidden="false" customHeight="false" outlineLevel="0" collapsed="false">
      <c r="A24" s="314" t="s">
        <v>166</v>
      </c>
      <c r="B24" s="315"/>
      <c r="C24" s="315"/>
      <c r="D24" s="315"/>
      <c r="E24" s="315"/>
      <c r="F24" s="315"/>
      <c r="G24" s="316"/>
    </row>
    <row r="25" customFormat="false" ht="18.75" hidden="false" customHeight="true" outlineLevel="0" collapsed="false">
      <c r="A25" s="317" t="s">
        <v>330</v>
      </c>
      <c r="B25" s="318"/>
      <c r="C25" s="319" t="s">
        <v>144</v>
      </c>
      <c r="D25" s="319"/>
      <c r="E25" s="319"/>
      <c r="F25" s="319"/>
      <c r="G25" s="320" t="s">
        <v>145</v>
      </c>
    </row>
    <row r="26" customFormat="false" ht="37.5" hidden="false" customHeight="false" outlineLevel="0" collapsed="false">
      <c r="A26" s="322" t="s">
        <v>146</v>
      </c>
      <c r="B26" s="323" t="s">
        <v>147</v>
      </c>
      <c r="C26" s="324" t="s">
        <v>148</v>
      </c>
      <c r="D26" s="323" t="s">
        <v>149</v>
      </c>
      <c r="E26" s="323" t="s">
        <v>150</v>
      </c>
      <c r="F26" s="323" t="s">
        <v>151</v>
      </c>
      <c r="G26" s="323" t="s">
        <v>152</v>
      </c>
    </row>
    <row r="27" customFormat="false" ht="18.75" hidden="false" customHeight="false" outlineLevel="0" collapsed="false">
      <c r="A27" s="325" t="s">
        <v>103</v>
      </c>
      <c r="B27" s="326"/>
      <c r="C27" s="316"/>
      <c r="D27" s="327"/>
      <c r="E27" s="328"/>
      <c r="F27" s="328"/>
      <c r="G27" s="329"/>
    </row>
    <row r="28" customFormat="false" ht="18.75" hidden="false" customHeight="false" outlineLevel="0" collapsed="false">
      <c r="A28" s="325" t="s">
        <v>363</v>
      </c>
      <c r="B28" s="330"/>
      <c r="C28" s="326"/>
      <c r="D28" s="331"/>
      <c r="E28" s="331"/>
      <c r="F28" s="331"/>
      <c r="G28" s="331"/>
    </row>
    <row r="29" customFormat="false" ht="18.75" hidden="false" customHeight="false" outlineLevel="0" collapsed="false">
      <c r="A29" s="325" t="s">
        <v>327</v>
      </c>
      <c r="B29" s="330"/>
      <c r="C29" s="326"/>
      <c r="D29" s="332"/>
      <c r="E29" s="332"/>
      <c r="F29" s="332"/>
      <c r="G29" s="332"/>
    </row>
    <row r="30" customFormat="false" ht="18.75" hidden="false" customHeight="false" outlineLevel="0" collapsed="false">
      <c r="A30" s="333" t="s">
        <v>155</v>
      </c>
      <c r="B30" s="334"/>
      <c r="C30" s="335" t="s">
        <v>390</v>
      </c>
      <c r="D30" s="336" t="n">
        <v>400000</v>
      </c>
      <c r="E30" s="336" t="n">
        <v>0</v>
      </c>
      <c r="F30" s="336" t="n">
        <v>180000</v>
      </c>
      <c r="G30" s="336" t="n">
        <f aca="false">SUM(D30-E30-F30)</f>
        <v>220000</v>
      </c>
    </row>
    <row r="31" customFormat="false" ht="19.5" hidden="false" customHeight="false" outlineLevel="0" collapsed="false">
      <c r="A31" s="333" t="s">
        <v>389</v>
      </c>
      <c r="B31" s="334"/>
      <c r="C31" s="513" t="s">
        <v>391</v>
      </c>
      <c r="D31" s="338" t="n">
        <f aca="false">SUM(D28:D30)</f>
        <v>400000</v>
      </c>
      <c r="E31" s="338" t="n">
        <v>0</v>
      </c>
      <c r="F31" s="338" t="n">
        <f aca="false">SUM(F30)</f>
        <v>180000</v>
      </c>
      <c r="G31" s="338" t="n">
        <f aca="false">+G30</f>
        <v>220000</v>
      </c>
    </row>
    <row r="32" customFormat="false" ht="19.5" hidden="false" customHeight="false" outlineLevel="0" collapsed="false">
      <c r="A32" s="333" t="s">
        <v>24</v>
      </c>
      <c r="B32" s="343"/>
      <c r="C32" s="542" t="s">
        <v>392</v>
      </c>
      <c r="D32" s="341"/>
      <c r="E32" s="341"/>
      <c r="F32" s="341"/>
      <c r="G32" s="341"/>
    </row>
    <row r="33" customFormat="false" ht="18.75" hidden="false" customHeight="false" outlineLevel="0" collapsed="false">
      <c r="A33" s="333"/>
      <c r="B33" s="343"/>
      <c r="C33" s="516" t="s">
        <v>370</v>
      </c>
      <c r="D33" s="343"/>
      <c r="E33" s="343"/>
      <c r="F33" s="343"/>
      <c r="G33" s="344"/>
    </row>
    <row r="34" customFormat="false" ht="18.75" hidden="false" customHeight="false" outlineLevel="0" collapsed="false">
      <c r="A34" s="333"/>
      <c r="B34" s="345"/>
      <c r="C34" s="346"/>
      <c r="D34" s="326"/>
      <c r="E34" s="326"/>
      <c r="F34" s="326"/>
      <c r="G34" s="329"/>
    </row>
    <row r="35" customFormat="false" ht="18.75" hidden="false" customHeight="false" outlineLevel="0" collapsed="false">
      <c r="A35" s="333"/>
      <c r="B35" s="326"/>
      <c r="C35" s="347"/>
      <c r="D35" s="326"/>
      <c r="E35" s="326"/>
      <c r="F35" s="326"/>
      <c r="G35" s="329"/>
    </row>
    <row r="36" customFormat="false" ht="18.75" hidden="false" customHeight="false" outlineLevel="0" collapsed="false">
      <c r="A36" s="333"/>
      <c r="B36" s="326"/>
      <c r="C36" s="348"/>
      <c r="D36" s="326"/>
      <c r="E36" s="326"/>
      <c r="F36" s="326"/>
      <c r="G36" s="329"/>
    </row>
    <row r="37" customFormat="false" ht="18.75" hidden="false" customHeight="false" outlineLevel="0" collapsed="false">
      <c r="A37" s="333"/>
      <c r="B37" s="326"/>
      <c r="C37" s="349"/>
      <c r="D37" s="351"/>
      <c r="E37" s="351"/>
      <c r="F37" s="351"/>
      <c r="G37" s="329"/>
    </row>
    <row r="38" customFormat="false" ht="18.75" hidden="false" customHeight="false" outlineLevel="0" collapsed="false">
      <c r="A38" s="351" t="s">
        <v>338</v>
      </c>
      <c r="B38" s="515"/>
      <c r="C38" s="515"/>
      <c r="D38" s="329"/>
      <c r="E38" s="332"/>
      <c r="F38" s="332"/>
      <c r="G38" s="329"/>
    </row>
    <row r="39" customFormat="false" ht="18.75" hidden="false" customHeight="false" outlineLevel="0" collapsed="false">
      <c r="A39" s="351" t="s">
        <v>159</v>
      </c>
      <c r="B39" s="515"/>
      <c r="C39" s="353"/>
      <c r="D39" s="329"/>
      <c r="E39" s="332"/>
      <c r="F39" s="332"/>
      <c r="G39" s="329"/>
    </row>
    <row r="40" customFormat="false" ht="18.75" hidden="false" customHeight="false" outlineLevel="0" collapsed="false">
      <c r="A40" s="351"/>
      <c r="B40" s="515"/>
      <c r="C40" s="353"/>
      <c r="D40" s="329"/>
      <c r="E40" s="332"/>
      <c r="F40" s="332"/>
      <c r="G40" s="329"/>
    </row>
    <row r="41" customFormat="false" ht="18.75" hidden="false" customHeight="false" outlineLevel="0" collapsed="false">
      <c r="A41" s="351" t="s">
        <v>160</v>
      </c>
      <c r="B41" s="515"/>
      <c r="C41" s="353"/>
      <c r="D41" s="354"/>
      <c r="E41" s="331"/>
      <c r="F41" s="332"/>
      <c r="G41" s="354"/>
    </row>
    <row r="42" customFormat="false" ht="18.75" hidden="false" customHeight="false" outlineLevel="0" collapsed="false">
      <c r="A42" s="351" t="s">
        <v>161</v>
      </c>
      <c r="B42" s="515"/>
      <c r="C42" s="353"/>
      <c r="D42" s="354"/>
      <c r="E42" s="331"/>
      <c r="F42" s="332"/>
      <c r="G42" s="354"/>
    </row>
    <row r="43" customFormat="false" ht="18.75" hidden="false" customHeight="false" outlineLevel="0" collapsed="false">
      <c r="A43" s="351" t="s">
        <v>162</v>
      </c>
      <c r="B43" s="515"/>
      <c r="C43" s="353"/>
      <c r="D43" s="354"/>
      <c r="E43" s="331"/>
      <c r="F43" s="332"/>
      <c r="G43" s="354"/>
    </row>
    <row r="44" customFormat="false" ht="18.75" hidden="false" customHeight="false" outlineLevel="0" collapsed="false">
      <c r="A44" s="333" t="s">
        <v>163</v>
      </c>
      <c r="B44" s="515"/>
      <c r="C44" s="353"/>
      <c r="D44" s="354"/>
      <c r="E44" s="331"/>
      <c r="F44" s="332"/>
      <c r="G44" s="354"/>
    </row>
    <row r="45" customFormat="false" ht="18.75" hidden="false" customHeight="false" outlineLevel="0" collapsed="false">
      <c r="A45" s="351" t="s">
        <v>164</v>
      </c>
      <c r="B45" s="515"/>
      <c r="C45" s="353"/>
      <c r="D45" s="354"/>
      <c r="E45" s="331"/>
      <c r="F45" s="331"/>
      <c r="G45" s="354"/>
    </row>
    <row r="46" customFormat="false" ht="18.75" hidden="false" customHeight="false" outlineLevel="0" collapsed="false">
      <c r="A46" s="355" t="s">
        <v>165</v>
      </c>
      <c r="B46" s="356"/>
      <c r="C46" s="357"/>
      <c r="D46" s="358"/>
      <c r="E46" s="359"/>
      <c r="F46" s="359"/>
      <c r="G46" s="358"/>
    </row>
  </sheetData>
  <mergeCells count="2">
    <mergeCell ref="C2:F2"/>
    <mergeCell ref="C25:F25"/>
  </mergeCells>
  <printOptions headings="false" gridLines="false" gridLinesSet="true" horizontalCentered="true" verticalCentered="true"/>
  <pageMargins left="0.315277777777778" right="0.315277777777778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2:26:15Z</dcterms:created>
  <dc:creator>MFA</dc:creator>
  <dc:description/>
  <dc:language>en-US</dc:language>
  <cp:lastModifiedBy>Administrator</cp:lastModifiedBy>
  <cp:lastPrinted>2025-04-24T03:17:28Z</cp:lastPrinted>
  <dcterms:modified xsi:type="dcterms:W3CDTF">2025-04-29T02:27:15Z</dcterms:modified>
  <cp:revision>0</cp:revision>
  <dc:subject/>
  <dc:title/>
</cp:coreProperties>
</file>