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56">
  <si>
    <t xml:space="preserve">รายงานสรุปผลการจัดซื้อจัดจ้างของ กรมอเมริกาและแปซิฟิกใต้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ระดับกรมหรือเทียบเท่า</t>
  </si>
  <si>
    <t xml:space="preserve">กระทรวงการต่างประเทศ</t>
  </si>
  <si>
    <t xml:space="preserve">กรมอเมริกาและแปซิฟิกใต้</t>
  </si>
  <si>
    <t xml:space="preserve">เขตราชเทวี</t>
  </si>
  <si>
    <t xml:space="preserve">กรุงเทพมหานคร</t>
  </si>
  <si>
    <t xml:space="preserve">จัดซื้อน้ำดื่ม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552801xxxx</t>
  </si>
  <si>
    <r>
      <rPr>
        <b val="true"/>
        <sz val="16"/>
        <rFont val="Noto Sans Devanagari"/>
        <family val="2"/>
      </rPr>
      <t xml:space="preserve">บริษัท เอ็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วอเตอร์ จำกัด</t>
    </r>
  </si>
  <si>
    <t xml:space="preserve">1101/1231/2566  </t>
  </si>
  <si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TH SarabunPSK"/>
        <family val="2"/>
      </rPr>
      <t xml:space="preserve">25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Noto Sans Devanagari"/>
        <family val="2"/>
      </rPr>
      <t xml:space="preserve">ค่าของขวัญ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ามย่อมุ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ลายเบญจรงค์ สำหรับ กป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ระหว่างรมร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รม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กับรม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ออสเตรเลีย การเยือนไทยอย่างเป็นทางการของ รม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ออสเตรเลีย</t>
    </r>
  </si>
  <si>
    <t xml:space="preserve">075556200xxxx</t>
  </si>
  <si>
    <t xml:space="preserve">บริษัท ปิ่นสุวรรณเบญจรงค์ จำกัด</t>
  </si>
  <si>
    <t xml:space="preserve">1101/1294/2565  </t>
  </si>
  <si>
    <r>
      <rPr>
        <b val="true"/>
        <sz val="16"/>
        <rFont val="TH SarabunPSK"/>
        <family val="2"/>
      </rPr>
      <t xml:space="preserve">27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5</t>
    </r>
  </si>
  <si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5</t>
    </r>
  </si>
  <si>
    <r>
      <rPr>
        <b val="true"/>
        <sz val="16"/>
        <rFont val="Noto Sans Devanagari"/>
        <family val="2"/>
      </rPr>
      <t xml:space="preserve">ค่าของขวัญ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ะเช้าของขวัญ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สำหรับ กป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ระหว่าง รนร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รม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ต กับ รม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อสเตรเลีย การเยือนไทยอย่างเป็นทางการของ รม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ออสเตรเลีย </t>
    </r>
  </si>
  <si>
    <t xml:space="preserve">010554411xxxx</t>
  </si>
  <si>
    <t xml:space="preserve">บริษัท สยามพารากอน รีเทล จำกัด</t>
  </si>
  <si>
    <r>
      <rPr>
        <b val="true"/>
        <sz val="16"/>
        <rFont val="Noto Sans Devanagari"/>
        <family val="2"/>
      </rPr>
      <t xml:space="preserve">จัดซื้อแจกันดอกไม้เนื่องในโอกาสเฉลิมฉลองกากรสถาปนา คสพ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างการทูตไท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ชิลี </t>
    </r>
  </si>
  <si>
    <t xml:space="preserve">010352200xxxx</t>
  </si>
  <si>
    <r>
      <rPr>
        <b val="true"/>
        <sz val="16"/>
        <rFont val="Noto Sans Devanagari"/>
        <family val="2"/>
      </rPr>
      <t xml:space="preserve">ห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วิรัช ออร์ซิเดย์ ฟาร์ม</t>
    </r>
  </si>
  <si>
    <t xml:space="preserve">1101/1174/2565   </t>
  </si>
  <si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65</t>
    </r>
  </si>
  <si>
    <t xml:space="preserve">จัดทำนามบัตร นางสาวใจไทย อุปการนิติเกษตร ตำแหน่งรองอธิบดีกรมอเมริกาฯ</t>
  </si>
  <si>
    <t xml:space="preserve">310010059xxxx</t>
  </si>
  <si>
    <t xml:space="preserve">โรงพิมพ์ บัวแก้วการพิมพ์</t>
  </si>
  <si>
    <t xml:space="preserve">1101/1038/2565          </t>
  </si>
  <si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Noto Sans Devanagari"/>
        <family val="2"/>
      </rPr>
      <t xml:space="preserve">ค่าน้ำมันเชื้อเพลิง สำหรับ กป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ระหว่าง รนร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รมว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ก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กับ รม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อสเตรเลีย การเยือนไทยอย่างเป็นทางการของ 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พนนี หว่อง รม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อสเตรเลีย </t>
    </r>
  </si>
  <si>
    <t xml:space="preserve">099400020xxxx</t>
  </si>
  <si>
    <t xml:space="preserve">สถานีบริการน้ำมันเชื้อเพลิงสวัสดิการ กรมการขนส่งทางบก</t>
  </si>
  <si>
    <t xml:space="preserve">1101/1312/2565</t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5</t>
    </r>
  </si>
  <si>
    <r>
      <rPr>
        <b val="true"/>
        <sz val="16"/>
        <rFont val="Noto Sans Devanagari"/>
        <family val="2"/>
      </rPr>
      <t xml:space="preserve">จ้างเหมาบริการยานพาหนะสำหรับการเยือนอย่างเป็นทางการของ 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พนนี หว่อง รม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ตป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อสเตรเลีย </t>
    </r>
  </si>
  <si>
    <t xml:space="preserve">099400016xxxx</t>
  </si>
  <si>
    <t xml:space="preserve">บริษัท เค คาร์เรนทอล จำกัด</t>
  </si>
  <si>
    <t xml:space="preserve">1101/1320/2565</t>
  </si>
  <si>
    <r>
      <rPr>
        <b val="true"/>
        <sz val="16"/>
        <rFont val="Noto Sans Devanagari"/>
        <family val="2"/>
      </rPr>
      <t xml:space="preserve">จัดทำนามบัตรตำแหน่ง ผ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กองลาตินอเมริกา และผ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กองอเมริกาเหนือ</t>
    </r>
  </si>
  <si>
    <t xml:space="preserve">1101/1369/2565           </t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5     </t>
    </r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2565     </t>
    </r>
  </si>
  <si>
    <r>
      <rPr>
        <b val="true"/>
        <sz val="16"/>
        <rFont val="Noto Sans Devanagari"/>
        <family val="2"/>
      </rPr>
      <t xml:space="preserve">จัดซื้อแจกันดอกไม้เนื่องในโอกาสวันชาติปานามาและเฉลิมฉลองการสถาปนา คสพ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างการทูตไทย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ปานามา ครบ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ปี</t>
    </r>
  </si>
  <si>
    <t xml:space="preserve">1101/1427/2565       </t>
  </si>
  <si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TH SarabunPSK"/>
        <family val="2"/>
      </rPr>
      <t xml:space="preserve">2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2565</t>
    </r>
  </si>
  <si>
    <r>
      <rPr>
        <b val="true"/>
        <sz val="16"/>
        <rFont val="Noto Sans Devanagari"/>
        <family val="2"/>
      </rPr>
      <t xml:space="preserve">เช่า</t>
    </r>
    <r>
      <rPr>
        <b val="true"/>
        <sz val="16"/>
        <rFont val="TH SarabunPSK"/>
        <family val="2"/>
      </rPr>
      <t xml:space="preserve">Pocket wifi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รายการ สำหรับเดินทางเข้าร่วม กป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น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าวุโส </t>
    </r>
    <r>
      <rPr>
        <b val="true"/>
        <sz val="16"/>
        <rFont val="TH SarabunPSK"/>
        <family val="2"/>
      </rPr>
      <t xml:space="preserve">IPEF </t>
    </r>
    <r>
      <rPr>
        <b val="true"/>
        <sz val="16"/>
        <rFont val="Noto Sans Devanagari"/>
        <family val="2"/>
      </rPr>
      <t xml:space="preserve">ที่เมืองบริสเบน ออสเตรเลีย</t>
    </r>
  </si>
  <si>
    <t xml:space="preserve">010555313xxxx</t>
  </si>
  <si>
    <t xml:space="preserve">บริษัท บางกอก ซามูไร จำกัด</t>
  </si>
  <si>
    <t xml:space="preserve">1101/128/2565</t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1101/1509/2565 </t>
  </si>
  <si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1101/52/2566 </t>
  </si>
  <si>
    <r>
      <rPr>
        <b val="true"/>
        <sz val="16"/>
        <rFont val="TH SarabunPSK"/>
        <family val="2"/>
      </rPr>
      <t xml:space="preserve">23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แจกันดอกไม้ในการลงนามแสดงความเสียใจต่อการอสัญกรรมของนายอัลบาโรโกลอม กาบาเยโรส อดีต ปธน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กัวเตมาลา</t>
    </r>
  </si>
  <si>
    <t xml:space="preserve">1101/117/2566 </t>
  </si>
  <si>
    <r>
      <rPr>
        <b val="true"/>
        <sz val="16"/>
        <rFont val="TH SarabunPSK"/>
        <family val="2"/>
      </rPr>
      <t xml:space="preserve"> 27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TH SarabunPSK"/>
        <family val="2"/>
      </rPr>
      <t xml:space="preserve">66</t>
    </r>
  </si>
  <si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TH SarabunPSK"/>
        <family val="2"/>
      </rPr>
      <t xml:space="preserve">66</t>
    </r>
  </si>
  <si>
    <r>
      <rPr>
        <b val="true"/>
        <sz val="16"/>
        <rFont val="Noto Sans Devanagari"/>
        <family val="2"/>
      </rPr>
      <t xml:space="preserve">วัสดุงานบ้านงานครัว จำนว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รายการ งว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010353000xxxx</t>
  </si>
  <si>
    <r>
      <rPr>
        <b val="true"/>
        <sz val="16"/>
        <rFont val="Noto Sans Devanagari"/>
        <family val="2"/>
      </rPr>
      <t xml:space="preserve">ห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อ็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อล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ซัพพลาย แอนด์ อีควิปเม้นท์</t>
    </r>
  </si>
  <si>
    <t xml:space="preserve">0205.2/70/2566</t>
  </si>
  <si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4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หมึกพิมพ์ จำนวน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รายการ งว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010552601xxxx</t>
  </si>
  <si>
    <t xml:space="preserve">บริษัท สหธุรกิจ จำกัด</t>
  </si>
  <si>
    <t xml:space="preserve">0205.2/69/2566</t>
  </si>
  <si>
    <r>
      <rPr>
        <b val="true"/>
        <sz val="16"/>
        <rFont val="Noto Sans Devanagari"/>
        <family val="2"/>
      </rPr>
      <t xml:space="preserve">กระดาษ </t>
    </r>
    <r>
      <rPr>
        <b val="true"/>
        <sz val="16"/>
        <rFont val="TH SarabunPSK"/>
        <family val="2"/>
      </rPr>
      <t xml:space="preserve">A4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00 </t>
    </r>
    <r>
      <rPr>
        <b val="true"/>
        <sz val="16"/>
        <rFont val="Noto Sans Devanagari"/>
        <family val="2"/>
      </rPr>
      <t xml:space="preserve">รีม งว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010553406xxxx</t>
  </si>
  <si>
    <t xml:space="preserve">บริษัท ร่มฉัตรอาภา จำกัด</t>
  </si>
  <si>
    <t xml:space="preserve">0205.2/73/2566 </t>
  </si>
  <si>
    <r>
      <rPr>
        <b val="true"/>
        <sz val="16"/>
        <rFont val="TH SarabunPSK"/>
        <family val="2"/>
      </rPr>
      <t xml:space="preserve"> 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 14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วัสดุสำนักงาน จำนวน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รายการ งวด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0205.2/102/2566</t>
  </si>
  <si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1101/254/2566</t>
  </si>
  <si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ของขวัญ สำหรับ กป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หารือกับ ก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หรัฐฯ และภาคส่วนที่เกี่ยวข่อง</t>
    </r>
  </si>
  <si>
    <t xml:space="preserve">312060069xxxx</t>
  </si>
  <si>
    <r>
      <rPr>
        <b val="true"/>
        <sz val="16"/>
        <rFont val="Noto Sans Devanagari"/>
        <family val="2"/>
      </rPr>
      <t xml:space="preserve">สถานคุ้มครองสวัสดิกภาพผู้เสียหายจากค้ามนุษย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้านเกร็ดตระการ</t>
    </r>
    <r>
      <rPr>
        <b val="true"/>
        <sz val="16"/>
        <rFont val="TH SarabunPSK"/>
        <family val="2"/>
      </rPr>
      <t xml:space="preserve">)</t>
    </r>
  </si>
  <si>
    <t xml:space="preserve">1101/141/2566 </t>
  </si>
  <si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เช่า </t>
    </r>
    <r>
      <rPr>
        <b val="true"/>
        <sz val="16"/>
        <rFont val="TH SarabunPSK"/>
        <family val="2"/>
      </rPr>
      <t xml:space="preserve">Pocket WIFI </t>
    </r>
    <r>
      <rPr>
        <b val="true"/>
        <sz val="16"/>
        <rFont val="Noto Sans Devanagari"/>
        <family val="2"/>
      </rPr>
      <t xml:space="preserve">สำหรับเดินทางเข้าร่วมการประชุม </t>
    </r>
    <r>
      <rPr>
        <b val="true"/>
        <sz val="16"/>
        <rFont val="TH SarabunPSK"/>
        <family val="2"/>
      </rPr>
      <t xml:space="preserve">IPEF </t>
    </r>
    <r>
      <rPr>
        <b val="true"/>
        <sz val="16"/>
        <rFont val="Noto Sans Devanagari"/>
        <family val="2"/>
      </rPr>
      <t xml:space="preserve">ณ กรุงนิวเดลี อินเดีย </t>
    </r>
    <r>
      <rPr>
        <b val="true"/>
        <sz val="16"/>
        <rFont val="TH SarabunPSK"/>
        <family val="2"/>
      </rPr>
      <t xml:space="preserve">2566 </t>
    </r>
    <r>
      <rPr>
        <b val="true"/>
        <sz val="16"/>
        <rFont val="Noto Sans Devanagari"/>
        <family val="2"/>
      </rPr>
      <t xml:space="preserve">โดยวิธีเฉพาะเจาะจง</t>
    </r>
  </si>
  <si>
    <t xml:space="preserve">1101/5/2566 </t>
  </si>
  <si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แจกันดอกไม้เนื่องในงานเลี้ยงรับรองเพื่อเฉลิมฉลองการครบรอบ </t>
    </r>
    <r>
      <rPr>
        <b val="true"/>
        <sz val="16"/>
        <rFont val="TH SarabunPSK"/>
        <family val="2"/>
      </rPr>
      <t xml:space="preserve">190 </t>
    </r>
    <r>
      <rPr>
        <b val="true"/>
        <sz val="16"/>
        <rFont val="Noto Sans Devanagari"/>
        <family val="2"/>
      </rPr>
      <t xml:space="preserve">ปี คสพ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ทางการทูตไทย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หรัฐฯ</t>
    </r>
  </si>
  <si>
    <t xml:space="preserve">1101/115/2566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ของที่ระลึ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อบรูปเบญจรงค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พื่อมอบให้แก่ ออ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ิวบ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ท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นื่องในโอกาสพ้นจากหน้าที่ </t>
    </r>
  </si>
  <si>
    <t xml:space="preserve">1100220007xxxx</t>
  </si>
  <si>
    <t xml:space="preserve">ภัทรธนรัชต์ นุชบุษบา</t>
  </si>
  <si>
    <t xml:space="preserve">1101/261/2565 </t>
  </si>
  <si>
    <r>
      <rPr>
        <b val="true"/>
        <sz val="16"/>
        <rFont val="TH SarabunPSK"/>
        <family val="2"/>
      </rPr>
      <t xml:space="preserve"> 27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 </t>
    </r>
    <r>
      <rPr>
        <b val="true"/>
        <sz val="16"/>
        <rFont val="TH SarabunPSK"/>
        <family val="2"/>
      </rPr>
      <t xml:space="preserve">.66</t>
    </r>
  </si>
  <si>
    <t xml:space="preserve">จัดซื้อตรายางและป้ายชื่อติดหน้าห้องตำแหน่ง ผู้อำนวยการกอง</t>
  </si>
  <si>
    <t xml:space="preserve">336100108xxxx</t>
  </si>
  <si>
    <t xml:space="preserve">ร้านสวัสดิ์วงศ์</t>
  </si>
  <si>
    <t xml:space="preserve">1101/294/2566 </t>
  </si>
  <si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4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ทำนามบัตร รองอธิบดีกรมอเมริกาฯ และผ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กองแปซิฟิกใต้ </t>
    </r>
  </si>
  <si>
    <t xml:space="preserve">1101/323/2566 </t>
  </si>
  <si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ค่าบริการอินเตอร์เน๊ต ซิมการ์ด สำหรับเข้าร่วมโครงการ </t>
    </r>
    <r>
      <rPr>
        <b val="true"/>
        <sz val="16"/>
        <rFont val="TH SarabunPSK"/>
        <family val="2"/>
      </rPr>
      <t xml:space="preserve">Comprehensive Security Cooperation (CSC) </t>
    </r>
    <r>
      <rPr>
        <b val="true"/>
        <sz val="16"/>
        <rFont val="Noto Sans Devanagari"/>
        <family val="2"/>
      </rPr>
      <t xml:space="preserve">ประจำปี งปม</t>
    </r>
    <r>
      <rPr>
        <b val="true"/>
        <sz val="16"/>
        <rFont val="TH SarabunPSK"/>
        <family val="2"/>
      </rPr>
      <t xml:space="preserve">. 2566</t>
    </r>
  </si>
  <si>
    <t xml:space="preserve">1101/73/2566</t>
  </si>
  <si>
    <r>
      <rPr>
        <b val="true"/>
        <sz val="16"/>
        <rFont val="TH SarabunPSK"/>
        <family val="2"/>
      </rPr>
      <t xml:space="preserve">26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7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จ้างบริษัทเอกชนดำเนินโครงการสัมมนาโอกาสในการประกอบธุรกิจในลาตินอเมริกาและแคริบเบียน</t>
  </si>
  <si>
    <t xml:space="preserve">010556209xxxx</t>
  </si>
  <si>
    <t xml:space="preserve">บริษัท บริลเลียนท์ แพลนท์ จำกัด</t>
  </si>
  <si>
    <t xml:space="preserve">1101/17/2566</t>
  </si>
  <si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เช่า </t>
    </r>
    <r>
      <rPr>
        <b val="true"/>
        <sz val="16"/>
        <rFont val="TH SarabunPSK"/>
        <family val="2"/>
      </rPr>
      <t xml:space="preserve">Poket wifi </t>
    </r>
    <r>
      <rPr>
        <b val="true"/>
        <sz val="16"/>
        <rFont val="Noto Sans Devanagari"/>
        <family val="2"/>
      </rPr>
      <t xml:space="preserve">สำหรับเดินทางเข้าร่วม กป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จน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อาวุโส </t>
    </r>
    <r>
      <rPr>
        <b val="true"/>
        <sz val="16"/>
        <rFont val="TH SarabunPSK"/>
        <family val="2"/>
      </rPr>
      <t xml:space="preserve">IPEF </t>
    </r>
    <r>
      <rPr>
        <b val="true"/>
        <sz val="16"/>
        <rFont val="Noto Sans Devanagari"/>
        <family val="2"/>
      </rPr>
      <t xml:space="preserve">ณ เมืองบาหลี อินโดนีเชีย</t>
    </r>
  </si>
  <si>
    <t xml:space="preserve">1101/16/2566 </t>
  </si>
  <si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ของที่ระลึ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อบรูปเบญจรงค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พื่อมอบให้แก่ ออ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ัวเตมาล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ท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นื่องในโอกาสพ้นจากหน้าที่ </t>
    </r>
  </si>
  <si>
    <t xml:space="preserve">1101/321/2565 </t>
  </si>
  <si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TH SarabunPSK"/>
        <family val="2"/>
      </rPr>
      <t xml:space="preserve">.66</t>
    </r>
  </si>
  <si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 </t>
    </r>
    <r>
      <rPr>
        <b val="true"/>
        <sz val="16"/>
        <rFont val="TH SarabunPSK"/>
        <family val="2"/>
      </rPr>
      <t xml:space="preserve">.66</t>
    </r>
  </si>
  <si>
    <r>
      <rPr>
        <b val="true"/>
        <sz val="16"/>
        <rFont val="Noto Sans Devanagari"/>
        <family val="2"/>
      </rPr>
      <t xml:space="preserve">จัดของที่ระลึ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อบรูปเบญจรงค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พื่อมอบให้แก่ ออ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ชิลี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ท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นื่องในโอกาสพ้นจากหน้าที่ </t>
    </r>
  </si>
  <si>
    <t xml:space="preserve">1101/494/2566 </t>
  </si>
  <si>
    <r>
      <rPr>
        <b val="true"/>
        <sz val="16"/>
        <rFont val="TH SarabunPSK"/>
        <family val="2"/>
      </rPr>
      <t xml:space="preserve">25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TH SarabunPSK"/>
        <family val="2"/>
      </rPr>
      <t xml:space="preserve">.66</t>
    </r>
  </si>
  <si>
    <r>
      <rPr>
        <b val="true"/>
        <sz val="16"/>
        <rFont val="TH SarabunPSK"/>
        <family val="2"/>
      </rPr>
      <t xml:space="preserve">27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 </t>
    </r>
    <r>
      <rPr>
        <b val="true"/>
        <sz val="16"/>
        <rFont val="TH SarabunPSK"/>
        <family val="2"/>
      </rPr>
      <t xml:space="preserve">.66</t>
    </r>
  </si>
  <si>
    <t xml:space="preserve">1101/435/2566 </t>
  </si>
  <si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เช่า </t>
    </r>
    <r>
      <rPr>
        <b val="true"/>
        <sz val="16"/>
        <rFont val="TH SarabunPSK"/>
        <family val="2"/>
      </rPr>
      <t xml:space="preserve">Pocket Wifi </t>
    </r>
    <r>
      <rPr>
        <b val="true"/>
        <sz val="16"/>
        <rFont val="Noto Sans Devanagari"/>
        <family val="2"/>
      </rPr>
      <t xml:space="preserve">สำหรับเดินทางเข้าร่วม </t>
    </r>
    <r>
      <rPr>
        <b val="true"/>
        <sz val="16"/>
        <rFont val="TH SarabunPSK"/>
        <family val="2"/>
      </rPr>
      <t xml:space="preserve">Bilateral Consultation (BC) 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แคนาดา ครั้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ณ กรุงออตตาวา แคนาดา</t>
    </r>
  </si>
  <si>
    <t xml:space="preserve">012554500xxxx</t>
  </si>
  <si>
    <t xml:space="preserve">บริษัท เทล ออฟ เอเชีย จำกัด</t>
  </si>
  <si>
    <t xml:space="preserve">1101/675/2566</t>
  </si>
  <si>
    <r>
      <rPr>
        <b val="true"/>
        <sz val="16"/>
        <rFont val="TH SarabunPSK"/>
        <family val="2"/>
      </rPr>
      <t xml:space="preserve">26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วัสดุสำนักงาน จำนวน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รายการ งวด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0205.2/214/2566</t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วัสดุงานบ้านงานครัว จำนวน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รายการ งวด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0205.2/215/2566</t>
  </si>
  <si>
    <r>
      <rPr>
        <b val="true"/>
        <sz val="16"/>
        <rFont val="Noto Sans Devanagari"/>
        <family val="2"/>
      </rPr>
      <t xml:space="preserve">กระดาษ </t>
    </r>
    <r>
      <rPr>
        <b val="true"/>
        <sz val="16"/>
        <rFont val="TH SarabunPSK"/>
        <family val="2"/>
      </rPr>
      <t xml:space="preserve">A4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500 </t>
    </r>
    <r>
      <rPr>
        <b val="true"/>
        <sz val="16"/>
        <rFont val="Noto Sans Devanagari"/>
        <family val="2"/>
      </rPr>
      <t xml:space="preserve">รีม งวด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0205.2/223/2566</t>
  </si>
  <si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จัดซื้อพวงมาลัยข้อพระกร รับเสด็จฯ มงกุฎราชกุมารแห่งราชอาณาจักรตองกาและเอกอัครราชทูตราชอาณาจักรตองกาประจำประเทศไทย</t>
  </si>
  <si>
    <t xml:space="preserve">1101/499/2566</t>
  </si>
  <si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เครื่องเข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รื่องเขิน</t>
    </r>
    <r>
      <rPr>
        <b val="true"/>
        <sz val="16"/>
        <rFont val="TH SarabunPSK"/>
        <family val="2"/>
      </rPr>
      <t xml:space="preserve">) 5 </t>
    </r>
    <r>
      <rPr>
        <b val="true"/>
        <sz val="16"/>
        <rFont val="Noto Sans Devanagari"/>
        <family val="2"/>
      </rPr>
      <t xml:space="preserve">ชุด เพื่อมอบแก่คณะฝ่ายอาร์เจนตินาใน กปช</t>
    </r>
    <r>
      <rPr>
        <b val="true"/>
        <sz val="16"/>
        <rFont val="TH SarabunPSK"/>
        <family val="2"/>
      </rPr>
      <t xml:space="preserve">. PC 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อาร์เจนตินา</t>
    </r>
  </si>
  <si>
    <t xml:space="preserve">บริษัท นารายณ์ภัณฑ์ จำกัด</t>
  </si>
  <si>
    <t xml:space="preserve">1101/28/2566</t>
  </si>
  <si>
    <r>
      <rPr>
        <b val="true"/>
        <sz val="16"/>
        <rFont val="TH SarabunPSK"/>
        <family val="2"/>
      </rPr>
      <t xml:space="preserve">26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เช่า</t>
    </r>
    <r>
      <rPr>
        <b val="true"/>
        <sz val="16"/>
        <rFont val="TH SarabunPSK"/>
        <family val="2"/>
      </rPr>
      <t xml:space="preserve">Pocket wifi 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รายการ สำหรับเดินทางเข้าร่วมการเจรจาระดับจน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าวุโส </t>
    </r>
    <r>
      <rPr>
        <b val="true"/>
        <sz val="16"/>
        <rFont val="TH SarabunPSK"/>
        <family val="2"/>
      </rPr>
      <t xml:space="preserve">IPEF </t>
    </r>
    <r>
      <rPr>
        <b val="true"/>
        <sz val="16"/>
        <rFont val="Noto Sans Devanagari"/>
        <family val="2"/>
      </rPr>
      <t xml:space="preserve">ณ สิงคโปร์ </t>
    </r>
  </si>
  <si>
    <t xml:space="preserve">1101/30/2566
</t>
  </si>
  <si>
    <r>
      <rPr>
        <b val="true"/>
        <sz val="16"/>
        <rFont val="Noto Sans Devanagari"/>
        <family val="2"/>
      </rPr>
      <t xml:space="preserve">จัดซื้อซิมการ์ด </t>
    </r>
    <r>
      <rPr>
        <b val="true"/>
        <sz val="16"/>
        <rFont val="TH SarabunPSK"/>
        <family val="2"/>
      </rPr>
      <t xml:space="preserve">sim2fly </t>
    </r>
    <r>
      <rPr>
        <b val="true"/>
        <sz val="16"/>
        <rFont val="Noto Sans Devanagari"/>
        <family val="2"/>
      </rPr>
      <t xml:space="preserve">สำหรับเดินทางเข้าร่วมโครงการ </t>
    </r>
    <r>
      <rPr>
        <b val="true"/>
        <sz val="16"/>
        <rFont val="TH SarabunPSK"/>
        <family val="2"/>
      </rPr>
      <t xml:space="preserve">Political Consultation 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บราซิลครั้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ละไท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เม็กซิโก ครั้งที่ </t>
    </r>
    <r>
      <rPr>
        <b val="true"/>
        <sz val="16"/>
        <rFont val="TH SarabunPSK"/>
        <family val="2"/>
      </rPr>
      <t xml:space="preserve">5</t>
    </r>
  </si>
  <si>
    <t xml:space="preserve">1101/37/2566            
</t>
  </si>
  <si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ัดซื้อของที่ระลึก สำหรับเดินทางเข้าร่วมโครงการ </t>
    </r>
    <r>
      <rPr>
        <b val="true"/>
        <sz val="16"/>
        <rFont val="TH SarabunPSK"/>
        <family val="2"/>
      </rPr>
      <t xml:space="preserve">Political Consultation 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บราซิลครั้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ละไท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เม็กซิโกครั้งที่ </t>
    </r>
    <r>
      <rPr>
        <b val="true"/>
        <sz val="16"/>
        <rFont val="TH SarabunPSK"/>
        <family val="2"/>
      </rPr>
      <t xml:space="preserve">5</t>
    </r>
  </si>
  <si>
    <t xml:space="preserve">1101/36/2566            
</t>
  </si>
  <si>
    <r>
      <rPr>
        <b val="true"/>
        <sz val="16"/>
        <rFont val="Noto Sans Devanagari"/>
        <family val="2"/>
      </rPr>
      <t xml:space="preserve">จัดซื้อของที่ระลึก สำหรับเดินทางเข้าร่วมโครงการ </t>
    </r>
    <r>
      <rPr>
        <b val="true"/>
        <sz val="16"/>
        <rFont val="TH SarabunPSK"/>
        <family val="2"/>
      </rPr>
      <t xml:space="preserve">Political Consultation 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บราซิล ครั้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และไทย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เม็กซิโก ครั้งที่ </t>
    </r>
    <r>
      <rPr>
        <b val="true"/>
        <sz val="16"/>
        <rFont val="TH SarabunPSK"/>
        <family val="2"/>
      </rPr>
      <t xml:space="preserve">5</t>
    </r>
  </si>
  <si>
    <t xml:space="preserve">010549400xxxx</t>
  </si>
  <si>
    <t xml:space="preserve">THE THAI SILK CO., LTD.  (JIM THOMPSON)</t>
  </si>
  <si>
    <t xml:space="preserve">1101/628/2566           
</t>
  </si>
  <si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ค่าบริการอินเตอร์เน๊ต ซิมการ์ด สำหรับเข้าร่วมโครงการ </t>
    </r>
    <r>
      <rPr>
        <b val="true"/>
        <sz val="16"/>
        <rFont val="TH SarabunPSK"/>
        <family val="2"/>
      </rPr>
      <t xml:space="preserve">Comprehensive Security Cooperation (CSC) </t>
    </r>
    <r>
      <rPr>
        <b val="true"/>
        <sz val="16"/>
        <rFont val="Noto Sans Devanagari"/>
        <family val="2"/>
      </rPr>
      <t xml:space="preserve">ประจำปี งปม</t>
    </r>
    <r>
      <rPr>
        <b val="true"/>
        <sz val="16"/>
        <rFont val="TH SarabunPSK"/>
        <family val="2"/>
      </rPr>
      <t xml:space="preserve">. 2566 </t>
    </r>
  </si>
  <si>
    <t xml:space="preserve">1101/623/2566            
</t>
  </si>
  <si>
    <r>
      <rPr>
        <b val="true"/>
        <sz val="16"/>
        <rFont val="TH SarabunPSK"/>
        <family val="2"/>
      </rPr>
      <t xml:space="preserve">20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ัดของที่ระลึ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อบรูปเบญจรงค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พื่อมอบให้แก่ ออ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็กซิโก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ท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นื่องในโอกาสพ้นจากหน้าที่</t>
    </r>
  </si>
  <si>
    <t xml:space="preserve">1101/531/2566            
</t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.66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.66</t>
    </r>
  </si>
  <si>
    <t xml:space="preserve">จัดซื้อดอกไม้ตกแต่งสถานที่ สำหรับการประชุมหารือกับคณะสมาชิกวุฒิสภาสหรัฐฯ </t>
  </si>
  <si>
    <t xml:space="preserve">-</t>
  </si>
  <si>
    <t xml:space="preserve">ร้านดอกไม้นุชนาฏ</t>
  </si>
  <si>
    <t xml:space="preserve">1101/649/2566            
</t>
  </si>
  <si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.66</t>
    </r>
  </si>
  <si>
    <r>
      <rPr>
        <b val="true"/>
        <sz val="16"/>
        <rFont val="TH SarabunPSK"/>
        <family val="2"/>
      </rPr>
      <t xml:space="preserve">25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.66</t>
    </r>
  </si>
  <si>
    <r>
      <rPr>
        <b val="true"/>
        <sz val="16"/>
        <rFont val="Noto Sans Devanagari"/>
        <family val="2"/>
      </rPr>
      <t xml:space="preserve">หมึกพิมพ์ จำนวน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รายการ งวด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0205.2/258/2566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เช่า </t>
    </r>
    <r>
      <rPr>
        <b val="true"/>
        <sz val="16"/>
        <rFont val="TH SarabunPSK"/>
        <family val="2"/>
      </rPr>
      <t xml:space="preserve">Pocket Wifi </t>
    </r>
    <r>
      <rPr>
        <b val="true"/>
        <sz val="16"/>
        <rFont val="Noto Sans Devanagari"/>
        <family val="2"/>
      </rPr>
      <t xml:space="preserve">สำหรับเดินทางเข้าร่วม กป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รมต</t>
    </r>
    <r>
      <rPr>
        <b val="true"/>
        <sz val="16"/>
        <rFont val="TH SarabunPSK"/>
        <family val="2"/>
      </rPr>
      <t xml:space="preserve">. IPEF </t>
    </r>
    <r>
      <rPr>
        <b val="true"/>
        <sz val="16"/>
        <rFont val="Noto Sans Devanagari"/>
        <family val="2"/>
      </rPr>
      <t xml:space="preserve">ณ เมืองดีทรอยต์ สหรัฐอเมริกา</t>
    </r>
  </si>
  <si>
    <t xml:space="preserve">1101/38/2566</t>
  </si>
  <si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1101/728/2566 </t>
  </si>
  <si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จัดซื้อตรายาง</t>
  </si>
  <si>
    <t xml:space="preserve">1101/871/2566</t>
  </si>
  <si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ของขวัญ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นคไท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พื่อมอบผู้แทนของหน่วยงานรัฐบาลและองค์กรเอกชนต่างประเทศ</t>
    </r>
  </si>
  <si>
    <t xml:space="preserve">1101/657/2566 </t>
  </si>
  <si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ของขวัญ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ถาดกล้วยไม้</t>
    </r>
    <r>
      <rPr>
        <b val="true"/>
        <sz val="16"/>
        <rFont val="TH SarabunPSK"/>
        <family val="2"/>
      </rPr>
      <t xml:space="preserve">)</t>
    </r>
  </si>
  <si>
    <t xml:space="preserve">011556600xxxx</t>
  </si>
  <si>
    <r>
      <rPr>
        <b val="true"/>
        <sz val="16"/>
        <rFont val="Noto Sans Devanagari"/>
        <family val="2"/>
      </rPr>
      <t xml:space="preserve">ร้าน </t>
    </r>
    <r>
      <rPr>
        <b val="true"/>
        <sz val="16"/>
        <rFont val="TH SarabunPSK"/>
        <family val="2"/>
      </rPr>
      <t xml:space="preserve">5ive sis</t>
    </r>
  </si>
  <si>
    <r>
      <rPr>
        <b val="true"/>
        <sz val="16"/>
        <rFont val="TH SarabunPSK"/>
        <family val="2"/>
      </rPr>
      <t xml:space="preserve">1101/879/2566
(</t>
    </r>
    <r>
      <rPr>
        <b val="true"/>
        <sz val="16"/>
        <rFont val="Noto Sans Devanagari"/>
        <family val="2"/>
      </rPr>
      <t xml:space="preserve">กค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วจ</t>
    </r>
    <r>
      <rPr>
        <b val="true"/>
        <sz val="16"/>
        <rFont val="TH SarabunPSK"/>
        <family val="2"/>
      </rPr>
      <t xml:space="preserve">.)0405.2/</t>
    </r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</rPr>
      <t xml:space="preserve">119)</t>
    </r>
  </si>
  <si>
    <r>
      <rPr>
        <b val="true"/>
        <sz val="16"/>
        <rFont val="TH SarabunPSK"/>
        <family val="2"/>
      </rPr>
      <t xml:space="preserve"> 3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ของขวัญ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แจกันไม้มะม่วงและชุดกาแฟ</t>
    </r>
    <r>
      <rPr>
        <b val="true"/>
        <sz val="16"/>
        <rFont val="TH SarabunPSK"/>
        <family val="2"/>
      </rPr>
      <t xml:space="preserve">+</t>
    </r>
    <r>
      <rPr>
        <b val="true"/>
        <sz val="16"/>
        <rFont val="Noto Sans Devanagari"/>
        <family val="2"/>
      </rPr>
      <t xml:space="preserve">ช้อน</t>
    </r>
    <r>
      <rPr>
        <b val="true"/>
        <sz val="16"/>
        <rFont val="TH SarabunPSK"/>
        <family val="2"/>
      </rPr>
      <t xml:space="preserve">)</t>
    </r>
  </si>
  <si>
    <t xml:space="preserve">010553312xxxx</t>
  </si>
  <si>
    <r>
      <rPr>
        <b val="true"/>
        <sz val="16"/>
        <rFont val="Noto Sans Devanagari"/>
        <family val="2"/>
      </rPr>
      <t xml:space="preserve">ร้าน </t>
    </r>
    <r>
      <rPr>
        <b val="true"/>
        <sz val="16"/>
        <rFont val="TH SarabunPSK"/>
        <family val="2"/>
      </rPr>
      <t xml:space="preserve">King Power</t>
    </r>
  </si>
  <si>
    <r>
      <rPr>
        <b val="true"/>
        <sz val="16"/>
        <rFont val="Noto Sans Devanagari"/>
        <family val="2"/>
      </rPr>
      <t xml:space="preserve">จัดซื้อของที่ระลึก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ลุ่ม เพื่อมอบแก่คณะผู้แทนระดับสูงของประเทศหมู่เกาะแปซฟิกในโอกาสพบหารือทวิภาคี</t>
    </r>
  </si>
  <si>
    <t xml:space="preserve">010556002xxxx</t>
  </si>
  <si>
    <t xml:space="preserve">บริษัท ไอคอนสยาม ซิกเนเจอร์ จำกัด</t>
  </si>
  <si>
    <t xml:space="preserve">1101/35/2566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แจกันดอกไม้ในโอกาสจัดกิจกรรมเฉลิมฉลองครบรอบ </t>
    </r>
    <r>
      <rPr>
        <b val="true"/>
        <sz val="16"/>
        <rFont val="TH SarabunPSK"/>
        <family val="2"/>
      </rPr>
      <t xml:space="preserve">247 </t>
    </r>
    <r>
      <rPr>
        <b val="true"/>
        <sz val="16"/>
        <rFont val="Noto Sans Devanagari"/>
        <family val="2"/>
      </rPr>
      <t xml:space="preserve">ปี วันประกาศอิสรภาพสหรัฐอเมริกา</t>
    </r>
  </si>
  <si>
    <t xml:space="preserve">010356600xxxx</t>
  </si>
  <si>
    <t xml:space="preserve">Suda bkk976 Limited partnership</t>
  </si>
  <si>
    <t xml:space="preserve">1101/899/2566 </t>
  </si>
  <si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1101/972/2566 </t>
  </si>
  <si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5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ทำนามบัตรรองอธิบดีกรมอเมริกาฯ และผ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กองลาตินอเมริกา </t>
    </r>
  </si>
  <si>
    <t xml:space="preserve">1101/861/2566 </t>
  </si>
  <si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7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66</t>
    </r>
  </si>
  <si>
    <r>
      <rPr>
        <b val="true"/>
        <sz val="16"/>
        <rFont val="Noto Sans Devanagari"/>
        <family val="2"/>
      </rPr>
      <t xml:space="preserve">จัดซื้อแจกันดอกไม้ในโอกาสจัดกิจกรรมเปิดเส้นทางเดินป่าเพื่อ เฉลิมฉลอง คสพ</t>
    </r>
    <r>
      <rPr>
        <b val="true"/>
        <sz val="16"/>
        <rFont val="TH SarabunPSK"/>
        <family val="2"/>
      </rPr>
      <t xml:space="preserve">. 60 </t>
    </r>
    <r>
      <rPr>
        <b val="true"/>
        <sz val="16"/>
        <rFont val="Noto Sans Devanagari"/>
        <family val="2"/>
      </rPr>
      <t xml:space="preserve">ปี ไทย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แคนาดา</t>
    </r>
  </si>
  <si>
    <t xml:space="preserve">1101/900/2566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จัดซื้อแจกันดอกไม้แสดงความยินดีเนื่องในโอกาสวันชาติโคลอมเบีย</t>
  </si>
  <si>
    <t xml:space="preserve">1103/896/2566</t>
  </si>
  <si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ของที่ระลึ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วงมาลัย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พื่อรับรองการเปลี่ยนเที่ยวบินแก่ รม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ต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แคนาดา</t>
    </r>
  </si>
  <si>
    <t xml:space="preserve">1101/922/2566 </t>
  </si>
  <si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เช่า </t>
    </r>
    <r>
      <rPr>
        <b val="true"/>
        <sz val="16"/>
        <rFont val="TH SarabunPSK"/>
        <family val="2"/>
      </rPr>
      <t xml:space="preserve">Pocket Wifi </t>
    </r>
    <r>
      <rPr>
        <b val="true"/>
        <sz val="16"/>
        <rFont val="Noto Sans Devanagari"/>
        <family val="2"/>
      </rPr>
      <t xml:space="preserve">สำหรับเดินทางเข้าร่วมการเจรจา </t>
    </r>
    <r>
      <rPr>
        <b val="true"/>
        <sz val="16"/>
        <rFont val="TH SarabunPSK"/>
        <family val="2"/>
      </rPr>
      <t xml:space="preserve">IPEF </t>
    </r>
    <r>
      <rPr>
        <b val="true"/>
        <sz val="16"/>
        <rFont val="Noto Sans Devanagari"/>
        <family val="2"/>
      </rPr>
      <t xml:space="preserve">ณ นครปูซาน สาธารณรัฐเกาหลี</t>
    </r>
  </si>
  <si>
    <t xml:space="preserve">6000</t>
  </si>
  <si>
    <t xml:space="preserve">1101/65/2566</t>
  </si>
  <si>
    <t xml:space="preserve">จัดซื้อแจกันดอกไม้แสดงความยินดีวันชาติเปรู</t>
  </si>
  <si>
    <t xml:space="preserve">1101/924/2566</t>
  </si>
  <si>
    <r>
      <rPr>
        <b val="true"/>
        <sz val="16"/>
        <rFont val="TH SarabunPSK"/>
        <family val="2"/>
      </rPr>
      <t xml:space="preserve">27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1101/1191/2566</t>
  </si>
  <si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ของที่ระลึ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ะเช้าผลไม้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สำหรับการเยือนไทยคณะ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หรัฐฯ </t>
    </r>
    <r>
      <rPr>
        <b val="true"/>
        <sz val="16"/>
        <rFont val="TH SarabunPSK"/>
        <family val="2"/>
      </rPr>
      <t xml:space="preserve">(CODEL)</t>
    </r>
  </si>
  <si>
    <t xml:space="preserve">1101/1066/2566 </t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ของขวัญ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นคไทผ้าไห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101/1039/2566
(</t>
    </r>
    <r>
      <rPr>
        <b val="true"/>
        <sz val="16"/>
        <rFont val="Noto Sans Devanagari"/>
        <family val="2"/>
      </rPr>
      <t xml:space="preserve">กค </t>
    </r>
    <r>
      <rPr>
        <b val="true"/>
        <sz val="16"/>
        <rFont val="TH SarabunPSK"/>
        <family val="2"/>
      </rPr>
      <t xml:space="preserve">(0405.2/</t>
    </r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</rPr>
      <t xml:space="preserve">.119))</t>
    </r>
  </si>
  <si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ของขวัญ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้าพันคอผ้าไห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1101/1037/2566 
(</t>
    </r>
    <r>
      <rPr>
        <b val="true"/>
        <sz val="16"/>
        <rFont val="Noto Sans Devanagari"/>
        <family val="2"/>
      </rPr>
      <t xml:space="preserve">กค </t>
    </r>
    <r>
      <rPr>
        <b val="true"/>
        <sz val="16"/>
        <rFont val="TH SarabunPSK"/>
        <family val="2"/>
      </rPr>
      <t xml:space="preserve">(0405.2/</t>
    </r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</rPr>
      <t xml:space="preserve">.119))</t>
    </r>
  </si>
  <si>
    <r>
      <rPr>
        <b val="true"/>
        <sz val="16"/>
        <rFont val="Noto Sans Devanagari"/>
        <family val="2"/>
      </rPr>
      <t xml:space="preserve">การจ้างตกแต่งสถานที่สำหรับเลี้ยงรับรองคณะ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หรัฐฯ </t>
    </r>
  </si>
  <si>
    <t xml:space="preserve">010753700xxxx</t>
  </si>
  <si>
    <r>
      <rPr>
        <b val="true"/>
        <sz val="16"/>
        <rFont val="Noto Sans Devanagari"/>
        <family val="2"/>
      </rPr>
      <t xml:space="preserve">บริษัท โรงแรมเอราวัณ จำก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TH SarabunPSK"/>
        <family val="2"/>
      </rPr>
      <t xml:space="preserve">)</t>
    </r>
  </si>
  <si>
    <t xml:space="preserve">1101/1022/2566 </t>
  </si>
  <si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ของขวัญเพื่อมอบให้คณะ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หรัฐฯในวันที่</t>
    </r>
  </si>
  <si>
    <t xml:space="preserve">1101/1036/2566</t>
  </si>
  <si>
    <r>
      <rPr>
        <b val="true"/>
        <sz val="16"/>
        <rFont val="Noto Sans Devanagari"/>
        <family val="2"/>
      </rPr>
      <t xml:space="preserve">จัดซื้อของขวัญ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รอบรูปเบญจรงค์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เพื่อมอบให้แก่ ออ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แคนาด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ทท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ในโอกาสพ้นหน้าที่</t>
    </r>
  </si>
  <si>
    <t xml:space="preserve">1101/1088/2566</t>
  </si>
  <si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ของขวัญ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นคไทผ้าไห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สำหรับ กปช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หารือระหว่าง รนรม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Noto Sans Devanagari"/>
        <family val="2"/>
      </rPr>
      <t xml:space="preserve">รมว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ต กับคณะ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หรัฐฯ</t>
    </r>
  </si>
  <si>
    <r>
      <rPr>
        <b val="true"/>
        <sz val="16"/>
        <rFont val="TH SarabunPSK"/>
        <family val="2"/>
      </rPr>
      <t xml:space="preserve">1101/1199/2566 
(</t>
    </r>
    <r>
      <rPr>
        <b val="true"/>
        <sz val="16"/>
        <rFont val="Noto Sans Devanagari"/>
        <family val="2"/>
      </rPr>
      <t xml:space="preserve">กค </t>
    </r>
    <r>
      <rPr>
        <b val="true"/>
        <sz val="16"/>
        <rFont val="TH SarabunPSK"/>
        <family val="2"/>
      </rPr>
      <t xml:space="preserve">(0405.2/</t>
    </r>
    <r>
      <rPr>
        <b val="true"/>
        <sz val="16"/>
        <rFont val="Noto Sans Devanagari"/>
        <family val="2"/>
      </rPr>
      <t xml:space="preserve">ว</t>
    </r>
    <r>
      <rPr>
        <b val="true"/>
        <sz val="16"/>
        <rFont val="TH SarabunPSK"/>
        <family val="2"/>
      </rPr>
      <t xml:space="preserve">.119))</t>
    </r>
  </si>
  <si>
    <r>
      <rPr>
        <b val="true"/>
        <sz val="16"/>
        <rFont val="TH SarabunPSK"/>
        <family val="2"/>
      </rPr>
      <t xml:space="preserve">28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เช่า </t>
    </r>
    <r>
      <rPr>
        <b val="true"/>
        <sz val="16"/>
        <rFont val="TH SarabunPSK"/>
        <family val="2"/>
      </rPr>
      <t xml:space="preserve">Pocket WIFI </t>
    </r>
    <r>
      <rPr>
        <b val="true"/>
        <sz val="16"/>
        <rFont val="Noto Sans Devanagari"/>
        <family val="2"/>
      </rPr>
      <t xml:space="preserve">สำหรับเดินทางเข้าร่วมการประชุม สมัชชาสหประชาชาติ สมัยสามัญ ครั้งที่ </t>
    </r>
    <r>
      <rPr>
        <b val="true"/>
        <sz val="16"/>
        <rFont val="TH SarabunPSK"/>
        <family val="2"/>
      </rPr>
      <t xml:space="preserve">78 </t>
    </r>
    <r>
      <rPr>
        <b val="true"/>
        <sz val="16"/>
        <rFont val="Noto Sans Devanagari"/>
        <family val="2"/>
      </rPr>
      <t xml:space="preserve">ณ นครนิวยอร์ก </t>
    </r>
  </si>
  <si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้างดำเนินโครงการรักษา พัฒนา ประชาสัมพันธ์แอปพลิเคชั่น </t>
    </r>
    <r>
      <rPr>
        <b val="true"/>
        <sz val="16"/>
        <rFont val="TH SarabunPSK"/>
        <family val="2"/>
      </rPr>
      <t xml:space="preserve">Discover Latin America (DLA)</t>
    </r>
  </si>
  <si>
    <t xml:space="preserve">09930003xxxx</t>
  </si>
  <si>
    <t xml:space="preserve">สมาพันธ์สมาคมดิจิตอล คอนเทนต์บันเทิงไทย </t>
  </si>
  <si>
    <t xml:space="preserve">552/2566</t>
  </si>
  <si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จัดซื้อแจกันดอกไม้เนื่องในวันเอกราชบราซิล</t>
  </si>
  <si>
    <t xml:space="preserve">1101/1042/2566 </t>
  </si>
  <si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t xml:space="preserve">จัดซื้อแจกันดอกไม้เนื่องในวันเอกราชชิลี</t>
  </si>
  <si>
    <t xml:space="preserve">1101/1064/2566</t>
  </si>
  <si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วัสดุคอมพิวเตอร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ึกพิมพ์และ </t>
    </r>
    <r>
      <rPr>
        <b val="true"/>
        <sz val="16"/>
        <rFont val="TH SarabunPSK"/>
        <family val="2"/>
      </rPr>
      <t xml:space="preserve">Flash Drive)</t>
    </r>
  </si>
  <si>
    <t xml:space="preserve">1101/112/2566 </t>
  </si>
  <si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วัสดุสำนักงาน </t>
    </r>
    <r>
      <rPr>
        <b val="true"/>
        <sz val="16"/>
        <rFont val="TH SarabunPSK"/>
        <family val="2"/>
      </rPr>
      <t xml:space="preserve">27 </t>
    </r>
    <r>
      <rPr>
        <b val="true"/>
        <sz val="16"/>
        <rFont val="Noto Sans Devanagari"/>
        <family val="2"/>
      </rPr>
      <t xml:space="preserve">รายการ</t>
    </r>
  </si>
  <si>
    <t xml:space="preserve">1101/113/2566</t>
  </si>
  <si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วัสดุคอมพิวเตอร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ถ่านอัลคาไลน์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Noto Sans Devanagari"/>
        <family val="2"/>
      </rPr>
      <t xml:space="preserve">รางปลั๊กไฟ</t>
    </r>
    <r>
      <rPr>
        <b val="true"/>
        <sz val="16"/>
        <rFont val="TH SarabunPSK"/>
        <family val="2"/>
      </rPr>
      <t xml:space="preserve">)</t>
    </r>
  </si>
  <si>
    <t xml:space="preserve">1101/105/2566</t>
  </si>
  <si>
    <r>
      <rPr>
        <b val="true"/>
        <sz val="16"/>
        <rFont val="TH SarabunPSK"/>
        <family val="2"/>
      </rPr>
      <t xml:space="preserve">14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ัดซื้อของขวัญ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้าพันคอ</t>
    </r>
    <r>
      <rPr>
        <b val="true"/>
        <sz val="16"/>
        <rFont val="TH SarabunPSK"/>
        <family val="2"/>
      </rPr>
      <t xml:space="preserve">,</t>
    </r>
    <r>
      <rPr>
        <b val="true"/>
        <sz val="16"/>
        <rFont val="Noto Sans Devanagari"/>
        <family val="2"/>
      </rPr>
      <t xml:space="preserve">เนคไท</t>
    </r>
    <r>
      <rPr>
        <b val="true"/>
        <sz val="16"/>
        <rFont val="TH SarabunPSK"/>
        <family val="2"/>
      </rPr>
      <t xml:space="preserve">) 
</t>
    </r>
    <r>
      <rPr>
        <b val="true"/>
        <sz val="16"/>
        <rFont val="Noto Sans Devanagari"/>
        <family val="2"/>
      </rPr>
      <t xml:space="preserve">สำหรับการประชุมหารือกับคณะ 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หรัฐฯ </t>
    </r>
  </si>
  <si>
    <t xml:space="preserve">012554701xxxx</t>
  </si>
  <si>
    <t xml:space="preserve">บริษัท นีโอ เวนเจอร์ แอคทีฟ จำกัด </t>
  </si>
  <si>
    <t xml:space="preserve">1101/118/2566</t>
  </si>
  <si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เช่าห้องประชุมเพื่อเป็นสถานที่สำหรับการเจรจา รวมทั้งติดตั้งระบบ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ญญาณอินเตอร์เน็ตความเร็วสูง สำหรับโครงการการเป็นเจ้าภาพจัดการเจรจากรอบความร่วมมือทางเศรษฐกิจอินโ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แปซิฟิก </t>
    </r>
    <r>
      <rPr>
        <b val="true"/>
        <sz val="16"/>
        <rFont val="TH SarabunPSK"/>
        <family val="2"/>
      </rPr>
      <t xml:space="preserve">(IPEF)</t>
    </r>
  </si>
  <si>
    <r>
      <rPr>
        <b val="true"/>
        <sz val="16"/>
        <rFont val="Noto Sans Devanagari"/>
        <family val="2"/>
      </rPr>
      <t xml:space="preserve">บริษัท แชงกรีจ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ล่า โฮเต็ล จำก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TH SarabunPSK"/>
        <family val="2"/>
      </rPr>
      <t xml:space="preserve">)</t>
    </r>
  </si>
  <si>
    <t xml:space="preserve">868/2566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r>
      <rPr>
        <b val="true"/>
        <sz val="16"/>
        <rFont val="Noto Sans Devanagari"/>
        <family val="2"/>
      </rPr>
      <t xml:space="preserve">จ้างบริษัทเอกชน </t>
    </r>
    <r>
      <rPr>
        <b val="true"/>
        <sz val="16"/>
        <rFont val="TH SarabunPSK"/>
        <family val="2"/>
      </rPr>
      <t xml:space="preserve">(Organizer) </t>
    </r>
    <r>
      <rPr>
        <b val="true"/>
        <sz val="16"/>
        <rFont val="Noto Sans Devanagari"/>
        <family val="2"/>
      </rPr>
      <t xml:space="preserve">เพื่ออำนวยความสะดวกในการดำเนินการเจรจา ทั้งในรูปแบบ </t>
    </r>
    <r>
      <rPr>
        <b val="true"/>
        <sz val="16"/>
        <rFont val="TH SarabunPSK"/>
        <family val="2"/>
      </rPr>
      <t xml:space="preserve">in-person </t>
    </r>
    <r>
      <rPr>
        <b val="true"/>
        <sz val="16"/>
        <rFont val="Noto Sans Devanagari"/>
        <family val="2"/>
      </rPr>
      <t xml:space="preserve">และรูปแบบการประชุมทางไกล </t>
    </r>
    <r>
      <rPr>
        <b val="true"/>
        <sz val="16"/>
        <rFont val="TH SarabunPSK"/>
        <family val="2"/>
      </rPr>
      <t xml:space="preserve">(virtual) </t>
    </r>
    <r>
      <rPr>
        <b val="true"/>
        <sz val="16"/>
        <rFont val="Noto Sans Devanagari"/>
        <family val="2"/>
      </rPr>
      <t xml:space="preserve">สำหรับโครงการการเป็นเจ้าภาพจัดการเจรจากรอบความร่วมมือทางเศรษฐกิจ
อินโด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แปซิฟิก </t>
    </r>
    <r>
      <rPr>
        <b val="true"/>
        <sz val="16"/>
        <rFont val="TH SarabunPSK"/>
        <family val="2"/>
      </rPr>
      <t xml:space="preserve">(IPEF)</t>
    </r>
  </si>
  <si>
    <t xml:space="preserve">01055510xxxx</t>
  </si>
  <si>
    <t xml:space="preserve">บริษัท เช็ค แอนด์ โชว์ จากัด</t>
  </si>
  <si>
    <t xml:space="preserve">869/2566</t>
  </si>
  <si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_-* #,##0.000_-;\-* #,##0.000_-;_-* \-??_-;_-@_-"/>
    <numFmt numFmtId="168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619520"/>
          <a:ext cx="1449324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เสถียร ทำให้การดำเนิน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าคู่เทียบในบางรายการจัดซื้อจัดจ้างยากลำบาก เนื่องจากมีความจำเป็นต้องจัดซื้อจัดจ้างเร่งด่วน หรือกระบวนการจัดซื้อจัดจ้างของรัฐมีหลายขั้นตอน บางบริษัทจึงไม่สะดวกกับเงื่อนไขของรั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629560"/>
          <a:ext cx="144831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ฒนาระบบเพื่อให้มีความเสถียรมาก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Cente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บริษัทที่รับเป็นคู่เทียบของรัฐ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6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/>
      <c r="F6" s="7"/>
      <c r="G6" s="5"/>
    </row>
    <row r="7" customFormat="false" ht="24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77</v>
      </c>
      <c r="F8" s="9" t="n">
        <v>11461937.71</v>
      </c>
      <c r="G8" s="5"/>
    </row>
    <row r="9" customFormat="false" ht="24" hidden="false" customHeight="false" outlineLevel="0" collapsed="false">
      <c r="D9" s="6" t="s">
        <v>9</v>
      </c>
      <c r="E9" s="7"/>
      <c r="F9" s="7"/>
      <c r="G9" s="5"/>
    </row>
    <row r="10" customFormat="false" ht="24" hidden="false" customHeight="false" outlineLevel="0" collapsed="false">
      <c r="D10" s="6" t="s">
        <v>10</v>
      </c>
      <c r="E10" s="7"/>
      <c r="F10" s="7"/>
      <c r="G10" s="5"/>
    </row>
    <row r="11" customFormat="false" ht="27.75" hidden="false" customHeight="false" outlineLevel="0" collapsed="false">
      <c r="D11" s="4" t="s">
        <v>11</v>
      </c>
      <c r="E11" s="8" t="n">
        <v>77</v>
      </c>
      <c r="F11" s="9" t="n">
        <v>11461937.71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59" colorId="64" zoomScale="70" zoomScaleNormal="70" zoomScalePageLayoutView="100" workbookViewId="0">
      <selection pane="topLeft" activeCell="H74" activeCellId="0" sqref="H74"/>
    </sheetView>
  </sheetViews>
  <sheetFormatPr defaultColWidth="8.9921875" defaultRowHeight="24" zeroHeight="false" outlineLevelRow="0" outlineLevelCol="0"/>
  <cols>
    <col collapsed="false" customWidth="true" hidden="false" outlineLevel="0" max="1" min="1" style="10" width="17.87"/>
    <col collapsed="false" customWidth="true" hidden="false" outlineLevel="0" max="2" min="2" style="10" width="28.36"/>
    <col collapsed="false" customWidth="true" hidden="false" outlineLevel="0" max="3" min="3" style="10" width="20.36"/>
    <col collapsed="false" customWidth="true" hidden="false" outlineLevel="0" max="4" min="4" style="10" width="21.75"/>
    <col collapsed="false" customWidth="true" hidden="false" outlineLevel="0" max="5" min="5" style="10" width="12.86"/>
    <col collapsed="false" customWidth="true" hidden="false" outlineLevel="0" max="6" min="6" style="10" width="14.25"/>
    <col collapsed="false" customWidth="true" hidden="false" outlineLevel="0" max="7" min="7" style="10" width="80.25"/>
    <col collapsed="false" customWidth="true" hidden="false" outlineLevel="0" max="8" min="8" style="11" width="31.75"/>
    <col collapsed="false" customWidth="true" hidden="false" outlineLevel="0" max="9" min="9" style="10" width="27.24"/>
    <col collapsed="false" customWidth="true" hidden="false" outlineLevel="0" max="10" min="10" style="10" width="25.99"/>
    <col collapsed="false" customWidth="true" hidden="false" outlineLevel="0" max="11" min="11" style="10" width="22.87"/>
    <col collapsed="false" customWidth="true" hidden="false" outlineLevel="0" max="12" min="12" style="12" width="20.62"/>
    <col collapsed="false" customWidth="true" hidden="false" outlineLevel="0" max="13" min="13" style="11" width="25.12"/>
    <col collapsed="false" customWidth="true" hidden="false" outlineLevel="0" max="14" min="14" style="10" width="21.49"/>
    <col collapsed="false" customWidth="true" hidden="false" outlineLevel="0" max="15" min="15" style="10" width="53.99"/>
    <col collapsed="false" customWidth="true" hidden="false" outlineLevel="0" max="16" min="16" style="10" width="21.36"/>
    <col collapsed="false" customWidth="true" hidden="false" outlineLevel="0" max="17" min="17" style="10" width="23.12"/>
    <col collapsed="false" customWidth="true" hidden="false" outlineLevel="0" max="18" min="18" style="10" width="18.99"/>
    <col collapsed="false" customWidth="false" hidden="false" outlineLevel="0" max="257" min="19" style="10" width="8.99"/>
  </cols>
  <sheetData>
    <row r="1" s="13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5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0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1" t="n">
        <v>3338.4</v>
      </c>
      <c r="I2" s="16" t="s">
        <v>37</v>
      </c>
      <c r="J2" s="16" t="s">
        <v>38</v>
      </c>
      <c r="K2" s="16" t="s">
        <v>8</v>
      </c>
      <c r="L2" s="12" t="n">
        <v>3338.4</v>
      </c>
      <c r="M2" s="11" t="n">
        <v>3338.4</v>
      </c>
      <c r="N2" s="10" t="s">
        <v>39</v>
      </c>
      <c r="O2" s="16" t="s">
        <v>40</v>
      </c>
      <c r="P2" s="10" t="s">
        <v>41</v>
      </c>
      <c r="Q2" s="10" t="s">
        <v>42</v>
      </c>
      <c r="R2" s="10" t="s">
        <v>43</v>
      </c>
    </row>
    <row r="3" customFormat="false" ht="48" hidden="false" customHeight="false" outlineLevel="0" collapsed="false">
      <c r="A3" s="10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4</v>
      </c>
      <c r="H3" s="11" t="n">
        <v>4200</v>
      </c>
      <c r="I3" s="16" t="s">
        <v>37</v>
      </c>
      <c r="J3" s="16" t="s">
        <v>38</v>
      </c>
      <c r="K3" s="16" t="s">
        <v>8</v>
      </c>
      <c r="L3" s="12" t="n">
        <v>4200</v>
      </c>
      <c r="M3" s="11" t="n">
        <v>4200</v>
      </c>
      <c r="N3" s="10" t="s">
        <v>45</v>
      </c>
      <c r="O3" s="16" t="s">
        <v>46</v>
      </c>
      <c r="P3" s="10" t="s">
        <v>47</v>
      </c>
      <c r="Q3" s="10" t="s">
        <v>48</v>
      </c>
      <c r="R3" s="10" t="s">
        <v>49</v>
      </c>
    </row>
    <row r="4" customFormat="false" ht="48" hidden="false" customHeight="false" outlineLevel="0" collapsed="false">
      <c r="A4" s="10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50</v>
      </c>
      <c r="H4" s="11" t="n">
        <v>1086</v>
      </c>
      <c r="I4" s="16" t="s">
        <v>37</v>
      </c>
      <c r="J4" s="16" t="s">
        <v>38</v>
      </c>
      <c r="K4" s="16" t="s">
        <v>8</v>
      </c>
      <c r="L4" s="12" t="n">
        <v>1086</v>
      </c>
      <c r="M4" s="11" t="n">
        <v>1086</v>
      </c>
      <c r="N4" s="10" t="s">
        <v>51</v>
      </c>
      <c r="O4" s="16" t="s">
        <v>52</v>
      </c>
      <c r="P4" s="10" t="s">
        <v>47</v>
      </c>
      <c r="Q4" s="10" t="s">
        <v>48</v>
      </c>
      <c r="R4" s="10" t="s">
        <v>49</v>
      </c>
    </row>
    <row r="5" customFormat="false" ht="24" hidden="false" customHeight="false" outlineLevel="0" collapsed="false">
      <c r="A5" s="10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53</v>
      </c>
      <c r="H5" s="11" t="n">
        <v>2000</v>
      </c>
      <c r="I5" s="16" t="s">
        <v>37</v>
      </c>
      <c r="J5" s="16" t="s">
        <v>38</v>
      </c>
      <c r="K5" s="16" t="s">
        <v>8</v>
      </c>
      <c r="L5" s="12" t="n">
        <v>2000</v>
      </c>
      <c r="M5" s="11" t="n">
        <v>2000</v>
      </c>
      <c r="N5" s="10" t="s">
        <v>54</v>
      </c>
      <c r="O5" s="16" t="s">
        <v>55</v>
      </c>
      <c r="P5" s="10" t="s">
        <v>56</v>
      </c>
      <c r="Q5" s="10" t="s">
        <v>57</v>
      </c>
      <c r="R5" s="10" t="s">
        <v>58</v>
      </c>
    </row>
    <row r="6" customFormat="false" ht="24" hidden="false" customHeight="false" outlineLevel="0" collapsed="false">
      <c r="A6" s="10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59</v>
      </c>
      <c r="H6" s="17" t="n">
        <v>2568</v>
      </c>
      <c r="I6" s="16" t="s">
        <v>37</v>
      </c>
      <c r="J6" s="16" t="s">
        <v>38</v>
      </c>
      <c r="K6" s="16" t="s">
        <v>8</v>
      </c>
      <c r="L6" s="18" t="n">
        <v>2568</v>
      </c>
      <c r="M6" s="17" t="n">
        <v>2568</v>
      </c>
      <c r="N6" s="10" t="s">
        <v>60</v>
      </c>
      <c r="O6" s="16" t="s">
        <v>61</v>
      </c>
      <c r="P6" s="10" t="s">
        <v>62</v>
      </c>
      <c r="Q6" s="10" t="s">
        <v>63</v>
      </c>
      <c r="R6" s="10" t="s">
        <v>64</v>
      </c>
    </row>
    <row r="7" customFormat="false" ht="48" hidden="false" customHeight="false" outlineLevel="0" collapsed="false">
      <c r="A7" s="10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65</v>
      </c>
      <c r="H7" s="11" t="n">
        <v>500</v>
      </c>
      <c r="I7" s="16" t="s">
        <v>37</v>
      </c>
      <c r="J7" s="16" t="s">
        <v>38</v>
      </c>
      <c r="K7" s="16" t="s">
        <v>8</v>
      </c>
      <c r="L7" s="12" t="n">
        <v>500</v>
      </c>
      <c r="M7" s="11" t="n">
        <v>500</v>
      </c>
      <c r="N7" s="10" t="s">
        <v>66</v>
      </c>
      <c r="O7" s="16" t="s">
        <v>67</v>
      </c>
      <c r="P7" s="10" t="s">
        <v>68</v>
      </c>
      <c r="Q7" s="10" t="s">
        <v>49</v>
      </c>
      <c r="R7" s="10" t="s">
        <v>69</v>
      </c>
    </row>
    <row r="8" customFormat="false" ht="24" hidden="false" customHeight="false" outlineLevel="0" collapsed="false">
      <c r="A8" s="10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70</v>
      </c>
      <c r="H8" s="11" t="n">
        <v>14000</v>
      </c>
      <c r="I8" s="16" t="s">
        <v>37</v>
      </c>
      <c r="J8" s="16" t="s">
        <v>38</v>
      </c>
      <c r="K8" s="16" t="s">
        <v>8</v>
      </c>
      <c r="L8" s="12" t="n">
        <v>9630</v>
      </c>
      <c r="M8" s="11" t="n">
        <v>9630</v>
      </c>
      <c r="N8" s="10" t="s">
        <v>71</v>
      </c>
      <c r="O8" s="16" t="s">
        <v>72</v>
      </c>
      <c r="P8" s="10" t="s">
        <v>73</v>
      </c>
      <c r="Q8" s="10" t="s">
        <v>64</v>
      </c>
      <c r="R8" s="10" t="s">
        <v>69</v>
      </c>
    </row>
    <row r="9" customFormat="false" ht="24" hidden="false" customHeight="false" outlineLevel="0" collapsed="false">
      <c r="A9" s="10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74</v>
      </c>
      <c r="H9" s="17" t="n">
        <v>2568</v>
      </c>
      <c r="I9" s="16" t="s">
        <v>37</v>
      </c>
      <c r="J9" s="16" t="s">
        <v>38</v>
      </c>
      <c r="K9" s="16" t="s">
        <v>8</v>
      </c>
      <c r="L9" s="18" t="n">
        <v>2568</v>
      </c>
      <c r="M9" s="17" t="n">
        <v>2568</v>
      </c>
      <c r="N9" s="10" t="s">
        <v>60</v>
      </c>
      <c r="O9" s="16" t="s">
        <v>61</v>
      </c>
      <c r="P9" s="10" t="s">
        <v>75</v>
      </c>
      <c r="Q9" s="10" t="s">
        <v>76</v>
      </c>
      <c r="R9" s="10" t="s">
        <v>77</v>
      </c>
    </row>
    <row r="10" customFormat="false" ht="48" hidden="false" customHeight="false" outlineLevel="0" collapsed="false">
      <c r="A10" s="10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78</v>
      </c>
      <c r="H10" s="11" t="n">
        <v>2000</v>
      </c>
      <c r="I10" s="16" t="s">
        <v>37</v>
      </c>
      <c r="J10" s="16" t="s">
        <v>38</v>
      </c>
      <c r="K10" s="16" t="s">
        <v>8</v>
      </c>
      <c r="L10" s="12" t="n">
        <v>2000</v>
      </c>
      <c r="M10" s="11" t="n">
        <v>2000</v>
      </c>
      <c r="N10" s="10" t="s">
        <v>54</v>
      </c>
      <c r="O10" s="16" t="s">
        <v>55</v>
      </c>
      <c r="P10" s="10" t="s">
        <v>79</v>
      </c>
      <c r="Q10" s="10" t="s">
        <v>80</v>
      </c>
      <c r="R10" s="10" t="s">
        <v>81</v>
      </c>
    </row>
    <row r="11" customFormat="false" ht="48" hidden="false" customHeight="false" outlineLevel="0" collapsed="false">
      <c r="A11" s="10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82</v>
      </c>
      <c r="H11" s="11" t="n">
        <v>6840</v>
      </c>
      <c r="I11" s="16" t="s">
        <v>37</v>
      </c>
      <c r="J11" s="16" t="s">
        <v>38</v>
      </c>
      <c r="K11" s="16" t="s">
        <v>8</v>
      </c>
      <c r="L11" s="12" t="n">
        <v>6840</v>
      </c>
      <c r="M11" s="11" t="n">
        <v>6840</v>
      </c>
      <c r="N11" s="10" t="s">
        <v>83</v>
      </c>
      <c r="O11" s="16" t="s">
        <v>84</v>
      </c>
      <c r="P11" s="10" t="s">
        <v>85</v>
      </c>
      <c r="Q11" s="10" t="s">
        <v>86</v>
      </c>
      <c r="R11" s="10" t="s">
        <v>87</v>
      </c>
    </row>
    <row r="12" customFormat="false" ht="24" hidden="false" customHeight="false" outlineLevel="0" collapsed="false">
      <c r="A12" s="10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36</v>
      </c>
      <c r="H12" s="11" t="n">
        <v>3338.4</v>
      </c>
      <c r="I12" s="16" t="s">
        <v>37</v>
      </c>
      <c r="J12" s="16" t="s">
        <v>38</v>
      </c>
      <c r="K12" s="16" t="s">
        <v>8</v>
      </c>
      <c r="L12" s="12" t="n">
        <v>3338.4</v>
      </c>
      <c r="M12" s="11" t="n">
        <v>3338.4</v>
      </c>
      <c r="N12" s="10" t="s">
        <v>39</v>
      </c>
      <c r="O12" s="16" t="s">
        <v>40</v>
      </c>
      <c r="P12" s="10" t="s">
        <v>88</v>
      </c>
      <c r="Q12" s="10" t="s">
        <v>87</v>
      </c>
      <c r="R12" s="10" t="s">
        <v>89</v>
      </c>
    </row>
    <row r="13" customFormat="false" ht="24" hidden="false" customHeight="false" outlineLevel="0" collapsed="false">
      <c r="A13" s="10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36</v>
      </c>
      <c r="H13" s="11" t="n">
        <v>3338.4</v>
      </c>
      <c r="I13" s="16" t="s">
        <v>37</v>
      </c>
      <c r="J13" s="16" t="s">
        <v>38</v>
      </c>
      <c r="K13" s="16" t="s">
        <v>8</v>
      </c>
      <c r="L13" s="12" t="n">
        <v>3338.4</v>
      </c>
      <c r="M13" s="11" t="n">
        <v>3338.4</v>
      </c>
      <c r="N13" s="10" t="s">
        <v>39</v>
      </c>
      <c r="O13" s="16" t="s">
        <v>40</v>
      </c>
      <c r="P13" s="10" t="s">
        <v>90</v>
      </c>
      <c r="Q13" s="10" t="s">
        <v>91</v>
      </c>
      <c r="R13" s="10" t="s">
        <v>92</v>
      </c>
    </row>
    <row r="14" customFormat="false" ht="48" hidden="false" customHeight="false" outlineLevel="0" collapsed="false">
      <c r="A14" s="10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93</v>
      </c>
      <c r="H14" s="11" t="n">
        <v>4000</v>
      </c>
      <c r="I14" s="16" t="s">
        <v>37</v>
      </c>
      <c r="J14" s="16" t="s">
        <v>38</v>
      </c>
      <c r="K14" s="16" t="s">
        <v>8</v>
      </c>
      <c r="L14" s="12" t="n">
        <v>4000</v>
      </c>
      <c r="M14" s="11" t="n">
        <v>4000</v>
      </c>
      <c r="N14" s="10" t="s">
        <v>54</v>
      </c>
      <c r="O14" s="16" t="s">
        <v>55</v>
      </c>
      <c r="P14" s="10" t="s">
        <v>94</v>
      </c>
      <c r="Q14" s="10" t="s">
        <v>95</v>
      </c>
      <c r="R14" s="10" t="s">
        <v>96</v>
      </c>
    </row>
    <row r="15" customFormat="false" ht="24" hidden="false" customHeight="false" outlineLevel="0" collapsed="false">
      <c r="A15" s="10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97</v>
      </c>
      <c r="H15" s="11" t="n">
        <v>4300</v>
      </c>
      <c r="I15" s="16" t="s">
        <v>37</v>
      </c>
      <c r="J15" s="16" t="s">
        <v>38</v>
      </c>
      <c r="K15" s="16" t="s">
        <v>8</v>
      </c>
      <c r="L15" s="12" t="n">
        <v>4183.7</v>
      </c>
      <c r="M15" s="11" t="n">
        <v>4183.7</v>
      </c>
      <c r="N15" s="10" t="s">
        <v>98</v>
      </c>
      <c r="O15" s="16" t="s">
        <v>99</v>
      </c>
      <c r="P15" s="10" t="s">
        <v>100</v>
      </c>
      <c r="Q15" s="10" t="s">
        <v>101</v>
      </c>
      <c r="R15" s="10" t="s">
        <v>102</v>
      </c>
    </row>
    <row r="16" customFormat="false" ht="24" hidden="false" customHeight="false" outlineLevel="0" collapsed="false">
      <c r="A16" s="10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103</v>
      </c>
      <c r="H16" s="11" t="n">
        <v>22000</v>
      </c>
      <c r="I16" s="16" t="s">
        <v>37</v>
      </c>
      <c r="J16" s="16" t="s">
        <v>38</v>
      </c>
      <c r="K16" s="16" t="s">
        <v>8</v>
      </c>
      <c r="L16" s="12" t="n">
        <v>18796.69</v>
      </c>
      <c r="M16" s="11" t="n">
        <v>18796.69</v>
      </c>
      <c r="N16" s="10" t="s">
        <v>104</v>
      </c>
      <c r="O16" s="16" t="s">
        <v>105</v>
      </c>
      <c r="P16" s="10" t="s">
        <v>106</v>
      </c>
      <c r="Q16" s="10" t="s">
        <v>101</v>
      </c>
      <c r="R16" s="10" t="s">
        <v>102</v>
      </c>
    </row>
    <row r="17" customFormat="false" ht="24" hidden="false" customHeight="false" outlineLevel="0" collapsed="false">
      <c r="A17" s="10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107</v>
      </c>
      <c r="H17" s="17" t="n">
        <v>9500</v>
      </c>
      <c r="I17" s="16" t="s">
        <v>37</v>
      </c>
      <c r="J17" s="16" t="s">
        <v>38</v>
      </c>
      <c r="K17" s="16" t="s">
        <v>8</v>
      </c>
      <c r="L17" s="19" t="n">
        <v>9416</v>
      </c>
      <c r="M17" s="17" t="n">
        <v>9416</v>
      </c>
      <c r="N17" s="10" t="s">
        <v>108</v>
      </c>
      <c r="O17" s="20" t="s">
        <v>109</v>
      </c>
      <c r="P17" s="21" t="s">
        <v>110</v>
      </c>
      <c r="Q17" s="10" t="s">
        <v>111</v>
      </c>
      <c r="R17" s="10" t="s">
        <v>112</v>
      </c>
    </row>
    <row r="18" customFormat="false" ht="24" hidden="false" customHeight="false" outlineLevel="0" collapsed="false">
      <c r="A18" s="10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113</v>
      </c>
      <c r="H18" s="17" t="n">
        <v>37500</v>
      </c>
      <c r="I18" s="16" t="s">
        <v>37</v>
      </c>
      <c r="J18" s="16" t="s">
        <v>38</v>
      </c>
      <c r="K18" s="16" t="s">
        <v>8</v>
      </c>
      <c r="L18" s="19" t="n">
        <v>37445.72</v>
      </c>
      <c r="M18" s="17" t="n">
        <v>37445.72</v>
      </c>
      <c r="N18" s="10" t="s">
        <v>98</v>
      </c>
      <c r="O18" s="20" t="s">
        <v>99</v>
      </c>
      <c r="P18" s="21" t="s">
        <v>114</v>
      </c>
      <c r="Q18" s="10" t="s">
        <v>115</v>
      </c>
      <c r="R18" s="10" t="s">
        <v>116</v>
      </c>
    </row>
    <row r="19" customFormat="false" ht="24" hidden="false" customHeight="false" outlineLevel="0" collapsed="false">
      <c r="A19" s="10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36</v>
      </c>
      <c r="H19" s="17" t="n">
        <v>3338.4</v>
      </c>
      <c r="I19" s="16" t="s">
        <v>37</v>
      </c>
      <c r="J19" s="16" t="s">
        <v>38</v>
      </c>
      <c r="K19" s="16" t="s">
        <v>8</v>
      </c>
      <c r="L19" s="18" t="n">
        <v>3338.4</v>
      </c>
      <c r="M19" s="17" t="n">
        <v>3338.4</v>
      </c>
      <c r="N19" s="10" t="s">
        <v>39</v>
      </c>
      <c r="O19" s="20" t="s">
        <v>40</v>
      </c>
      <c r="P19" s="21" t="s">
        <v>117</v>
      </c>
      <c r="Q19" s="10" t="s">
        <v>118</v>
      </c>
      <c r="R19" s="10" t="s">
        <v>119</v>
      </c>
    </row>
    <row r="20" customFormat="false" ht="24" hidden="false" customHeight="false" outlineLevel="0" collapsed="false">
      <c r="A20" s="10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120</v>
      </c>
      <c r="H20" s="17" t="n">
        <v>4990</v>
      </c>
      <c r="I20" s="16" t="s">
        <v>37</v>
      </c>
      <c r="J20" s="16" t="s">
        <v>38</v>
      </c>
      <c r="K20" s="16" t="s">
        <v>8</v>
      </c>
      <c r="L20" s="19" t="n">
        <v>4990</v>
      </c>
      <c r="M20" s="17" t="n">
        <v>4990</v>
      </c>
      <c r="N20" s="22" t="s">
        <v>121</v>
      </c>
      <c r="O20" s="20" t="s">
        <v>122</v>
      </c>
      <c r="P20" s="21" t="s">
        <v>123</v>
      </c>
      <c r="Q20" s="10" t="s">
        <v>124</v>
      </c>
      <c r="R20" s="10" t="s">
        <v>125</v>
      </c>
    </row>
    <row r="21" customFormat="false" ht="24" hidden="false" customHeight="false" outlineLevel="0" collapsed="false">
      <c r="A21" s="10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126</v>
      </c>
      <c r="H21" s="17" t="n">
        <v>9120</v>
      </c>
      <c r="I21" s="16" t="s">
        <v>37</v>
      </c>
      <c r="J21" s="16" t="s">
        <v>38</v>
      </c>
      <c r="K21" s="16" t="s">
        <v>8</v>
      </c>
      <c r="L21" s="19" t="n">
        <v>9120</v>
      </c>
      <c r="M21" s="17" t="n">
        <v>9120</v>
      </c>
      <c r="N21" s="10" t="s">
        <v>83</v>
      </c>
      <c r="O21" s="23" t="s">
        <v>84</v>
      </c>
      <c r="P21" s="21" t="s">
        <v>127</v>
      </c>
      <c r="Q21" s="10" t="s">
        <v>128</v>
      </c>
      <c r="R21" s="10" t="s">
        <v>129</v>
      </c>
    </row>
    <row r="22" customFormat="false" ht="24" hidden="false" customHeight="false" outlineLevel="0" collapsed="false">
      <c r="A22" s="10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130</v>
      </c>
      <c r="H22" s="17" t="n">
        <v>2000</v>
      </c>
      <c r="I22" s="16" t="s">
        <v>37</v>
      </c>
      <c r="J22" s="16" t="s">
        <v>38</v>
      </c>
      <c r="K22" s="16" t="s">
        <v>8</v>
      </c>
      <c r="L22" s="19" t="n">
        <v>2000</v>
      </c>
      <c r="M22" s="17" t="n">
        <v>2000</v>
      </c>
      <c r="N22" s="10" t="s">
        <v>54</v>
      </c>
      <c r="O22" s="23" t="s">
        <v>55</v>
      </c>
      <c r="P22" s="21" t="s">
        <v>131</v>
      </c>
      <c r="Q22" s="10" t="s">
        <v>132</v>
      </c>
      <c r="R22" s="10" t="s">
        <v>132</v>
      </c>
    </row>
    <row r="23" customFormat="false" ht="24" hidden="false" customHeight="false" outlineLevel="0" collapsed="false">
      <c r="A23" s="10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133</v>
      </c>
      <c r="H23" s="17" t="n">
        <v>3500</v>
      </c>
      <c r="I23" s="16" t="s">
        <v>37</v>
      </c>
      <c r="J23" s="16" t="s">
        <v>38</v>
      </c>
      <c r="K23" s="16" t="s">
        <v>8</v>
      </c>
      <c r="L23" s="19" t="n">
        <v>3500</v>
      </c>
      <c r="M23" s="17" t="n">
        <v>3500</v>
      </c>
      <c r="N23" s="24" t="s">
        <v>134</v>
      </c>
      <c r="O23" s="23" t="s">
        <v>135</v>
      </c>
      <c r="P23" s="21" t="s">
        <v>136</v>
      </c>
      <c r="Q23" s="10" t="s">
        <v>137</v>
      </c>
      <c r="R23" s="10" t="s">
        <v>137</v>
      </c>
    </row>
    <row r="24" customFormat="false" ht="24" hidden="false" customHeight="false" outlineLevel="0" collapsed="false">
      <c r="A24" s="10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138</v>
      </c>
      <c r="H24" s="17" t="n">
        <v>1775</v>
      </c>
      <c r="I24" s="16" t="s">
        <v>37</v>
      </c>
      <c r="J24" s="16" t="s">
        <v>38</v>
      </c>
      <c r="K24" s="16" t="s">
        <v>8</v>
      </c>
      <c r="L24" s="18" t="n">
        <v>1775</v>
      </c>
      <c r="M24" s="17" t="n">
        <v>1775</v>
      </c>
      <c r="N24" s="24" t="s">
        <v>139</v>
      </c>
      <c r="O24" s="25" t="s">
        <v>140</v>
      </c>
      <c r="P24" s="26" t="s">
        <v>141</v>
      </c>
      <c r="Q24" s="10" t="s">
        <v>142</v>
      </c>
      <c r="R24" s="10" t="s">
        <v>143</v>
      </c>
    </row>
    <row r="25" customFormat="false" ht="24" hidden="false" customHeight="false" outlineLevel="0" collapsed="false">
      <c r="A25" s="10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144</v>
      </c>
      <c r="H25" s="17" t="n">
        <v>2568</v>
      </c>
      <c r="I25" s="16" t="s">
        <v>37</v>
      </c>
      <c r="J25" s="16" t="s">
        <v>38</v>
      </c>
      <c r="K25" s="16" t="s">
        <v>8</v>
      </c>
      <c r="L25" s="18" t="n">
        <v>2568</v>
      </c>
      <c r="M25" s="17" t="n">
        <v>2568</v>
      </c>
      <c r="N25" s="10" t="s">
        <v>60</v>
      </c>
      <c r="O25" s="25" t="s">
        <v>61</v>
      </c>
      <c r="P25" s="26" t="s">
        <v>145</v>
      </c>
      <c r="Q25" s="10" t="s">
        <v>146</v>
      </c>
      <c r="R25" s="10" t="s">
        <v>147</v>
      </c>
    </row>
    <row r="26" customFormat="false" ht="48" hidden="false" customHeight="false" outlineLevel="0" collapsed="false">
      <c r="A26" s="10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148</v>
      </c>
      <c r="H26" s="17" t="n">
        <v>4498</v>
      </c>
      <c r="I26" s="16" t="s">
        <v>37</v>
      </c>
      <c r="J26" s="16" t="s">
        <v>38</v>
      </c>
      <c r="K26" s="16" t="s">
        <v>8</v>
      </c>
      <c r="L26" s="18" t="n">
        <v>4498</v>
      </c>
      <c r="M26" s="17" t="n">
        <v>4498</v>
      </c>
      <c r="N26" s="10" t="s">
        <v>83</v>
      </c>
      <c r="O26" s="25" t="s">
        <v>84</v>
      </c>
      <c r="P26" s="26" t="s">
        <v>149</v>
      </c>
      <c r="Q26" s="10" t="s">
        <v>150</v>
      </c>
      <c r="R26" s="10" t="s">
        <v>151</v>
      </c>
    </row>
    <row r="27" customFormat="false" ht="24" hidden="false" customHeight="false" outlineLevel="0" collapsed="false">
      <c r="A27" s="10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152</v>
      </c>
      <c r="H27" s="17" t="n">
        <v>496000</v>
      </c>
      <c r="I27" s="16" t="s">
        <v>37</v>
      </c>
      <c r="J27" s="16" t="s">
        <v>38</v>
      </c>
      <c r="K27" s="16" t="s">
        <v>8</v>
      </c>
      <c r="L27" s="18" t="n">
        <v>496000</v>
      </c>
      <c r="M27" s="17" t="n">
        <v>496000</v>
      </c>
      <c r="N27" s="10" t="s">
        <v>153</v>
      </c>
      <c r="O27" s="16" t="s">
        <v>154</v>
      </c>
      <c r="P27" s="26" t="s">
        <v>155</v>
      </c>
      <c r="Q27" s="10" t="s">
        <v>156</v>
      </c>
      <c r="R27" s="10" t="s">
        <v>151</v>
      </c>
    </row>
    <row r="28" customFormat="false" ht="24" hidden="false" customHeight="false" outlineLevel="0" collapsed="false">
      <c r="A28" s="10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157</v>
      </c>
      <c r="H28" s="17" t="n">
        <v>10260</v>
      </c>
      <c r="I28" s="16" t="s">
        <v>37</v>
      </c>
      <c r="J28" s="16" t="s">
        <v>38</v>
      </c>
      <c r="K28" s="16" t="s">
        <v>8</v>
      </c>
      <c r="L28" s="19" t="n">
        <v>10260</v>
      </c>
      <c r="M28" s="17" t="n">
        <v>10260</v>
      </c>
      <c r="N28" s="10" t="s">
        <v>83</v>
      </c>
      <c r="O28" s="27" t="s">
        <v>84</v>
      </c>
      <c r="P28" s="21" t="s">
        <v>158</v>
      </c>
      <c r="Q28" s="10" t="s">
        <v>159</v>
      </c>
      <c r="R28" s="10" t="s">
        <v>156</v>
      </c>
    </row>
    <row r="29" customFormat="false" ht="24" hidden="false" customHeight="false" outlineLevel="0" collapsed="false">
      <c r="A29" s="10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160</v>
      </c>
      <c r="H29" s="17" t="n">
        <v>3500</v>
      </c>
      <c r="I29" s="16" t="s">
        <v>37</v>
      </c>
      <c r="J29" s="16" t="s">
        <v>38</v>
      </c>
      <c r="K29" s="16" t="s">
        <v>8</v>
      </c>
      <c r="L29" s="19" t="n">
        <v>3500</v>
      </c>
      <c r="M29" s="17" t="n">
        <v>3500</v>
      </c>
      <c r="N29" s="28" t="s">
        <v>134</v>
      </c>
      <c r="O29" s="27" t="s">
        <v>135</v>
      </c>
      <c r="P29" s="21" t="s">
        <v>161</v>
      </c>
      <c r="Q29" s="10" t="s">
        <v>162</v>
      </c>
      <c r="R29" s="10" t="s">
        <v>163</v>
      </c>
    </row>
    <row r="30" customFormat="false" ht="24" hidden="false" customHeight="false" outlineLevel="0" collapsed="false">
      <c r="A30" s="10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29" t="s">
        <v>164</v>
      </c>
      <c r="H30" s="17" t="n">
        <v>3900</v>
      </c>
      <c r="I30" s="16" t="s">
        <v>37</v>
      </c>
      <c r="J30" s="16" t="s">
        <v>38</v>
      </c>
      <c r="K30" s="16" t="s">
        <v>8</v>
      </c>
      <c r="L30" s="18" t="n">
        <v>3900</v>
      </c>
      <c r="M30" s="17" t="n">
        <v>3900</v>
      </c>
      <c r="N30" s="22" t="s">
        <v>134</v>
      </c>
      <c r="O30" s="25" t="s">
        <v>135</v>
      </c>
      <c r="P30" s="26" t="s">
        <v>165</v>
      </c>
      <c r="Q30" s="10" t="s">
        <v>166</v>
      </c>
      <c r="R30" s="10" t="s">
        <v>167</v>
      </c>
    </row>
    <row r="31" customFormat="false" ht="24" hidden="false" customHeight="false" outlineLevel="0" collapsed="false">
      <c r="A31" s="10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36</v>
      </c>
      <c r="H31" s="17" t="n">
        <v>3338.4</v>
      </c>
      <c r="I31" s="16" t="s">
        <v>37</v>
      </c>
      <c r="J31" s="16" t="s">
        <v>38</v>
      </c>
      <c r="K31" s="16" t="s">
        <v>8</v>
      </c>
      <c r="L31" s="18" t="n">
        <v>3338.4</v>
      </c>
      <c r="M31" s="17" t="n">
        <v>3338.4</v>
      </c>
      <c r="N31" s="10" t="s">
        <v>39</v>
      </c>
      <c r="O31" s="16" t="s">
        <v>40</v>
      </c>
      <c r="P31" s="26" t="s">
        <v>168</v>
      </c>
      <c r="Q31" s="10" t="s">
        <v>169</v>
      </c>
      <c r="R31" s="10" t="s">
        <v>169</v>
      </c>
    </row>
    <row r="32" customFormat="false" ht="48" hidden="false" customHeight="false" outlineLevel="0" collapsed="false">
      <c r="A32" s="10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170</v>
      </c>
      <c r="H32" s="11" t="n">
        <v>2137.86</v>
      </c>
      <c r="I32" s="16" t="s">
        <v>37</v>
      </c>
      <c r="J32" s="16" t="s">
        <v>38</v>
      </c>
      <c r="K32" s="16" t="s">
        <v>8</v>
      </c>
      <c r="L32" s="11" t="n">
        <v>2137.86</v>
      </c>
      <c r="M32" s="11" t="n">
        <v>2137.86</v>
      </c>
      <c r="N32" s="10" t="s">
        <v>171</v>
      </c>
      <c r="O32" s="16" t="s">
        <v>172</v>
      </c>
      <c r="P32" s="10" t="s">
        <v>173</v>
      </c>
      <c r="Q32" s="10" t="s">
        <v>174</v>
      </c>
      <c r="R32" s="10" t="s">
        <v>175</v>
      </c>
    </row>
    <row r="33" customFormat="false" ht="24" hidden="false" customHeight="false" outlineLevel="0" collapsed="false">
      <c r="A33" s="10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176</v>
      </c>
      <c r="H33" s="17" t="n">
        <v>22000</v>
      </c>
      <c r="I33" s="16" t="s">
        <v>37</v>
      </c>
      <c r="J33" s="16" t="s">
        <v>38</v>
      </c>
      <c r="K33" s="16" t="s">
        <v>8</v>
      </c>
      <c r="L33" s="18" t="n">
        <v>20693.8</v>
      </c>
      <c r="M33" s="17" t="n">
        <v>20693.8</v>
      </c>
      <c r="N33" s="10" t="s">
        <v>98</v>
      </c>
      <c r="O33" s="20" t="s">
        <v>99</v>
      </c>
      <c r="P33" s="26" t="s">
        <v>177</v>
      </c>
      <c r="Q33" s="10" t="s">
        <v>178</v>
      </c>
      <c r="R33" s="10" t="s">
        <v>179</v>
      </c>
    </row>
    <row r="34" customFormat="false" ht="24" hidden="false" customHeight="false" outlineLevel="0" collapsed="false">
      <c r="A34" s="10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80</v>
      </c>
      <c r="H34" s="17" t="n">
        <v>8000</v>
      </c>
      <c r="I34" s="16" t="s">
        <v>37</v>
      </c>
      <c r="J34" s="16" t="s">
        <v>38</v>
      </c>
      <c r="K34" s="16" t="s">
        <v>8</v>
      </c>
      <c r="L34" s="18" t="n">
        <v>7543.5</v>
      </c>
      <c r="M34" s="17" t="n">
        <v>7543.5</v>
      </c>
      <c r="N34" s="10" t="s">
        <v>98</v>
      </c>
      <c r="O34" s="20" t="s">
        <v>99</v>
      </c>
      <c r="P34" s="26" t="s">
        <v>181</v>
      </c>
      <c r="Q34" s="10" t="s">
        <v>178</v>
      </c>
      <c r="R34" s="10" t="s">
        <v>179</v>
      </c>
    </row>
    <row r="35" customFormat="false" ht="24" hidden="false" customHeight="false" outlineLevel="0" collapsed="false">
      <c r="A35" s="10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82</v>
      </c>
      <c r="H35" s="17" t="n">
        <v>48000</v>
      </c>
      <c r="I35" s="16" t="s">
        <v>37</v>
      </c>
      <c r="J35" s="16" t="s">
        <v>38</v>
      </c>
      <c r="K35" s="16" t="s">
        <v>8</v>
      </c>
      <c r="L35" s="18" t="n">
        <v>47080</v>
      </c>
      <c r="M35" s="17" t="n">
        <v>47080</v>
      </c>
      <c r="N35" s="10" t="s">
        <v>108</v>
      </c>
      <c r="O35" s="16" t="s">
        <v>109</v>
      </c>
      <c r="P35" s="26" t="s">
        <v>183</v>
      </c>
      <c r="Q35" s="10" t="s">
        <v>178</v>
      </c>
      <c r="R35" s="10" t="s">
        <v>184</v>
      </c>
    </row>
    <row r="36" customFormat="false" ht="48" hidden="false" customHeight="false" outlineLevel="0" collapsed="false">
      <c r="A36" s="10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85</v>
      </c>
      <c r="H36" s="17" t="n">
        <v>1600</v>
      </c>
      <c r="I36" s="16" t="s">
        <v>37</v>
      </c>
      <c r="J36" s="16" t="s">
        <v>38</v>
      </c>
      <c r="K36" s="16" t="s">
        <v>8</v>
      </c>
      <c r="L36" s="19" t="n">
        <v>1600</v>
      </c>
      <c r="M36" s="17" t="n">
        <v>1600</v>
      </c>
      <c r="N36" s="10" t="s">
        <v>54</v>
      </c>
      <c r="O36" s="20" t="s">
        <v>55</v>
      </c>
      <c r="P36" s="21" t="s">
        <v>186</v>
      </c>
      <c r="Q36" s="10" t="s">
        <v>187</v>
      </c>
      <c r="R36" s="10" t="s">
        <v>188</v>
      </c>
    </row>
    <row r="37" customFormat="false" ht="24" hidden="false" customHeight="false" outlineLevel="0" collapsed="false">
      <c r="A37" s="10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29" t="s">
        <v>189</v>
      </c>
      <c r="H37" s="17" t="n">
        <v>10000</v>
      </c>
      <c r="I37" s="16" t="s">
        <v>37</v>
      </c>
      <c r="J37" s="16" t="s">
        <v>38</v>
      </c>
      <c r="K37" s="16" t="s">
        <v>8</v>
      </c>
      <c r="L37" s="18" t="n">
        <v>10000</v>
      </c>
      <c r="M37" s="17" t="n">
        <v>10000</v>
      </c>
      <c r="N37" s="10" t="s">
        <v>39</v>
      </c>
      <c r="O37" s="16" t="s">
        <v>190</v>
      </c>
      <c r="P37" s="26" t="s">
        <v>191</v>
      </c>
      <c r="Q37" s="10" t="s">
        <v>188</v>
      </c>
      <c r="R37" s="10" t="s">
        <v>192</v>
      </c>
    </row>
    <row r="38" customFormat="false" ht="48" hidden="false" customHeight="false" outlineLevel="0" collapsed="false">
      <c r="A38" s="10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93</v>
      </c>
      <c r="H38" s="17" t="n">
        <v>8000</v>
      </c>
      <c r="I38" s="16" t="s">
        <v>37</v>
      </c>
      <c r="J38" s="16" t="s">
        <v>38</v>
      </c>
      <c r="K38" s="16" t="s">
        <v>8</v>
      </c>
      <c r="L38" s="18" t="n">
        <v>8000</v>
      </c>
      <c r="M38" s="17" t="n">
        <v>8000</v>
      </c>
      <c r="N38" s="10" t="s">
        <v>83</v>
      </c>
      <c r="O38" s="25" t="s">
        <v>84</v>
      </c>
      <c r="P38" s="10" t="s">
        <v>194</v>
      </c>
      <c r="Q38" s="30" t="n">
        <v>243376</v>
      </c>
      <c r="R38" s="30" t="n">
        <v>24244</v>
      </c>
    </row>
    <row r="39" customFormat="false" ht="48" hidden="false" customHeight="false" outlineLevel="0" collapsed="false">
      <c r="A39" s="10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95</v>
      </c>
      <c r="H39" s="17" t="n">
        <v>9940.3</v>
      </c>
      <c r="I39" s="16" t="s">
        <v>37</v>
      </c>
      <c r="J39" s="16" t="s">
        <v>38</v>
      </c>
      <c r="K39" s="16" t="s">
        <v>8</v>
      </c>
      <c r="L39" s="18" t="n">
        <v>9940.3</v>
      </c>
      <c r="M39" s="17" t="n">
        <v>9940.3</v>
      </c>
      <c r="N39" s="10" t="s">
        <v>83</v>
      </c>
      <c r="O39" s="25" t="s">
        <v>84</v>
      </c>
      <c r="P39" s="10" t="s">
        <v>196</v>
      </c>
      <c r="Q39" s="10" t="s">
        <v>197</v>
      </c>
      <c r="R39" s="10" t="s">
        <v>198</v>
      </c>
    </row>
    <row r="40" customFormat="false" ht="48" hidden="false" customHeight="false" outlineLevel="0" collapsed="false">
      <c r="A40" s="10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99</v>
      </c>
      <c r="H40" s="17" t="n">
        <v>38097</v>
      </c>
      <c r="I40" s="16" t="s">
        <v>37</v>
      </c>
      <c r="J40" s="16" t="s">
        <v>38</v>
      </c>
      <c r="K40" s="16" t="s">
        <v>8</v>
      </c>
      <c r="L40" s="18" t="n">
        <v>38097</v>
      </c>
      <c r="M40" s="17" t="n">
        <v>38097</v>
      </c>
      <c r="N40" s="10" t="s">
        <v>39</v>
      </c>
      <c r="O40" s="25" t="s">
        <v>190</v>
      </c>
      <c r="P40" s="10" t="s">
        <v>200</v>
      </c>
      <c r="Q40" s="10" t="s">
        <v>197</v>
      </c>
      <c r="R40" s="10" t="s">
        <v>197</v>
      </c>
    </row>
    <row r="41" customFormat="false" ht="48" hidden="false" customHeight="false" outlineLevel="0" collapsed="false">
      <c r="A41" s="10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201</v>
      </c>
      <c r="H41" s="17" t="n">
        <v>4873.5</v>
      </c>
      <c r="I41" s="16" t="s">
        <v>37</v>
      </c>
      <c r="J41" s="16" t="s">
        <v>38</v>
      </c>
      <c r="K41" s="16" t="s">
        <v>8</v>
      </c>
      <c r="L41" s="18" t="n">
        <v>4873.5</v>
      </c>
      <c r="M41" s="17" t="n">
        <v>4873.5</v>
      </c>
      <c r="N41" s="10" t="s">
        <v>202</v>
      </c>
      <c r="O41" s="10" t="s">
        <v>203</v>
      </c>
      <c r="P41" s="10" t="s">
        <v>204</v>
      </c>
      <c r="Q41" s="10" t="s">
        <v>205</v>
      </c>
      <c r="R41" s="10" t="s">
        <v>206</v>
      </c>
    </row>
    <row r="42" customFormat="false" ht="48" hidden="false" customHeight="false" outlineLevel="0" collapsed="false">
      <c r="A42" s="10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207</v>
      </c>
      <c r="H42" s="17" t="n">
        <v>4598</v>
      </c>
      <c r="I42" s="16" t="s">
        <v>37</v>
      </c>
      <c r="J42" s="16" t="s">
        <v>38</v>
      </c>
      <c r="K42" s="16" t="s">
        <v>8</v>
      </c>
      <c r="L42" s="19" t="n">
        <v>4598</v>
      </c>
      <c r="M42" s="17" t="n">
        <v>4598</v>
      </c>
      <c r="N42" s="10" t="s">
        <v>83</v>
      </c>
      <c r="O42" s="27" t="s">
        <v>84</v>
      </c>
      <c r="P42" s="31" t="s">
        <v>208</v>
      </c>
      <c r="Q42" s="10" t="s">
        <v>209</v>
      </c>
      <c r="R42" s="10" t="s">
        <v>210</v>
      </c>
    </row>
    <row r="43" customFormat="false" ht="48" hidden="false" customHeight="false" outlineLevel="0" collapsed="false">
      <c r="A43" s="10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211</v>
      </c>
      <c r="H43" s="17" t="n">
        <v>3900</v>
      </c>
      <c r="I43" s="16" t="s">
        <v>37</v>
      </c>
      <c r="J43" s="16" t="s">
        <v>38</v>
      </c>
      <c r="K43" s="16" t="s">
        <v>8</v>
      </c>
      <c r="L43" s="19" t="n">
        <v>3900</v>
      </c>
      <c r="M43" s="17" t="n">
        <v>3900</v>
      </c>
      <c r="N43" s="28" t="s">
        <v>134</v>
      </c>
      <c r="O43" s="27" t="s">
        <v>135</v>
      </c>
      <c r="P43" s="31" t="s">
        <v>212</v>
      </c>
      <c r="Q43" s="10" t="s">
        <v>213</v>
      </c>
      <c r="R43" s="10" t="s">
        <v>214</v>
      </c>
    </row>
    <row r="44" customFormat="false" ht="48" hidden="false" customHeight="false" outlineLevel="0" collapsed="false">
      <c r="A44" s="10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215</v>
      </c>
      <c r="H44" s="17" t="n">
        <v>1000</v>
      </c>
      <c r="I44" s="16" t="s">
        <v>37</v>
      </c>
      <c r="J44" s="16" t="s">
        <v>38</v>
      </c>
      <c r="K44" s="16" t="s">
        <v>8</v>
      </c>
      <c r="L44" s="18" t="n">
        <v>1000</v>
      </c>
      <c r="M44" s="17" t="n">
        <v>1000</v>
      </c>
      <c r="N44" s="32" t="s">
        <v>216</v>
      </c>
      <c r="O44" s="25" t="s">
        <v>217</v>
      </c>
      <c r="P44" s="10" t="s">
        <v>218</v>
      </c>
      <c r="Q44" s="10" t="s">
        <v>219</v>
      </c>
      <c r="R44" s="10" t="s">
        <v>220</v>
      </c>
    </row>
    <row r="45" customFormat="false" ht="24" hidden="false" customHeight="false" outlineLevel="0" collapsed="false">
      <c r="A45" s="10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221</v>
      </c>
      <c r="H45" s="17" t="n">
        <v>133000</v>
      </c>
      <c r="I45" s="16" t="s">
        <v>37</v>
      </c>
      <c r="J45" s="16" t="s">
        <v>38</v>
      </c>
      <c r="K45" s="16" t="s">
        <v>8</v>
      </c>
      <c r="L45" s="18" t="n">
        <v>132293.73</v>
      </c>
      <c r="M45" s="17" t="n">
        <v>132293.73</v>
      </c>
      <c r="N45" s="10" t="s">
        <v>104</v>
      </c>
      <c r="O45" s="16" t="s">
        <v>105</v>
      </c>
      <c r="P45" s="26" t="s">
        <v>222</v>
      </c>
      <c r="Q45" s="10" t="s">
        <v>178</v>
      </c>
      <c r="R45" s="10" t="s">
        <v>223</v>
      </c>
    </row>
    <row r="46" customFormat="false" ht="24" hidden="false" customHeight="false" outlineLevel="0" collapsed="false">
      <c r="A46" s="10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224</v>
      </c>
      <c r="H46" s="11" t="n">
        <v>14000</v>
      </c>
      <c r="I46" s="16" t="s">
        <v>37</v>
      </c>
      <c r="J46" s="16" t="s">
        <v>38</v>
      </c>
      <c r="K46" s="16" t="s">
        <v>8</v>
      </c>
      <c r="L46" s="11" t="n">
        <v>11722.92</v>
      </c>
      <c r="M46" s="11" t="n">
        <v>11722.92</v>
      </c>
      <c r="N46" s="10" t="s">
        <v>171</v>
      </c>
      <c r="O46" s="16" t="s">
        <v>172</v>
      </c>
      <c r="P46" s="10" t="s">
        <v>225</v>
      </c>
      <c r="Q46" s="10" t="s">
        <v>226</v>
      </c>
      <c r="R46" s="10" t="s">
        <v>227</v>
      </c>
    </row>
    <row r="47" customFormat="false" ht="24" hidden="false" customHeight="false" outlineLevel="0" collapsed="false">
      <c r="A47" s="10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36</v>
      </c>
      <c r="H47" s="17" t="n">
        <v>3338.4</v>
      </c>
      <c r="I47" s="16" t="s">
        <v>37</v>
      </c>
      <c r="J47" s="16" t="s">
        <v>38</v>
      </c>
      <c r="K47" s="16" t="s">
        <v>8</v>
      </c>
      <c r="L47" s="18" t="n">
        <v>3338.4</v>
      </c>
      <c r="M47" s="17" t="n">
        <v>3338.4</v>
      </c>
      <c r="N47" s="10" t="s">
        <v>39</v>
      </c>
      <c r="O47" s="25" t="s">
        <v>40</v>
      </c>
      <c r="P47" s="26" t="s">
        <v>228</v>
      </c>
      <c r="Q47" s="10" t="s">
        <v>229</v>
      </c>
      <c r="R47" s="10" t="s">
        <v>179</v>
      </c>
    </row>
    <row r="48" customFormat="false" ht="24" hidden="false" customHeight="false" outlineLevel="0" collapsed="false">
      <c r="A48" s="10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230</v>
      </c>
      <c r="H48" s="17" t="n">
        <v>3515</v>
      </c>
      <c r="I48" s="16" t="s">
        <v>37</v>
      </c>
      <c r="J48" s="16" t="s">
        <v>38</v>
      </c>
      <c r="K48" s="16" t="s">
        <v>8</v>
      </c>
      <c r="L48" s="18" t="n">
        <v>3515</v>
      </c>
      <c r="M48" s="17" t="n">
        <v>3515</v>
      </c>
      <c r="N48" s="24" t="s">
        <v>139</v>
      </c>
      <c r="O48" s="25" t="s">
        <v>140</v>
      </c>
      <c r="P48" s="26" t="s">
        <v>231</v>
      </c>
      <c r="Q48" s="10" t="s">
        <v>232</v>
      </c>
      <c r="R48" s="10" t="s">
        <v>223</v>
      </c>
    </row>
    <row r="49" customFormat="false" ht="24" hidden="false" customHeight="false" outlineLevel="0" collapsed="false">
      <c r="A49" s="10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233</v>
      </c>
      <c r="H49" s="17" t="n">
        <v>3040</v>
      </c>
      <c r="I49" s="16" t="s">
        <v>37</v>
      </c>
      <c r="J49" s="16" t="s">
        <v>38</v>
      </c>
      <c r="K49" s="16" t="s">
        <v>8</v>
      </c>
      <c r="L49" s="18" t="n">
        <v>3040</v>
      </c>
      <c r="M49" s="17" t="n">
        <v>3040</v>
      </c>
      <c r="N49" s="10" t="s">
        <v>202</v>
      </c>
      <c r="O49" s="10" t="s">
        <v>203</v>
      </c>
      <c r="P49" s="26" t="s">
        <v>234</v>
      </c>
      <c r="Q49" s="10" t="s">
        <v>226</v>
      </c>
      <c r="R49" s="10" t="s">
        <v>235</v>
      </c>
    </row>
    <row r="50" customFormat="false" ht="48" hidden="false" customHeight="false" outlineLevel="0" collapsed="false">
      <c r="A50" s="10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236</v>
      </c>
      <c r="H50" s="17" t="n">
        <v>7600</v>
      </c>
      <c r="I50" s="16" t="s">
        <v>37</v>
      </c>
      <c r="J50" s="16" t="s">
        <v>38</v>
      </c>
      <c r="K50" s="16" t="s">
        <v>8</v>
      </c>
      <c r="L50" s="19" t="n">
        <v>7600</v>
      </c>
      <c r="M50" s="17" t="n">
        <v>7600</v>
      </c>
      <c r="N50" s="31" t="s">
        <v>237</v>
      </c>
      <c r="O50" s="27" t="s">
        <v>238</v>
      </c>
      <c r="P50" s="31" t="s">
        <v>239</v>
      </c>
      <c r="Q50" s="10" t="s">
        <v>240</v>
      </c>
      <c r="R50" s="10" t="s">
        <v>241</v>
      </c>
    </row>
    <row r="51" customFormat="false" ht="48" hidden="false" customHeight="false" outlineLevel="0" collapsed="false">
      <c r="A51" s="10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242</v>
      </c>
      <c r="H51" s="17" t="n">
        <v>2350</v>
      </c>
      <c r="I51" s="16" t="s">
        <v>37</v>
      </c>
      <c r="J51" s="16" t="s">
        <v>38</v>
      </c>
      <c r="K51" s="16" t="s">
        <v>8</v>
      </c>
      <c r="L51" s="19" t="n">
        <v>2350</v>
      </c>
      <c r="M51" s="17" t="n">
        <v>2350</v>
      </c>
      <c r="N51" s="10" t="s">
        <v>243</v>
      </c>
      <c r="O51" s="27" t="s">
        <v>244</v>
      </c>
      <c r="P51" s="31" t="s">
        <v>239</v>
      </c>
      <c r="Q51" s="10" t="s">
        <v>223</v>
      </c>
      <c r="R51" s="10" t="s">
        <v>241</v>
      </c>
    </row>
    <row r="52" customFormat="false" ht="24" hidden="false" customHeight="false" outlineLevel="0" collapsed="false">
      <c r="A52" s="10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245</v>
      </c>
      <c r="H52" s="17" t="n">
        <v>22450</v>
      </c>
      <c r="I52" s="16" t="s">
        <v>37</v>
      </c>
      <c r="J52" s="16" t="s">
        <v>38</v>
      </c>
      <c r="K52" s="16" t="s">
        <v>8</v>
      </c>
      <c r="L52" s="18" t="n">
        <v>22450</v>
      </c>
      <c r="M52" s="17" t="n">
        <v>22450</v>
      </c>
      <c r="N52" s="10" t="s">
        <v>246</v>
      </c>
      <c r="O52" s="16" t="s">
        <v>247</v>
      </c>
      <c r="P52" s="26" t="s">
        <v>248</v>
      </c>
      <c r="Q52" s="10" t="s">
        <v>249</v>
      </c>
      <c r="R52" s="10" t="s">
        <v>250</v>
      </c>
    </row>
    <row r="53" customFormat="false" ht="24" hidden="false" customHeight="false" outlineLevel="0" collapsed="false">
      <c r="A53" s="10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251</v>
      </c>
      <c r="H53" s="17" t="n">
        <v>2000</v>
      </c>
      <c r="I53" s="16" t="s">
        <v>37</v>
      </c>
      <c r="J53" s="16" t="s">
        <v>38</v>
      </c>
      <c r="K53" s="16" t="s">
        <v>8</v>
      </c>
      <c r="L53" s="18" t="n">
        <v>2000</v>
      </c>
      <c r="M53" s="17" t="n">
        <v>2000</v>
      </c>
      <c r="N53" s="10" t="s">
        <v>252</v>
      </c>
      <c r="O53" s="10" t="s">
        <v>253</v>
      </c>
      <c r="P53" s="26" t="s">
        <v>254</v>
      </c>
      <c r="Q53" s="10" t="s">
        <v>255</v>
      </c>
      <c r="R53" s="10" t="s">
        <v>255</v>
      </c>
    </row>
    <row r="54" customFormat="false" ht="24" hidden="false" customHeight="false" outlineLevel="0" collapsed="false">
      <c r="A54" s="10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36</v>
      </c>
      <c r="H54" s="17" t="n">
        <v>3338.4</v>
      </c>
      <c r="I54" s="16" t="s">
        <v>37</v>
      </c>
      <c r="J54" s="16" t="s">
        <v>38</v>
      </c>
      <c r="K54" s="16" t="s">
        <v>8</v>
      </c>
      <c r="L54" s="18" t="n">
        <v>3338.4</v>
      </c>
      <c r="M54" s="17" t="n">
        <v>3338.4</v>
      </c>
      <c r="N54" s="10" t="s">
        <v>39</v>
      </c>
      <c r="O54" s="16" t="s">
        <v>40</v>
      </c>
      <c r="P54" s="26" t="s">
        <v>256</v>
      </c>
      <c r="Q54" s="10" t="s">
        <v>257</v>
      </c>
      <c r="R54" s="10" t="s">
        <v>258</v>
      </c>
    </row>
    <row r="55" customFormat="false" ht="24" hidden="false" customHeight="false" outlineLevel="0" collapsed="false">
      <c r="A55" s="10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259</v>
      </c>
      <c r="H55" s="17" t="n">
        <v>2568</v>
      </c>
      <c r="I55" s="16" t="s">
        <v>37</v>
      </c>
      <c r="J55" s="16" t="s">
        <v>38</v>
      </c>
      <c r="K55" s="16" t="s">
        <v>8</v>
      </c>
      <c r="L55" s="18" t="n">
        <v>2568</v>
      </c>
      <c r="M55" s="17" t="n">
        <v>2568</v>
      </c>
      <c r="N55" s="10" t="s">
        <v>60</v>
      </c>
      <c r="O55" s="16" t="s">
        <v>61</v>
      </c>
      <c r="P55" s="26" t="s">
        <v>260</v>
      </c>
      <c r="Q55" s="10" t="s">
        <v>261</v>
      </c>
      <c r="R55" s="10" t="s">
        <v>262</v>
      </c>
    </row>
    <row r="56" customFormat="false" ht="24" hidden="false" customHeight="false" outlineLevel="0" collapsed="false">
      <c r="A56" s="10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263</v>
      </c>
      <c r="H56" s="17" t="n">
        <v>2000</v>
      </c>
      <c r="I56" s="16" t="s">
        <v>37</v>
      </c>
      <c r="J56" s="16" t="s">
        <v>38</v>
      </c>
      <c r="K56" s="16" t="s">
        <v>8</v>
      </c>
      <c r="L56" s="18" t="n">
        <v>2000</v>
      </c>
      <c r="M56" s="17" t="n">
        <v>2000</v>
      </c>
      <c r="N56" s="10" t="s">
        <v>252</v>
      </c>
      <c r="O56" s="10" t="s">
        <v>253</v>
      </c>
      <c r="P56" s="26" t="s">
        <v>264</v>
      </c>
      <c r="Q56" s="10" t="s">
        <v>255</v>
      </c>
      <c r="R56" s="10" t="s">
        <v>265</v>
      </c>
    </row>
    <row r="57" customFormat="false" ht="24" hidden="false" customHeight="false" outlineLevel="0" collapsed="false">
      <c r="A57" s="10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266</v>
      </c>
      <c r="H57" s="17" t="n">
        <v>2000</v>
      </c>
      <c r="I57" s="16" t="s">
        <v>37</v>
      </c>
      <c r="J57" s="16" t="s">
        <v>38</v>
      </c>
      <c r="K57" s="16" t="s">
        <v>8</v>
      </c>
      <c r="L57" s="18" t="n">
        <v>2000</v>
      </c>
      <c r="M57" s="17" t="n">
        <v>2000</v>
      </c>
      <c r="N57" s="10" t="s">
        <v>54</v>
      </c>
      <c r="O57" s="16" t="s">
        <v>55</v>
      </c>
      <c r="P57" s="26" t="s">
        <v>267</v>
      </c>
      <c r="Q57" s="10" t="s">
        <v>268</v>
      </c>
      <c r="R57" s="10" t="s">
        <v>258</v>
      </c>
    </row>
    <row r="58" customFormat="false" ht="24" hidden="false" customHeight="false" outlineLevel="0" collapsed="false">
      <c r="A58" s="10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269</v>
      </c>
      <c r="H58" s="17" t="n">
        <v>1000</v>
      </c>
      <c r="I58" s="16" t="s">
        <v>37</v>
      </c>
      <c r="J58" s="16" t="s">
        <v>38</v>
      </c>
      <c r="K58" s="16" t="s">
        <v>8</v>
      </c>
      <c r="L58" s="19" t="n">
        <v>1000</v>
      </c>
      <c r="M58" s="17" t="n">
        <v>1000</v>
      </c>
      <c r="N58" s="10" t="s">
        <v>54</v>
      </c>
      <c r="O58" s="20" t="s">
        <v>55</v>
      </c>
      <c r="P58" s="21" t="s">
        <v>270</v>
      </c>
      <c r="Q58" s="10" t="s">
        <v>261</v>
      </c>
      <c r="R58" s="10" t="s">
        <v>271</v>
      </c>
    </row>
    <row r="59" customFormat="false" ht="24" hidden="false" customHeight="false" outlineLevel="0" collapsed="false">
      <c r="A59" s="10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272</v>
      </c>
      <c r="H59" s="33" t="s">
        <v>273</v>
      </c>
      <c r="I59" s="16" t="s">
        <v>37</v>
      </c>
      <c r="J59" s="16" t="s">
        <v>38</v>
      </c>
      <c r="K59" s="16" t="s">
        <v>8</v>
      </c>
      <c r="L59" s="12" t="n">
        <v>6000</v>
      </c>
      <c r="M59" s="11" t="n">
        <v>6000</v>
      </c>
      <c r="N59" s="10" t="s">
        <v>83</v>
      </c>
      <c r="O59" s="16" t="s">
        <v>84</v>
      </c>
      <c r="P59" s="10" t="s">
        <v>274</v>
      </c>
      <c r="Q59" s="10" t="s">
        <v>268</v>
      </c>
      <c r="R59" s="10" t="s">
        <v>262</v>
      </c>
    </row>
    <row r="60" customFormat="false" ht="24" hidden="false" customHeight="false" outlineLevel="0" collapsed="false">
      <c r="A60" s="10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275</v>
      </c>
      <c r="H60" s="17" t="n">
        <v>2000</v>
      </c>
      <c r="I60" s="16" t="s">
        <v>37</v>
      </c>
      <c r="J60" s="16" t="s">
        <v>38</v>
      </c>
      <c r="K60" s="16" t="s">
        <v>8</v>
      </c>
      <c r="L60" s="19" t="n">
        <v>2000</v>
      </c>
      <c r="M60" s="17" t="n">
        <v>2000</v>
      </c>
      <c r="N60" s="10" t="s">
        <v>54</v>
      </c>
      <c r="O60" s="20" t="s">
        <v>55</v>
      </c>
      <c r="P60" s="21" t="s">
        <v>276</v>
      </c>
      <c r="Q60" s="10" t="s">
        <v>271</v>
      </c>
      <c r="R60" s="10" t="s">
        <v>277</v>
      </c>
    </row>
    <row r="61" customFormat="false" ht="24" hidden="false" customHeight="false" outlineLevel="0" collapsed="false">
      <c r="A61" s="10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36</v>
      </c>
      <c r="H61" s="17" t="n">
        <v>3338.4</v>
      </c>
      <c r="I61" s="16" t="s">
        <v>37</v>
      </c>
      <c r="J61" s="16" t="s">
        <v>38</v>
      </c>
      <c r="K61" s="16" t="s">
        <v>8</v>
      </c>
      <c r="L61" s="18" t="n">
        <v>3338.4</v>
      </c>
      <c r="M61" s="17" t="n">
        <v>3338.4</v>
      </c>
      <c r="N61" s="10" t="s">
        <v>39</v>
      </c>
      <c r="O61" s="25" t="s">
        <v>40</v>
      </c>
      <c r="P61" s="26" t="s">
        <v>278</v>
      </c>
      <c r="Q61" s="10" t="s">
        <v>279</v>
      </c>
      <c r="R61" s="10" t="s">
        <v>280</v>
      </c>
    </row>
    <row r="62" customFormat="false" ht="24" hidden="false" customHeight="false" outlineLevel="0" collapsed="false">
      <c r="A62" s="10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281</v>
      </c>
      <c r="H62" s="17" t="n">
        <v>1928.71</v>
      </c>
      <c r="I62" s="16" t="s">
        <v>37</v>
      </c>
      <c r="J62" s="16" t="s">
        <v>38</v>
      </c>
      <c r="K62" s="16" t="s">
        <v>8</v>
      </c>
      <c r="L62" s="18" t="n">
        <v>1928.71</v>
      </c>
      <c r="M62" s="17" t="n">
        <v>1928.71</v>
      </c>
      <c r="N62" s="10" t="s">
        <v>51</v>
      </c>
      <c r="O62" s="25" t="s">
        <v>52</v>
      </c>
      <c r="P62" s="26" t="s">
        <v>282</v>
      </c>
      <c r="Q62" s="10" t="s">
        <v>283</v>
      </c>
      <c r="R62" s="10" t="s">
        <v>284</v>
      </c>
    </row>
    <row r="63" customFormat="false" ht="48" hidden="false" customHeight="false" outlineLevel="0" collapsed="false">
      <c r="A63" s="10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6" t="s">
        <v>285</v>
      </c>
      <c r="H63" s="17" t="n">
        <v>7884</v>
      </c>
      <c r="I63" s="16" t="s">
        <v>37</v>
      </c>
      <c r="J63" s="16" t="s">
        <v>38</v>
      </c>
      <c r="K63" s="16" t="s">
        <v>8</v>
      </c>
      <c r="L63" s="18" t="n">
        <v>7884</v>
      </c>
      <c r="M63" s="17" t="n">
        <v>7884</v>
      </c>
      <c r="N63" s="10" t="s">
        <v>39</v>
      </c>
      <c r="O63" s="25" t="s">
        <v>190</v>
      </c>
      <c r="P63" s="10" t="s">
        <v>286</v>
      </c>
      <c r="Q63" s="10" t="s">
        <v>287</v>
      </c>
      <c r="R63" s="10" t="s">
        <v>288</v>
      </c>
    </row>
    <row r="64" customFormat="false" ht="48" hidden="false" customHeight="false" outlineLevel="0" collapsed="false">
      <c r="A64" s="10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289</v>
      </c>
      <c r="H64" s="17" t="n">
        <v>7885</v>
      </c>
      <c r="I64" s="16" t="s">
        <v>37</v>
      </c>
      <c r="J64" s="16" t="s">
        <v>38</v>
      </c>
      <c r="K64" s="16" t="s">
        <v>8</v>
      </c>
      <c r="L64" s="18" t="n">
        <v>7885</v>
      </c>
      <c r="M64" s="17" t="n">
        <v>7885</v>
      </c>
      <c r="N64" s="10" t="s">
        <v>202</v>
      </c>
      <c r="O64" s="10" t="s">
        <v>203</v>
      </c>
      <c r="P64" s="10" t="s">
        <v>290</v>
      </c>
      <c r="Q64" s="10" t="s">
        <v>287</v>
      </c>
      <c r="R64" s="10" t="s">
        <v>288</v>
      </c>
    </row>
    <row r="65" customFormat="false" ht="24" hidden="false" customHeight="false" outlineLevel="0" collapsed="false">
      <c r="A65" s="10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291</v>
      </c>
      <c r="H65" s="17" t="n">
        <v>55652.51</v>
      </c>
      <c r="I65" s="16" t="s">
        <v>37</v>
      </c>
      <c r="J65" s="16" t="s">
        <v>38</v>
      </c>
      <c r="K65" s="16" t="s">
        <v>8</v>
      </c>
      <c r="L65" s="19" t="n">
        <v>55652.51</v>
      </c>
      <c r="M65" s="17" t="n">
        <v>55652.51</v>
      </c>
      <c r="N65" s="10" t="s">
        <v>292</v>
      </c>
      <c r="O65" s="27" t="s">
        <v>293</v>
      </c>
      <c r="P65" s="21" t="s">
        <v>294</v>
      </c>
      <c r="Q65" s="10" t="s">
        <v>288</v>
      </c>
      <c r="R65" s="10" t="s">
        <v>295</v>
      </c>
    </row>
    <row r="66" customFormat="false" ht="24" hidden="false" customHeight="false" outlineLevel="0" collapsed="false">
      <c r="A66" s="10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296</v>
      </c>
      <c r="H66" s="17" t="n">
        <v>11700</v>
      </c>
      <c r="I66" s="16" t="s">
        <v>37</v>
      </c>
      <c r="J66" s="16" t="s">
        <v>38</v>
      </c>
      <c r="K66" s="16" t="s">
        <v>8</v>
      </c>
      <c r="L66" s="19" t="n">
        <v>11700</v>
      </c>
      <c r="M66" s="17" t="n">
        <v>11700</v>
      </c>
      <c r="N66" s="22" t="s">
        <v>134</v>
      </c>
      <c r="O66" s="27" t="s">
        <v>135</v>
      </c>
      <c r="P66" s="21" t="s">
        <v>297</v>
      </c>
      <c r="Q66" s="10" t="s">
        <v>288</v>
      </c>
      <c r="R66" s="10" t="s">
        <v>295</v>
      </c>
    </row>
    <row r="67" customFormat="false" ht="24" hidden="false" customHeight="false" outlineLevel="0" collapsed="false">
      <c r="A67" s="10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29" t="s">
        <v>298</v>
      </c>
      <c r="H67" s="17" t="n">
        <v>3900</v>
      </c>
      <c r="I67" s="16" t="s">
        <v>37</v>
      </c>
      <c r="J67" s="16" t="s">
        <v>38</v>
      </c>
      <c r="K67" s="16" t="s">
        <v>8</v>
      </c>
      <c r="L67" s="18" t="n">
        <v>3900</v>
      </c>
      <c r="M67" s="17" t="n">
        <v>3900</v>
      </c>
      <c r="N67" s="28" t="s">
        <v>134</v>
      </c>
      <c r="O67" s="25" t="s">
        <v>135</v>
      </c>
      <c r="P67" s="26" t="s">
        <v>299</v>
      </c>
      <c r="Q67" s="10" t="s">
        <v>300</v>
      </c>
      <c r="R67" s="10" t="s">
        <v>301</v>
      </c>
    </row>
    <row r="68" customFormat="false" ht="48" hidden="false" customHeight="false" outlineLevel="0" collapsed="false">
      <c r="A68" s="10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302</v>
      </c>
      <c r="H68" s="17" t="n">
        <v>7560</v>
      </c>
      <c r="I68" s="16" t="s">
        <v>37</v>
      </c>
      <c r="J68" s="16" t="s">
        <v>38</v>
      </c>
      <c r="K68" s="16" t="s">
        <v>8</v>
      </c>
      <c r="L68" s="18" t="n">
        <v>7560</v>
      </c>
      <c r="M68" s="17" t="n">
        <v>7560</v>
      </c>
      <c r="N68" s="10" t="s">
        <v>202</v>
      </c>
      <c r="O68" s="10" t="s">
        <v>203</v>
      </c>
      <c r="P68" s="10" t="s">
        <v>303</v>
      </c>
      <c r="Q68" s="10" t="s">
        <v>304</v>
      </c>
      <c r="R68" s="10" t="s">
        <v>305</v>
      </c>
    </row>
    <row r="69" customFormat="false" ht="48" hidden="false" customHeight="false" outlineLevel="0" collapsed="false">
      <c r="A69" s="10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306</v>
      </c>
      <c r="H69" s="11" t="n">
        <v>12500</v>
      </c>
      <c r="I69" s="16" t="s">
        <v>37</v>
      </c>
      <c r="J69" s="16" t="s">
        <v>38</v>
      </c>
      <c r="K69" s="16" t="s">
        <v>8</v>
      </c>
      <c r="L69" s="12" t="n">
        <v>7196</v>
      </c>
      <c r="M69" s="11" t="n">
        <v>7196</v>
      </c>
      <c r="N69" s="10" t="s">
        <v>83</v>
      </c>
      <c r="O69" s="16" t="s">
        <v>84</v>
      </c>
      <c r="P69" s="10" t="s">
        <v>131</v>
      </c>
      <c r="Q69" s="10" t="s">
        <v>307</v>
      </c>
      <c r="R69" s="10" t="s">
        <v>308</v>
      </c>
    </row>
    <row r="70" customFormat="false" ht="24" hidden="false" customHeight="false" outlineLevel="0" collapsed="false">
      <c r="A70" s="10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29" t="s">
        <v>309</v>
      </c>
      <c r="H70" s="17" t="n">
        <v>100000</v>
      </c>
      <c r="I70" s="16" t="s">
        <v>37</v>
      </c>
      <c r="J70" s="16" t="s">
        <v>38</v>
      </c>
      <c r="K70" s="16" t="s">
        <v>8</v>
      </c>
      <c r="L70" s="18" t="n">
        <v>100000</v>
      </c>
      <c r="M70" s="17" t="n">
        <v>100000</v>
      </c>
      <c r="N70" s="10" t="s">
        <v>310</v>
      </c>
      <c r="O70" s="16" t="s">
        <v>311</v>
      </c>
      <c r="P70" s="26" t="s">
        <v>312</v>
      </c>
      <c r="Q70" s="10" t="s">
        <v>63</v>
      </c>
      <c r="R70" s="10" t="s">
        <v>313</v>
      </c>
    </row>
    <row r="71" customFormat="false" ht="24" hidden="false" customHeight="false" outlineLevel="0" collapsed="false">
      <c r="A71" s="10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314</v>
      </c>
      <c r="H71" s="17" t="n">
        <v>2000</v>
      </c>
      <c r="I71" s="16" t="s">
        <v>37</v>
      </c>
      <c r="J71" s="16" t="s">
        <v>38</v>
      </c>
      <c r="K71" s="16" t="s">
        <v>8</v>
      </c>
      <c r="L71" s="18" t="n">
        <v>2000</v>
      </c>
      <c r="M71" s="17" t="n">
        <v>2000</v>
      </c>
      <c r="N71" s="10" t="s">
        <v>54</v>
      </c>
      <c r="O71" s="25" t="s">
        <v>55</v>
      </c>
      <c r="P71" s="26" t="s">
        <v>315</v>
      </c>
      <c r="Q71" s="10" t="s">
        <v>283</v>
      </c>
      <c r="R71" s="10" t="s">
        <v>316</v>
      </c>
    </row>
    <row r="72" customFormat="false" ht="24" hidden="false" customHeight="false" outlineLevel="0" collapsed="false">
      <c r="A72" s="10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317</v>
      </c>
      <c r="H72" s="17" t="n">
        <v>2000</v>
      </c>
      <c r="I72" s="16" t="s">
        <v>37</v>
      </c>
      <c r="J72" s="16" t="s">
        <v>38</v>
      </c>
      <c r="K72" s="16" t="s">
        <v>8</v>
      </c>
      <c r="L72" s="18" t="n">
        <v>2000</v>
      </c>
      <c r="M72" s="17" t="n">
        <v>2000</v>
      </c>
      <c r="N72" s="10" t="s">
        <v>54</v>
      </c>
      <c r="O72" s="25" t="s">
        <v>55</v>
      </c>
      <c r="P72" s="26" t="s">
        <v>318</v>
      </c>
      <c r="Q72" s="10" t="s">
        <v>284</v>
      </c>
      <c r="R72" s="10" t="s">
        <v>319</v>
      </c>
    </row>
    <row r="73" customFormat="false" ht="24" hidden="false" customHeight="false" outlineLevel="0" collapsed="false">
      <c r="A73" s="10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320</v>
      </c>
      <c r="H73" s="17" t="n">
        <v>100949.15</v>
      </c>
      <c r="I73" s="16" t="s">
        <v>37</v>
      </c>
      <c r="J73" s="16" t="s">
        <v>38</v>
      </c>
      <c r="K73" s="16" t="s">
        <v>8</v>
      </c>
      <c r="L73" s="18" t="n">
        <v>100949.15</v>
      </c>
      <c r="M73" s="17" t="n">
        <v>100949.15</v>
      </c>
      <c r="N73" s="10" t="s">
        <v>104</v>
      </c>
      <c r="O73" s="16" t="s">
        <v>105</v>
      </c>
      <c r="P73" s="26" t="s">
        <v>321</v>
      </c>
      <c r="Q73" s="10" t="s">
        <v>322</v>
      </c>
      <c r="R73" s="10" t="s">
        <v>319</v>
      </c>
    </row>
    <row r="74" customFormat="false" ht="24" hidden="false" customHeight="false" outlineLevel="0" collapsed="false">
      <c r="A74" s="10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323</v>
      </c>
      <c r="H74" s="17" t="n">
        <v>124779.12</v>
      </c>
      <c r="I74" s="16" t="s">
        <v>37</v>
      </c>
      <c r="J74" s="16" t="s">
        <v>38</v>
      </c>
      <c r="K74" s="16" t="s">
        <v>8</v>
      </c>
      <c r="L74" s="18" t="n">
        <v>124779.12</v>
      </c>
      <c r="M74" s="17" t="n">
        <v>124779.12</v>
      </c>
      <c r="N74" s="10" t="s">
        <v>98</v>
      </c>
      <c r="O74" s="16" t="s">
        <v>99</v>
      </c>
      <c r="P74" s="26" t="s">
        <v>324</v>
      </c>
      <c r="Q74" s="10" t="s">
        <v>322</v>
      </c>
      <c r="R74" s="10" t="s">
        <v>325</v>
      </c>
    </row>
    <row r="75" customFormat="false" ht="24" hidden="false" customHeight="false" outlineLevel="0" collapsed="false">
      <c r="A75" s="10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326</v>
      </c>
      <c r="H75" s="17" t="n">
        <v>9309</v>
      </c>
      <c r="I75" s="16" t="s">
        <v>37</v>
      </c>
      <c r="J75" s="16" t="s">
        <v>38</v>
      </c>
      <c r="K75" s="16" t="s">
        <v>8</v>
      </c>
      <c r="L75" s="18" t="n">
        <v>9309</v>
      </c>
      <c r="M75" s="17" t="n">
        <v>9309</v>
      </c>
      <c r="N75" s="10" t="s">
        <v>98</v>
      </c>
      <c r="O75" s="16" t="s">
        <v>99</v>
      </c>
      <c r="P75" s="26" t="s">
        <v>327</v>
      </c>
      <c r="Q75" s="10" t="s">
        <v>307</v>
      </c>
      <c r="R75" s="10" t="s">
        <v>328</v>
      </c>
    </row>
    <row r="76" customFormat="false" ht="48" hidden="false" customHeight="false" outlineLevel="0" collapsed="false">
      <c r="A76" s="10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329</v>
      </c>
      <c r="H76" s="34" t="n">
        <v>41195</v>
      </c>
      <c r="I76" s="16" t="s">
        <v>37</v>
      </c>
      <c r="J76" s="16" t="s">
        <v>38</v>
      </c>
      <c r="K76" s="16" t="s">
        <v>8</v>
      </c>
      <c r="L76" s="35" t="n">
        <v>41195</v>
      </c>
      <c r="M76" s="34" t="n">
        <v>41195</v>
      </c>
      <c r="N76" s="10" t="s">
        <v>330</v>
      </c>
      <c r="O76" s="16" t="s">
        <v>331</v>
      </c>
      <c r="P76" s="26" t="s">
        <v>332</v>
      </c>
      <c r="Q76" s="10" t="s">
        <v>333</v>
      </c>
      <c r="R76" s="10" t="s">
        <v>316</v>
      </c>
    </row>
    <row r="77" customFormat="false" ht="48" hidden="false" customHeight="false" outlineLevel="0" collapsed="false">
      <c r="A77" s="10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334</v>
      </c>
      <c r="H77" s="34" t="n">
        <v>5400000</v>
      </c>
      <c r="I77" s="16" t="s">
        <v>37</v>
      </c>
      <c r="J77" s="16" t="s">
        <v>38</v>
      </c>
      <c r="K77" s="16" t="s">
        <v>8</v>
      </c>
      <c r="L77" s="19" t="n">
        <v>5362000</v>
      </c>
      <c r="M77" s="17" t="n">
        <v>5362000</v>
      </c>
      <c r="N77" s="10" t="s">
        <v>292</v>
      </c>
      <c r="O77" s="25" t="s">
        <v>335</v>
      </c>
      <c r="P77" s="26" t="s">
        <v>336</v>
      </c>
      <c r="Q77" s="10" t="s">
        <v>316</v>
      </c>
      <c r="R77" s="10" t="s">
        <v>337</v>
      </c>
    </row>
    <row r="78" customFormat="false" ht="96" hidden="false" customHeight="false" outlineLevel="0" collapsed="false">
      <c r="A78" s="10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338</v>
      </c>
      <c r="H78" s="34" t="n">
        <v>4636000</v>
      </c>
      <c r="I78" s="16" t="s">
        <v>37</v>
      </c>
      <c r="J78" s="16" t="s">
        <v>38</v>
      </c>
      <c r="K78" s="16" t="s">
        <v>8</v>
      </c>
      <c r="L78" s="36" t="n">
        <v>4581943.3</v>
      </c>
      <c r="M78" s="34" t="n">
        <v>4581943.3</v>
      </c>
      <c r="N78" s="10" t="s">
        <v>339</v>
      </c>
      <c r="O78" s="25" t="s">
        <v>340</v>
      </c>
      <c r="P78" s="26" t="s">
        <v>341</v>
      </c>
      <c r="Q78" s="10" t="s">
        <v>316</v>
      </c>
      <c r="R78" s="10" t="s">
        <v>342</v>
      </c>
    </row>
    <row r="80" customFormat="false" ht="24" hidden="false" customHeight="false" outlineLevel="0" collapsed="false">
      <c r="M80" s="37" t="n">
        <f aca="false">SUBTOTAL(109,M2:M79)</f>
        <v>11461937.71</v>
      </c>
    </row>
  </sheetData>
  <dataValidations count="3">
    <dataValidation allowBlank="true" errorStyle="stop" operator="between" showDropDown="false" showErrorMessage="true" showInputMessage="false" sqref="J2:J7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7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8" t="s">
        <v>343</v>
      </c>
      <c r="B1" s="38" t="s">
        <v>344</v>
      </c>
      <c r="C1" s="38" t="s">
        <v>345</v>
      </c>
    </row>
    <row r="2" customFormat="false" ht="27.75" hidden="false" customHeight="false" outlineLevel="0" collapsed="false">
      <c r="A2" s="38" t="s">
        <v>346</v>
      </c>
      <c r="B2" s="38" t="s">
        <v>347</v>
      </c>
      <c r="C2" s="38" t="s">
        <v>35</v>
      </c>
    </row>
    <row r="3" customFormat="false" ht="27.75" hidden="false" customHeight="false" outlineLevel="0" collapsed="false">
      <c r="A3" s="38" t="s">
        <v>32</v>
      </c>
      <c r="B3" s="38" t="s">
        <v>19</v>
      </c>
      <c r="C3" s="38" t="s">
        <v>348</v>
      </c>
    </row>
    <row r="4" customFormat="false" ht="27.75" hidden="false" customHeight="false" outlineLevel="0" collapsed="false">
      <c r="A4" s="38" t="s">
        <v>349</v>
      </c>
      <c r="B4" s="38" t="s">
        <v>350</v>
      </c>
      <c r="C4" s="38" t="s">
        <v>351</v>
      </c>
    </row>
    <row r="5" customFormat="false" ht="27.75" hidden="false" customHeight="false" outlineLevel="0" collapsed="false">
      <c r="A5" s="38" t="s">
        <v>352</v>
      </c>
      <c r="B5" s="38" t="s">
        <v>353</v>
      </c>
      <c r="C5" s="38" t="s">
        <v>354</v>
      </c>
    </row>
    <row r="6" customFormat="false" ht="27.75" hidden="false" customHeight="false" outlineLevel="0" collapsed="false">
      <c r="A6" s="38" t="s">
        <v>355</v>
      </c>
      <c r="B6" s="38" t="s">
        <v>356</v>
      </c>
      <c r="C6" s="38" t="s">
        <v>357</v>
      </c>
    </row>
    <row r="7" customFormat="false" ht="27.75" hidden="false" customHeight="false" outlineLevel="0" collapsed="false">
      <c r="A7" s="38" t="s">
        <v>358</v>
      </c>
      <c r="B7" s="38" t="s">
        <v>359</v>
      </c>
      <c r="C7" s="38" t="s">
        <v>360</v>
      </c>
    </row>
    <row r="8" customFormat="false" ht="27.75" hidden="false" customHeight="false" outlineLevel="0" collapsed="false">
      <c r="A8" s="38" t="s">
        <v>361</v>
      </c>
      <c r="B8" s="38" t="s">
        <v>362</v>
      </c>
      <c r="C8" s="38" t="s">
        <v>363</v>
      </c>
    </row>
    <row r="9" customFormat="false" ht="27.75" hidden="false" customHeight="false" outlineLevel="0" collapsed="false">
      <c r="A9" s="38" t="s">
        <v>364</v>
      </c>
      <c r="B9" s="38" t="s">
        <v>365</v>
      </c>
      <c r="C9" s="38" t="s">
        <v>366</v>
      </c>
    </row>
    <row r="10" customFormat="false" ht="27.75" hidden="false" customHeight="false" outlineLevel="0" collapsed="false">
      <c r="A10" s="38" t="s">
        <v>367</v>
      </c>
      <c r="B10" s="38" t="s">
        <v>368</v>
      </c>
      <c r="C10" s="38" t="s">
        <v>369</v>
      </c>
    </row>
    <row r="11" customFormat="false" ht="27.75" hidden="false" customHeight="false" outlineLevel="0" collapsed="false">
      <c r="A11" s="38" t="s">
        <v>370</v>
      </c>
      <c r="B11" s="38" t="s">
        <v>371</v>
      </c>
      <c r="C11" s="38" t="s">
        <v>372</v>
      </c>
    </row>
    <row r="12" customFormat="false" ht="27.75" hidden="false" customHeight="false" outlineLevel="0" collapsed="false">
      <c r="A12" s="38" t="s">
        <v>373</v>
      </c>
      <c r="B12" s="38" t="s">
        <v>374</v>
      </c>
      <c r="C12" s="38" t="s">
        <v>375</v>
      </c>
    </row>
    <row r="13" customFormat="false" ht="27.75" hidden="false" customHeight="false" outlineLevel="0" collapsed="false">
      <c r="A13" s="38" t="s">
        <v>376</v>
      </c>
      <c r="B13" s="38" t="s">
        <v>377</v>
      </c>
      <c r="C13" s="38" t="s">
        <v>378</v>
      </c>
    </row>
    <row r="14" customFormat="false" ht="27.75" hidden="false" customHeight="false" outlineLevel="0" collapsed="false">
      <c r="A14" s="38" t="s">
        <v>379</v>
      </c>
      <c r="B14" s="38" t="s">
        <v>380</v>
      </c>
      <c r="C14" s="38" t="s">
        <v>381</v>
      </c>
    </row>
    <row r="15" customFormat="false" ht="27.75" hidden="false" customHeight="false" outlineLevel="0" collapsed="false">
      <c r="A15" s="38" t="s">
        <v>382</v>
      </c>
      <c r="B15" s="38" t="s">
        <v>383</v>
      </c>
      <c r="C15" s="38" t="s">
        <v>384</v>
      </c>
    </row>
    <row r="16" customFormat="false" ht="27.75" hidden="false" customHeight="false" outlineLevel="0" collapsed="false">
      <c r="A16" s="38" t="s">
        <v>385</v>
      </c>
      <c r="B16" s="38" t="s">
        <v>386</v>
      </c>
      <c r="C16" s="38" t="s">
        <v>387</v>
      </c>
    </row>
    <row r="17" customFormat="false" ht="27.75" hidden="false" customHeight="false" outlineLevel="0" collapsed="false">
      <c r="A17" s="38" t="s">
        <v>388</v>
      </c>
      <c r="B17" s="38" t="s">
        <v>389</v>
      </c>
      <c r="C17" s="38" t="s">
        <v>390</v>
      </c>
    </row>
    <row r="18" customFormat="false" ht="27.75" hidden="false" customHeight="false" outlineLevel="0" collapsed="false">
      <c r="A18" s="38" t="s">
        <v>391</v>
      </c>
      <c r="C18" s="38" t="s">
        <v>392</v>
      </c>
    </row>
    <row r="19" customFormat="false" ht="27.75" hidden="false" customHeight="false" outlineLevel="0" collapsed="false">
      <c r="A19" s="38" t="s">
        <v>393</v>
      </c>
      <c r="C19" s="38" t="s">
        <v>394</v>
      </c>
    </row>
    <row r="20" customFormat="false" ht="27.75" hidden="false" customHeight="false" outlineLevel="0" collapsed="false">
      <c r="A20" s="38" t="s">
        <v>395</v>
      </c>
      <c r="C20" s="38" t="s">
        <v>396</v>
      </c>
    </row>
    <row r="21" customFormat="false" ht="27.75" hidden="false" customHeight="false" outlineLevel="0" collapsed="false">
      <c r="A21" s="38" t="s">
        <v>397</v>
      </c>
      <c r="C21" s="38" t="s">
        <v>398</v>
      </c>
    </row>
    <row r="22" customFormat="false" ht="27.75" hidden="false" customHeight="false" outlineLevel="0" collapsed="false">
      <c r="C22" s="38" t="s">
        <v>399</v>
      </c>
    </row>
    <row r="23" customFormat="false" ht="27.75" hidden="false" customHeight="false" outlineLevel="0" collapsed="false">
      <c r="C23" s="38" t="s">
        <v>400</v>
      </c>
    </row>
    <row r="24" customFormat="false" ht="27.75" hidden="false" customHeight="false" outlineLevel="0" collapsed="false">
      <c r="C24" s="38" t="s">
        <v>401</v>
      </c>
    </row>
    <row r="25" customFormat="false" ht="27.75" hidden="false" customHeight="false" outlineLevel="0" collapsed="false">
      <c r="C25" s="38" t="s">
        <v>402</v>
      </c>
    </row>
    <row r="26" customFormat="false" ht="27.75" hidden="false" customHeight="false" outlineLevel="0" collapsed="false">
      <c r="C26" s="38" t="s">
        <v>403</v>
      </c>
    </row>
    <row r="27" customFormat="false" ht="27.75" hidden="false" customHeight="false" outlineLevel="0" collapsed="false">
      <c r="C27" s="38" t="s">
        <v>404</v>
      </c>
    </row>
    <row r="28" customFormat="false" ht="27.75" hidden="false" customHeight="false" outlineLevel="0" collapsed="false">
      <c r="C28" s="38" t="s">
        <v>405</v>
      </c>
    </row>
    <row r="29" customFormat="false" ht="27.75" hidden="false" customHeight="false" outlineLevel="0" collapsed="false">
      <c r="C29" s="38" t="s">
        <v>406</v>
      </c>
    </row>
    <row r="30" customFormat="false" ht="27.75" hidden="false" customHeight="false" outlineLevel="0" collapsed="false">
      <c r="C30" s="38" t="s">
        <v>407</v>
      </c>
    </row>
    <row r="31" customFormat="false" ht="27.75" hidden="false" customHeight="false" outlineLevel="0" collapsed="false">
      <c r="C31" s="38" t="s">
        <v>408</v>
      </c>
    </row>
    <row r="32" customFormat="false" ht="27.75" hidden="false" customHeight="false" outlineLevel="0" collapsed="false">
      <c r="C32" s="38" t="s">
        <v>409</v>
      </c>
    </row>
    <row r="33" customFormat="false" ht="27.75" hidden="false" customHeight="false" outlineLevel="0" collapsed="false">
      <c r="C33" s="38" t="s">
        <v>410</v>
      </c>
    </row>
    <row r="34" customFormat="false" ht="27.75" hidden="false" customHeight="false" outlineLevel="0" collapsed="false">
      <c r="C34" s="38" t="s">
        <v>411</v>
      </c>
    </row>
    <row r="35" customFormat="false" ht="27.75" hidden="false" customHeight="false" outlineLevel="0" collapsed="false">
      <c r="C35" s="38" t="s">
        <v>412</v>
      </c>
    </row>
    <row r="36" customFormat="false" ht="27.75" hidden="false" customHeight="false" outlineLevel="0" collapsed="false">
      <c r="C36" s="38" t="s">
        <v>413</v>
      </c>
    </row>
    <row r="37" customFormat="false" ht="27.75" hidden="false" customHeight="false" outlineLevel="0" collapsed="false">
      <c r="C37" s="38" t="s">
        <v>414</v>
      </c>
    </row>
    <row r="38" customFormat="false" ht="27.75" hidden="false" customHeight="false" outlineLevel="0" collapsed="false">
      <c r="C38" s="38" t="s">
        <v>415</v>
      </c>
    </row>
    <row r="39" customFormat="false" ht="27.75" hidden="false" customHeight="false" outlineLevel="0" collapsed="false">
      <c r="C39" s="38" t="s">
        <v>416</v>
      </c>
    </row>
    <row r="40" customFormat="false" ht="27.75" hidden="false" customHeight="false" outlineLevel="0" collapsed="false">
      <c r="C40" s="38" t="s">
        <v>417</v>
      </c>
    </row>
    <row r="41" customFormat="false" ht="27.75" hidden="false" customHeight="false" outlineLevel="0" collapsed="false">
      <c r="C41" s="38" t="s">
        <v>418</v>
      </c>
    </row>
    <row r="42" customFormat="false" ht="27.75" hidden="false" customHeight="false" outlineLevel="0" collapsed="false">
      <c r="C42" s="38" t="s">
        <v>419</v>
      </c>
    </row>
    <row r="43" customFormat="false" ht="27.75" hidden="false" customHeight="false" outlineLevel="0" collapsed="false">
      <c r="C43" s="38" t="s">
        <v>420</v>
      </c>
    </row>
    <row r="44" customFormat="false" ht="27.75" hidden="false" customHeight="false" outlineLevel="0" collapsed="false">
      <c r="C44" s="38" t="s">
        <v>421</v>
      </c>
    </row>
    <row r="45" customFormat="false" ht="27.75" hidden="false" customHeight="false" outlineLevel="0" collapsed="false">
      <c r="C45" s="38" t="s">
        <v>422</v>
      </c>
    </row>
    <row r="46" customFormat="false" ht="27.75" hidden="false" customHeight="false" outlineLevel="0" collapsed="false">
      <c r="C46" s="38" t="s">
        <v>423</v>
      </c>
    </row>
    <row r="47" customFormat="false" ht="27.75" hidden="false" customHeight="false" outlineLevel="0" collapsed="false">
      <c r="C47" s="38" t="s">
        <v>424</v>
      </c>
    </row>
    <row r="48" customFormat="false" ht="27.75" hidden="false" customHeight="false" outlineLevel="0" collapsed="false">
      <c r="C48" s="38" t="s">
        <v>425</v>
      </c>
    </row>
    <row r="49" customFormat="false" ht="27.75" hidden="false" customHeight="false" outlineLevel="0" collapsed="false">
      <c r="C49" s="38" t="s">
        <v>426</v>
      </c>
    </row>
    <row r="50" customFormat="false" ht="27.75" hidden="false" customHeight="false" outlineLevel="0" collapsed="false">
      <c r="C50" s="38" t="s">
        <v>427</v>
      </c>
    </row>
    <row r="51" customFormat="false" ht="27.75" hidden="false" customHeight="false" outlineLevel="0" collapsed="false">
      <c r="C51" s="38" t="s">
        <v>428</v>
      </c>
    </row>
    <row r="52" customFormat="false" ht="27.75" hidden="false" customHeight="false" outlineLevel="0" collapsed="false">
      <c r="C52" s="38" t="s">
        <v>429</v>
      </c>
    </row>
    <row r="53" customFormat="false" ht="27.75" hidden="false" customHeight="false" outlineLevel="0" collapsed="false">
      <c r="C53" s="38" t="s">
        <v>430</v>
      </c>
    </row>
    <row r="54" customFormat="false" ht="27.75" hidden="false" customHeight="false" outlineLevel="0" collapsed="false">
      <c r="C54" s="38" t="s">
        <v>431</v>
      </c>
    </row>
    <row r="55" customFormat="false" ht="27.75" hidden="false" customHeight="false" outlineLevel="0" collapsed="false">
      <c r="C55" s="38" t="s">
        <v>432</v>
      </c>
    </row>
    <row r="56" customFormat="false" ht="27.75" hidden="false" customHeight="false" outlineLevel="0" collapsed="false">
      <c r="C56" s="38" t="s">
        <v>433</v>
      </c>
    </row>
    <row r="57" customFormat="false" ht="27.75" hidden="false" customHeight="false" outlineLevel="0" collapsed="false">
      <c r="C57" s="38" t="s">
        <v>434</v>
      </c>
    </row>
    <row r="58" customFormat="false" ht="27.75" hidden="false" customHeight="false" outlineLevel="0" collapsed="false">
      <c r="C58" s="38" t="s">
        <v>435</v>
      </c>
    </row>
    <row r="59" customFormat="false" ht="27.75" hidden="false" customHeight="false" outlineLevel="0" collapsed="false">
      <c r="C59" s="38" t="s">
        <v>436</v>
      </c>
    </row>
    <row r="60" customFormat="false" ht="27.75" hidden="false" customHeight="false" outlineLevel="0" collapsed="false">
      <c r="C60" s="38" t="s">
        <v>437</v>
      </c>
    </row>
    <row r="61" customFormat="false" ht="27.75" hidden="false" customHeight="false" outlineLevel="0" collapsed="false">
      <c r="C61" s="38" t="s">
        <v>438</v>
      </c>
    </row>
    <row r="62" customFormat="false" ht="27.75" hidden="false" customHeight="false" outlineLevel="0" collapsed="false">
      <c r="C62" s="38" t="s">
        <v>439</v>
      </c>
    </row>
    <row r="63" customFormat="false" ht="27.75" hidden="false" customHeight="false" outlineLevel="0" collapsed="false">
      <c r="C63" s="38" t="s">
        <v>440</v>
      </c>
    </row>
    <row r="64" customFormat="false" ht="27.75" hidden="false" customHeight="false" outlineLevel="0" collapsed="false">
      <c r="C64" s="38" t="s">
        <v>441</v>
      </c>
    </row>
    <row r="65" customFormat="false" ht="27.75" hidden="false" customHeight="false" outlineLevel="0" collapsed="false">
      <c r="C65" s="38" t="s">
        <v>442</v>
      </c>
    </row>
    <row r="66" customFormat="false" ht="27.75" hidden="false" customHeight="false" outlineLevel="0" collapsed="false">
      <c r="C66" s="38" t="s">
        <v>443</v>
      </c>
    </row>
    <row r="67" customFormat="false" ht="27.75" hidden="false" customHeight="false" outlineLevel="0" collapsed="false">
      <c r="C67" s="38" t="s">
        <v>444</v>
      </c>
    </row>
    <row r="68" customFormat="false" ht="27.75" hidden="false" customHeight="false" outlineLevel="0" collapsed="false">
      <c r="C68" s="38" t="s">
        <v>445</v>
      </c>
    </row>
    <row r="69" customFormat="false" ht="27.75" hidden="false" customHeight="false" outlineLevel="0" collapsed="false">
      <c r="C69" s="38" t="s">
        <v>446</v>
      </c>
    </row>
    <row r="70" customFormat="false" ht="27.75" hidden="false" customHeight="false" outlineLevel="0" collapsed="false">
      <c r="C70" s="38" t="s">
        <v>447</v>
      </c>
    </row>
    <row r="71" customFormat="false" ht="27.75" hidden="false" customHeight="false" outlineLevel="0" collapsed="false">
      <c r="C71" s="38" t="s">
        <v>448</v>
      </c>
    </row>
    <row r="72" customFormat="false" ht="27.75" hidden="false" customHeight="false" outlineLevel="0" collapsed="false">
      <c r="C72" s="38" t="s">
        <v>449</v>
      </c>
    </row>
    <row r="73" customFormat="false" ht="27.75" hidden="false" customHeight="false" outlineLevel="0" collapsed="false">
      <c r="C73" s="38" t="s">
        <v>450</v>
      </c>
    </row>
    <row r="74" customFormat="false" ht="27.75" hidden="false" customHeight="false" outlineLevel="0" collapsed="false">
      <c r="C74" s="38" t="s">
        <v>451</v>
      </c>
    </row>
    <row r="75" customFormat="false" ht="27.75" hidden="false" customHeight="false" outlineLevel="0" collapsed="false">
      <c r="C75" s="38" t="s">
        <v>452</v>
      </c>
    </row>
    <row r="76" customFormat="false" ht="27.75" hidden="false" customHeight="false" outlineLevel="0" collapsed="false">
      <c r="C76" s="38" t="s">
        <v>453</v>
      </c>
    </row>
    <row r="77" customFormat="false" ht="27.75" hidden="false" customHeight="false" outlineLevel="0" collapsed="false">
      <c r="C77" s="38" t="s">
        <v>454</v>
      </c>
    </row>
    <row r="78" customFormat="false" ht="27.75" hidden="false" customHeight="false" outlineLevel="0" collapsed="false">
      <c r="C78" s="38" t="s">
        <v>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pharat  Bunlu</cp:lastModifiedBy>
  <cp:lastPrinted>2024-10-10T07:53:03Z</cp:lastPrinted>
  <dcterms:modified xsi:type="dcterms:W3CDTF">2024-10-10T07:54:56Z</dcterms:modified>
  <cp:revision>0</cp:revision>
  <dc:subject/>
  <dc:title/>
</cp:coreProperties>
</file>