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Area" vbProcedure="false">'ITA-o12'!$A$1:$P$79</definedName>
    <definedName function="false" hidden="false" localSheetId="1" name="_xlnm.Print_Titles" vbProcedure="false">'ITA-o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8"/>
        <rFont val="Noto Sans Devanagari"/>
        <family val="2"/>
      </rPr>
      <t xml:space="preserve">การเปิดเผยข้อมูลสาธารณะ </t>
    </r>
    <r>
      <rPr>
        <b val="true"/>
        <sz val="18"/>
        <rFont val="TH SarabunPSK"/>
        <family val="2"/>
      </rPr>
      <t xml:space="preserve">(Open Data Integrity &amp; Transparency Assessment: OIT)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TH SarabunPSK"/>
        <family val="2"/>
      </rPr>
      <t xml:space="preserve">o12 </t>
    </r>
    <r>
      <rPr>
        <b val="true"/>
        <sz val="18"/>
        <rFont val="Noto Sans Devanagari"/>
        <family val="2"/>
      </rPr>
      <t xml:space="preserve">รายการจัดซื้อจัดจ้างหรือการจัดหาพัสดุและความก้าวหน้าการจัดซื้อจัดจ้างหรือการจัดหาพัสดุ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</t>
    </r>
  </si>
  <si>
    <t xml:space="preserve">กรมเศรษฐกิจระหว่างประเทศ กระทรวงการต่างประเทศ</t>
  </si>
  <si>
    <t xml:space="preserve">ประเภท
หน่วยงาน</t>
  </si>
  <si>
    <r>
      <rPr>
        <sz val="16"/>
        <rFont val="Noto Sans Devanagari"/>
        <family val="2"/>
      </rPr>
      <t xml:space="preserve">วงเงินงบประมาณ
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
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กรมเศรษฐกิจระหว่างประเทศ</t>
  </si>
  <si>
    <t xml:space="preserve">ราชเทวี</t>
  </si>
  <si>
    <t xml:space="preserve">กรุงเทพฯ</t>
  </si>
  <si>
    <t xml:space="preserve">กระทรวงการต่างประเทศ</t>
  </si>
  <si>
    <t xml:space="preserve">กรม</t>
  </si>
  <si>
    <r>
      <rPr>
        <sz val="16"/>
        <rFont val="Noto Sans Devanagari"/>
        <family val="2"/>
      </rPr>
      <t xml:space="preserve">จ้างบริษัทเอกชนบริหารจัดการและดูแลความเรียบร้อย
ในการจัดบรรยายสรุปแก่คณะทูตและสำรวจสถานที่
ที่เกี่ยวข้อง สำหรับการประชุมผู้นำบิมสเทค ครั้ง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และการประชุมที่เกี่ยวข้อง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บริษัท อินทิเกรเต็ด โปรโมชัน 
เทคโนโลยี จำกัด</t>
  </si>
  <si>
    <r>
      <rPr>
        <sz val="16"/>
        <rFont val="Noto Sans Devanagari"/>
        <family val="2"/>
      </rPr>
      <t xml:space="preserve">เช่าเครื่องถ่ายเอกสารชนิดสีและขาวดำพร้อมค่าใช้บริการ 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ในการเป็นประธานกรอบความร่วมมือเอเชีย </t>
    </r>
    <r>
      <rPr>
        <sz val="16"/>
        <rFont val="TH SarabunPSK"/>
        <family val="2"/>
      </rPr>
      <t xml:space="preserve">(ACD) </t>
    </r>
    <r>
      <rPr>
        <sz val="16"/>
        <rFont val="Noto Sans Devanagari"/>
        <family val="2"/>
      </rPr>
      <t xml:space="preserve">ของไทย</t>
    </r>
  </si>
  <si>
    <r>
      <rPr>
        <sz val="16"/>
        <rFont val="Noto Sans Devanagari"/>
        <family val="2"/>
      </rPr>
      <t xml:space="preserve">บริษัท โตชิบา เท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หมึกพิมพ์ </t>
    </r>
    <r>
      <rPr>
        <sz val="16"/>
        <rFont val="TH SarabunPSK"/>
        <family val="2"/>
      </rPr>
      <t xml:space="preserve">Fuji Xerox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
เพื่อเตรียมการและจัดการประชุมผู้นำบิมสเทค ครั้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ละการประชุมที่เกี่ยวข้อง </t>
    </r>
  </si>
  <si>
    <r>
      <rPr>
        <sz val="16"/>
        <rFont val="Noto Sans Devanagari"/>
        <family val="2"/>
      </rPr>
      <t xml:space="preserve">บริษัท ฟูจิฟิล์ม บิสซิเนส อินโนเวชั่น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สำนักงาน เพื่อเตรียมการและจัดการประชุม
ผู้นำบิมสเทค ครั้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ละการประชุมที่เกี่ยวข้อง </t>
    </r>
  </si>
  <si>
    <t xml:space="preserve">ห้างหุ้นส่วนจำกัด เอ็น แอล ซัพพลาย แอนด์ อีควิปเม้นท์</t>
  </si>
  <si>
    <r>
      <rPr>
        <sz val="16"/>
        <rFont val="Noto Sans Devanagari"/>
        <family val="2"/>
      </rPr>
      <t xml:space="preserve">จ้างจ้างบริษัทเอกชนบริหารจัดการ ดูแลความเรียบร้อย 
และติดตั้งระบบการประชุมทางไกลสำหรับการจัดประชุม 
</t>
    </r>
    <r>
      <rPr>
        <sz val="16"/>
        <rFont val="TH SarabunPSK"/>
        <family val="2"/>
      </rPr>
      <t xml:space="preserve">Mekong-Japan SDGs Forum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ยใต้
กรอบความร่วมมือลุ่มน้ำโขงกับญี่ปุ่น </t>
    </r>
  </si>
  <si>
    <r>
      <rPr>
        <sz val="16"/>
        <rFont val="Noto Sans Devanagari"/>
        <family val="2"/>
      </rPr>
      <t xml:space="preserve">เช่าสถานที่จัดการประชุม </t>
    </r>
    <r>
      <rPr>
        <sz val="16"/>
        <rFont val="TH SarabunPSK"/>
        <family val="2"/>
      </rPr>
      <t xml:space="preserve">Mekong-Japan SDGs 
Forum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ยใต้กรอบความร่วมมือ
ลุ่มน้ำโขงกับญี่ปุ่น </t>
    </r>
  </si>
  <si>
    <t xml:space="preserve">บริษัท ทีซีซี โฮเทล แอสเสท 
แมนเนจเม้นท์ จำกัด</t>
  </si>
  <si>
    <r>
      <rPr>
        <sz val="16"/>
        <rFont val="Noto Sans Devanagari"/>
        <family val="2"/>
      </rPr>
      <t xml:space="preserve">ซื้อหมึกพิมพ์ </t>
    </r>
    <r>
      <rPr>
        <sz val="16"/>
        <rFont val="TH SarabunPSK"/>
        <family val="2"/>
      </rPr>
      <t xml:space="preserve">Ricoh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เพื่อเตรียมการ
และจัดการประชุมผู้นำบิมสเทค ครั้ง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และการประชุมที่เกี่ยวข้อง </t>
    </r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
เพื่อเตรียมการและจัดการประชุมผู้นำบิมสเทค ครั้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ละการประชุมที่เกี่ยวข้อง</t>
    </r>
  </si>
  <si>
    <t xml:space="preserve">บริษัท สหธุรกิจ จำกัด</t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ารเดินทางไปเข้าร่วม กปช</t>
    </r>
    <r>
      <rPr>
        <sz val="16"/>
        <rFont val="TH SarabunPSK"/>
        <family val="2"/>
      </rPr>
      <t xml:space="preserve">. 
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วุโสเอเปค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8 (SOM1) 
</t>
    </r>
    <r>
      <rPr>
        <sz val="16"/>
        <rFont val="Noto Sans Devanagari"/>
        <family val="2"/>
      </rPr>
      <t xml:space="preserve">และ ก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 ที่เกี่ยวข้อง</t>
    </r>
  </si>
  <si>
    <t xml:space="preserve">บริษัท บางกอกซามูไร จำกัด</t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ารเดินทางไปเข้าร่วม ก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าที่ปรึกษาทางธุรกิจเอเปค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8 (ABAC1) </t>
    </r>
    <r>
      <rPr>
        <sz val="16"/>
        <rFont val="Noto Sans Devanagari"/>
        <family val="2"/>
      </rPr>
      <t xml:space="preserve">และโครงการ </t>
    </r>
    <r>
      <rPr>
        <sz val="16"/>
        <rFont val="TH SarabunPSK"/>
        <family val="2"/>
      </rPr>
      <t xml:space="preserve">The Canberra Fellowships Programme </t>
    </r>
  </si>
  <si>
    <r>
      <rPr>
        <sz val="16"/>
        <rFont val="Noto Sans Devanagari"/>
        <family val="2"/>
      </rPr>
      <t xml:space="preserve">จัดทำสื่อสิ่งพิมพ์ </t>
    </r>
    <r>
      <rPr>
        <sz val="16"/>
        <rFont val="TH SarabunPSK"/>
        <family val="2"/>
      </rPr>
      <t xml:space="preserve">InterEcon Newsletter 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2 
(Volume 1/2568)</t>
    </r>
  </si>
  <si>
    <t xml:space="preserve">บริษัท โคคูน แอนด์ โค จำกัด</t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ารเดินทางไปเข้าร่วม กปช</t>
    </r>
    <r>
      <rPr>
        <sz val="16"/>
        <rFont val="TH SarabunPSK"/>
        <family val="2"/>
      </rPr>
      <t xml:space="preserve">. WEF Annual Meeting 2025 </t>
    </r>
    <r>
      <rPr>
        <sz val="16"/>
        <rFont val="Noto Sans Devanagari"/>
        <family val="2"/>
      </rPr>
      <t xml:space="preserve">ณ เมืองดาวอส
สมาพันธรัฐสวิส</t>
    </r>
  </si>
  <si>
    <r>
      <rPr>
        <sz val="16"/>
        <rFont val="Noto Sans Devanagari"/>
        <family val="2"/>
      </rPr>
      <t xml:space="preserve">ซื้อชุดสร้างภาพสีดำและสี สำหรับเครื่องพิมพ์
ยี่ห้อ </t>
    </r>
    <r>
      <rPr>
        <sz val="16"/>
        <rFont val="TH SarabunPSK"/>
        <family val="2"/>
      </rPr>
      <t xml:space="preserve">Ricoh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SP C360 DNw 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
สำหรับการเดินทางไปเข้าร่วมการประชุม
และกิจกรรมต่าง ๆ ในห้วงสัปดาห์ผู้นำ
เขตเศรษฐกิจเอเปค ณ กรุงลิมา </t>
    </r>
  </si>
  <si>
    <r>
      <rPr>
        <sz val="16"/>
        <rFont val="Noto Sans Devanagari"/>
        <family val="2"/>
      </rPr>
      <t xml:space="preserve">ซื้อหมึกเครื่องถ่ายเอกส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
สำหรับการเดินทางไปเข้าร่วมการประชุม 
และกิจกรรมต่าง ๆ ในห้วงสัปดาห์ผู้นำ
เขตเศรษฐกิจเอเปค ณ กรุงลิมา</t>
    </r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ารเดินทางไปเข้าร่วม
การประชุมและกิจกรรมต่าง ๆ ในห้วงสัปดาห์ผู้นำ
เขตเศรษฐกิจเอเปค ณ กรุงลิมา</t>
    </r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ารจัดกิจกรรมนำคณะผู้แทนภาครัฐและภาคเอกชนไทยเข้าร่วมงาน </t>
    </r>
    <r>
      <rPr>
        <sz val="16"/>
        <rFont val="TH SarabunPSK"/>
        <family val="2"/>
      </rPr>
      <t xml:space="preserve">SLUSH 2024 
</t>
    </r>
    <r>
      <rPr>
        <sz val="16"/>
        <rFont val="Noto Sans Devanagari"/>
        <family val="2"/>
      </rPr>
      <t xml:space="preserve">ที่ฟินแลนด์ และหารือความร่วมมือด้านเศรษฐกิจดิจิทัล
กับเอสโตเนีย </t>
    </r>
  </si>
  <si>
    <r>
      <rPr>
        <sz val="16"/>
        <rFont val="Noto Sans Devanagari"/>
        <family val="2"/>
      </rPr>
      <t xml:space="preserve">จ้างเหมายานพาหนะ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พร้อมคนขับ 
น้ำมันเชื้อเพลิง ค่าผ่านทางพิเศษ และค่าล่วงเวลา 
สำหรับเลขาธิการ </t>
    </r>
    <r>
      <rPr>
        <sz val="16"/>
        <rFont val="TH SarabunPSK"/>
        <family val="2"/>
      </rPr>
      <t xml:space="preserve">OECD </t>
    </r>
    <r>
      <rPr>
        <sz val="16"/>
        <rFont val="Noto Sans Devanagari"/>
        <family val="2"/>
      </rPr>
      <t xml:space="preserve">คณะ จนท</t>
    </r>
    <r>
      <rPr>
        <sz val="16"/>
        <rFont val="TH SarabunPSK"/>
        <family val="2"/>
      </rPr>
      <t xml:space="preserve">. OECD 
</t>
    </r>
    <r>
      <rPr>
        <sz val="16"/>
        <rFont val="Noto Sans Devanagari"/>
        <family val="2"/>
      </rPr>
      <t xml:space="preserve">และ จน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ฝ่ายไทย ในการเยือนไทย 
ของเลขาธิการ </t>
    </r>
    <r>
      <rPr>
        <sz val="16"/>
        <rFont val="TH SarabunPSK"/>
        <family val="2"/>
      </rPr>
      <t xml:space="preserve">OECD </t>
    </r>
    <r>
      <rPr>
        <sz val="16"/>
        <rFont val="Noto Sans Devanagari"/>
        <family val="2"/>
      </rPr>
      <t xml:space="preserve">และคณะ </t>
    </r>
  </si>
  <si>
    <t xml:space="preserve">บริษัท เค คาร์เรนทอล จำกัด</t>
  </si>
  <si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Pocket WiFi </t>
    </r>
    <r>
      <rPr>
        <sz val="16"/>
        <rFont val="Noto Sans Devanagari"/>
        <family val="2"/>
      </rPr>
      <t xml:space="preserve">สำหรับกิจกรรมนำผู้ประกอบการ
เทคสตาร์ทอัพเข้าร่วมงาน </t>
    </r>
    <r>
      <rPr>
        <sz val="16"/>
        <rFont val="TH SarabunPSK"/>
        <family val="2"/>
      </rPr>
      <t xml:space="preserve">NVIDIA GTC Conference 2025 </t>
    </r>
    <r>
      <rPr>
        <sz val="16"/>
        <rFont val="Noto Sans Devanagari"/>
        <family val="2"/>
      </rPr>
      <t xml:space="preserve">ณ เมืองซานโฮเซ่ สหรัฐอเมริกา 
โดยวิธีเฉพาะเจาะจง</t>
    </r>
  </si>
  <si>
    <t xml:space="preserve">บริษัท บางกอก ซามูไร จำกัด</t>
  </si>
  <si>
    <r>
      <rPr>
        <sz val="16"/>
        <rFont val="Noto Sans Devanagari"/>
        <family val="2"/>
      </rPr>
      <t xml:space="preserve">จ้างบริษัทเอกชนที่มีความเชี่ยวชาญและประสบการณ์
เพื่อเตรียมการบริหารจัดการและดูแลความเรียบร้อย
ในส่วนของการจัดงานเลี้ยง </t>
    </r>
    <r>
      <rPr>
        <sz val="16"/>
        <rFont val="TH SarabunPSK"/>
        <family val="2"/>
      </rPr>
      <t xml:space="preserve">Welcoming Reception </t>
    </r>
    <r>
      <rPr>
        <sz val="16"/>
        <rFont val="Noto Sans Devanagari"/>
        <family val="2"/>
      </rPr>
      <t xml:space="preserve">และงานเลี้ยงรับรองของผู้เข้าร่วมกิจกรรมการประชุม </t>
    </r>
    <r>
      <rPr>
        <sz val="16"/>
        <rFont val="TH SarabunPSK"/>
        <family val="2"/>
      </rPr>
      <t xml:space="preserve">BIMSTEC Young Gen Forum Where the Future Meets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025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500,000.00 </t>
  </si>
  <si>
    <t xml:space="preserve">อยู่ระหว่างระยะสัญญา</t>
  </si>
  <si>
    <t xml:space="preserve">บริษัท ไอพีทีเอกซ์ จำกัด</t>
  </si>
  <si>
    <r>
      <rPr>
        <sz val="16"/>
        <rFont val="Noto Sans Devanagari"/>
        <family val="2"/>
      </rPr>
      <t xml:space="preserve">จ้างบริษัทเอกชนที่มีความเชี่ยวชาญและประสบการณ์
เพื่อจัดหาที่พัก ยานพาหนะพร้อมคนขับ ตลอดจนดูแลและบริการจัดการยานพาหนะ สำหรับผู้เข้าร่วม
อภิปรายและข้าราชการกรมเศรษฐกิจระหว่างประเทศ 
ในช่วงการจัดกิจกรรมการประชุม </t>
    </r>
    <r>
      <rPr>
        <sz val="16"/>
        <rFont val="TH SarabunPSK"/>
        <family val="2"/>
      </rPr>
      <t xml:space="preserve">BIMSTEC 
Young Gen Forum Where the Future Meets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025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 บริษัท วาย คอมมูนิเคชั่น จำกัด</t>
  </si>
  <si>
    <r>
      <rPr>
        <sz val="16"/>
        <rFont val="Noto Sans Devanagari"/>
        <family val="2"/>
      </rPr>
      <t xml:space="preserve">จัดซื้อของขวัญ สำหรับการเข้าร่วมการ กปช</t>
    </r>
    <r>
      <rPr>
        <sz val="16"/>
        <rFont val="TH SarabunPSK"/>
        <family val="2"/>
      </rPr>
      <t xml:space="preserve">. 
</t>
    </r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วุโสเอเปค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8 (SOM1) 
</t>
    </r>
    <r>
      <rPr>
        <sz val="16"/>
        <rFont val="Noto Sans Devanagari"/>
        <family val="2"/>
      </rPr>
      <t xml:space="preserve">และ ก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 ที่เกี่ยวข้อง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King Power </t>
    </r>
  </si>
  <si>
    <r>
      <rPr>
        <sz val="16"/>
        <rFont val="Noto Sans Devanagari"/>
        <family val="2"/>
      </rPr>
      <t xml:space="preserve">ไม่มีเลขที่โครงการ เนื่องจากดำเนินการจัดซื้อจัดจ้างตามนัยหนังสือ
กรมบัญชีกลาง ด่วนที่สุด ที่ ก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วจ</t>
    </r>
    <r>
      <rPr>
        <sz val="16"/>
        <rFont val="TH SarabunPSK"/>
        <family val="2"/>
      </rPr>
      <t xml:space="preserve">) 0405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1</t>
    </r>
  </si>
  <si>
    <t xml:space="preserve">จัดจ้างเหมาบริการบุคคลธรรมดา ตำแหน่ง เจ้าหน้าที่วิเคราะห์และประสานงานโครงการเพิ่มประสิทธิภาพ</t>
  </si>
  <si>
    <t xml:space="preserve">นางสาวชนัญญา อินทรัมพรรย์</t>
  </si>
  <si>
    <r>
      <rPr>
        <sz val="16"/>
        <rFont val="Noto Sans Devanagari"/>
        <family val="2"/>
      </rPr>
      <t xml:space="preserve">ไม่มีเลขที่โครงการ เนื่องจากได้รับ
การยกเว้นไม่ต้องดำเนินการ
ในระบบ </t>
    </r>
    <r>
      <rPr>
        <sz val="16"/>
        <rFont val="TH SarabunPSK"/>
        <family val="2"/>
      </rPr>
      <t xml:space="preserve">e-GP </t>
    </r>
    <r>
      <rPr>
        <sz val="16"/>
        <rFont val="Noto Sans Devanagari"/>
        <family val="2"/>
      </rPr>
      <t xml:space="preserve">ตามนัยหนังสือ
กรมบัญชีกลาง ด่วนที่สุด ที่ ก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วจ</t>
    </r>
    <r>
      <rPr>
        <sz val="16"/>
        <rFont val="TH SarabunPSK"/>
        <family val="2"/>
      </rPr>
      <t xml:space="preserve">) 0421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56</t>
    </r>
  </si>
  <si>
    <t xml:space="preserve">นางสาวพรรษชล ศรีประเทือง</t>
  </si>
  <si>
    <t xml:space="preserve">นายศิริกร สุขรัตน์</t>
  </si>
  <si>
    <t xml:space="preserve">นางสาวปณิชา พรปิติธนาคุณ</t>
  </si>
  <si>
    <t xml:space="preserve">นายกรนฤตย์ วงศ์วรชาติ</t>
  </si>
  <si>
    <t xml:space="preserve">นางสาวธัญณัฐภัคสร วิภาพุฒิพงศ์</t>
  </si>
  <si>
    <t xml:space="preserve">นางสาวณาดีม ศิริฮาซัน</t>
  </si>
  <si>
    <t xml:space="preserve">นางสาวกมลลักษณ์ บุตรสมศรี</t>
  </si>
  <si>
    <t xml:space="preserve">เจ้าหน้าที่ศึกษาและวิจัยด้านการค้า
และการลงทุนระหว่างประเทศ</t>
  </si>
  <si>
    <t xml:space="preserve">นางสาวชญากาณฑ์ เทศสวัสดิ์</t>
  </si>
  <si>
    <t xml:space="preserve">นางสาวเสาวลักษณ์ ทองหลิ้ม</t>
  </si>
  <si>
    <r>
      <rPr>
        <sz val="16"/>
        <rFont val="Noto Sans Devanagari"/>
        <family val="2"/>
      </rPr>
      <t xml:space="preserve">เจ้าหน้าที่วิเคราะห์และประสานงานเพื่อสนับสนุน
การเข้าเป็นสมาชิก </t>
    </r>
    <r>
      <rPr>
        <sz val="16"/>
        <rFont val="TH SarabunPSK"/>
        <family val="2"/>
      </rPr>
      <t xml:space="preserve">OECD</t>
    </r>
  </si>
  <si>
    <t xml:space="preserve">นางสาวสุนิตา เสนคง</t>
  </si>
  <si>
    <t xml:space="preserve">นายศุภกฤษ จิรธรรมประดับ</t>
  </si>
  <si>
    <r>
      <rPr>
        <sz val="16"/>
        <rFont val="Noto Sans Devanagari"/>
        <family val="2"/>
      </rPr>
      <t xml:space="preserve">เจ้าหน้าที่ศึกษาและวิจัยเพื่อสนับสนุน
การเข้าเป็นสมาชิก </t>
    </r>
    <r>
      <rPr>
        <sz val="16"/>
        <rFont val="TH SarabunPSK"/>
        <family val="2"/>
      </rPr>
      <t xml:space="preserve">OECD</t>
    </r>
  </si>
  <si>
    <t xml:space="preserve">นายภาสวิชญ์ จุฑาตั้งธรรม</t>
  </si>
  <si>
    <t xml:space="preserve">เจ้าหน้าที่ศึกษาและวิจัยโครงการพัฒนาระบบข้อมูลเศรษฐกิจเชิงลึก</t>
  </si>
  <si>
    <t xml:space="preserve">นางสาวจณิสตา เหลืองศิริวัฒนา</t>
  </si>
  <si>
    <t xml:space="preserve">นางสาวลภัสรดา เตชะนันท์</t>
  </si>
  <si>
    <r>
      <rPr>
        <sz val="16"/>
        <rFont val="Noto Sans Devanagari"/>
        <family val="2"/>
      </rPr>
      <t xml:space="preserve">เจ้าหน้าที่ผลิตคอนเทนต์ </t>
    </r>
    <r>
      <rPr>
        <sz val="16"/>
        <rFont val="TH SarabunPSK"/>
        <family val="2"/>
      </rPr>
      <t xml:space="preserve">(Sub-editor)</t>
    </r>
  </si>
  <si>
    <t xml:space="preserve">นางสาวนภัสวรรณ เจริญภักดี</t>
  </si>
  <si>
    <t xml:space="preserve">นางสาวอุไรวรรณ เขตต์จะโป๊ะ</t>
  </si>
  <si>
    <t xml:space="preserve">นางสาวชวิศา ศิลปชัย</t>
  </si>
  <si>
    <t xml:space="preserve">เจ้าหน้าที่พัฒนาและบริหารเว็บไซต์</t>
  </si>
  <si>
    <t xml:space="preserve">นางสาวทานตะวัน สนธิเกษตริน</t>
  </si>
  <si>
    <t xml:space="preserve">เจ้าหน้าที่ศึกษาและวิจัยเพื่อสนับสนุนการทูตเศรษฐกิจ</t>
  </si>
  <si>
    <t xml:space="preserve">นายชนะชล บำเพ็ญวัฒนา</t>
  </si>
  <si>
    <t xml:space="preserve">เจ้าหน้าที่สนับสนุนการสร้างพันธมิตรด้านการทูตเศรษฐกิจและการผลิตสื่อประชาสัมพันธ์</t>
  </si>
  <si>
    <t xml:space="preserve">นายธนวณิชย์ อภิกุลประภา</t>
  </si>
  <si>
    <r>
      <rPr>
        <sz val="16"/>
        <rFont val="Noto Sans Devanagari"/>
        <family val="2"/>
      </rPr>
      <t xml:space="preserve">เจ้าหน้าที่ประสานงานและดำเนินภารกิจ
ประจำ </t>
    </r>
    <r>
      <rPr>
        <sz val="16"/>
        <rFont val="TH SarabunPSK"/>
        <family val="2"/>
      </rPr>
      <t xml:space="preserve">ACMECS Interim Secretariat</t>
    </r>
  </si>
  <si>
    <t xml:space="preserve">นางสาววรรษวรรณ จันทรปาน</t>
  </si>
  <si>
    <t xml:space="preserve">นายวิชยุตม์ สุวรรณพงศ์</t>
  </si>
  <si>
    <t xml:space="preserve">นายพีรวิชญ์ อินทร์สุวรรณ</t>
  </si>
  <si>
    <t xml:space="preserve">เจ้าหน้าที่วิเคราะห์ข้อมูลส่งเสริมและอำนวยการประชุม</t>
  </si>
  <si>
    <t xml:space="preserve">นางสาวอภิสรา ดิศยาสกุล</t>
  </si>
  <si>
    <t xml:space="preserve">นางสาวพรนภา เลิศบัวสิน</t>
  </si>
  <si>
    <t xml:space="preserve">นายภูมิ กลับแก้ว</t>
  </si>
  <si>
    <t xml:space="preserve">นายธีรวัฒน์ ศรีสุรัตนากร</t>
  </si>
  <si>
    <t xml:space="preserve">เจ้าหน้าที่วิเคราะห์ข้อมมูลและสนับสนุนงานด้านพัสดุ</t>
  </si>
  <si>
    <t xml:space="preserve">นางอรพินท์ ศรีรู้ญา</t>
  </si>
  <si>
    <t xml:space="preserve">เจ้าหน้าที่เทคนิคสนับสนุนการจัดการประชุมออนไลน์ ผลิตคอนเทนต์และสื่อประชาสัมพันธ์</t>
  </si>
  <si>
    <t xml:space="preserve">นางสาวบุญนภา เสนาะพิน</t>
  </si>
  <si>
    <t xml:space="preserve">เจ้าหน้าที่สนับสนุนการปฏิบัติงานด้านงบประมาณ
และการคลัง</t>
  </si>
  <si>
    <t xml:space="preserve">นางสาวศศิภักดิ์ ชัยเดชชินพัฒน์</t>
  </si>
  <si>
    <t xml:space="preserve">เจ้าหน้าที่ประสานงานจัดการประชุมและอำนวยการ</t>
  </si>
  <si>
    <t xml:space="preserve">นายวรัท ศิริกิจ</t>
  </si>
  <si>
    <t xml:space="preserve">เจ้าหน้าที่สนับสนุนการปฏิบัติงานด้านพัสดุ
และการจัดซื้อจัดจ้าง</t>
  </si>
  <si>
    <t xml:space="preserve">นางสาวชนิดาภา สุนทรหงส์</t>
  </si>
  <si>
    <r>
      <rPr>
        <sz val="16"/>
        <rFont val="Noto Sans Devanagari"/>
        <family val="2"/>
      </rPr>
      <t xml:space="preserve">ซื้อหนังสือพิมพ์รายวันและรายสัปดาห์และนิตยสาร
รายสัปดาห์ เพื่อใช้ในราชการของกรมเศรษฐกิจฯ 
ประจำปี งป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ร้านทวีพาณิชย์</t>
  </si>
  <si>
    <t xml:space="preserve">จ้างพิมพ์นามบัตรสำหรับผู้บริหารและผู้อำนวยกาารกอง
ของกรมเศรษฐกิจฯ</t>
  </si>
  <si>
    <r>
      <rPr>
        <sz val="16"/>
        <rFont val="Noto Sans Devanagari"/>
        <family val="2"/>
      </rPr>
      <t xml:space="preserve">บริษัท ว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ิน ดิจิตอลพริ้นติ้ง จำกัด</t>
    </r>
  </si>
  <si>
    <r>
      <rPr>
        <sz val="16"/>
        <rFont val="Noto Sans Devanagari"/>
        <family val="2"/>
      </rPr>
      <t xml:space="preserve">การจัดจ้างทำตรายางและป้ายชื่อหน้าห้องผู้บริหาร 
รวม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าย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และป้ายชื่อหน้าห้องผู้บริห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ใช้ในราชการกรมเศรษฐกิจฯ </t>
    </r>
  </si>
  <si>
    <r>
      <rPr>
        <sz val="16"/>
        <rFont val="Noto Sans Devanagari"/>
        <family val="2"/>
      </rPr>
      <t xml:space="preserve">ร้านสวัสดิ์วงศ์ </t>
    </r>
    <r>
      <rPr>
        <sz val="16"/>
        <rFont val="TH SarabunPSK"/>
        <family val="2"/>
      </rPr>
      <t xml:space="preserve">(1999)</t>
    </r>
  </si>
  <si>
    <r>
      <rPr>
        <sz val="16"/>
        <rFont val="Noto Sans Devanagari"/>
        <family val="2"/>
      </rPr>
      <t xml:space="preserve">ซื้อน้ำดื่มสำนักงานของกรมเศรษฐกิจฯ ปี งปม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เตอร์ จำกัด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เพื่อใช้ในราชการ
ของกรมเศรษฐกิจฯ </t>
    </r>
  </si>
  <si>
    <r>
      <rPr>
        <sz val="16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บอกรับสมาชิกนิตยสาร </t>
    </r>
    <r>
      <rPr>
        <sz val="16"/>
        <rFont val="TH SarabunPSK"/>
        <family val="2"/>
      </rPr>
      <t xml:space="preserve">Financial Times 
</t>
    </r>
    <r>
      <rPr>
        <sz val="16"/>
        <rFont val="Noto Sans Devanagari"/>
        <family val="2"/>
      </rPr>
      <t xml:space="preserve">แบบรูปเล่มและแบบออนไลน์ เพื่อใช้ในราชการ
ของกรมเศรษฐกิจฯ ประจำปี งป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
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  บริษัท แมกกาซีน อินเตอร์เนชั่นแน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พนักงานขับรถยนต์ประจำตำแหน่งอธิบดีกรมเศรษฐกิจฯ</t>
  </si>
  <si>
    <t xml:space="preserve">นายวัฒนา พิทยาสุภณ</t>
  </si>
  <si>
    <t xml:space="preserve">พนักงานขับรถยนต์ประจำตำแหน่งรองอธิบดี
กรมเศรษฐกิจฯ</t>
  </si>
  <si>
    <t xml:space="preserve">นายอนุกูล อินทร์ทรัพย์</t>
  </si>
  <si>
    <t xml:space="preserve">นายวรวัฒน์ ทองแก้ว</t>
  </si>
  <si>
    <t xml:space="preserve">พนักงานบริการทั่วไป</t>
  </si>
  <si>
    <t xml:space="preserve">นางนภาพร เกตุจรัล</t>
  </si>
  <si>
    <t xml:space="preserve">นางสาวภัณฑิรา กาหล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u val="singl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61640</xdr:rowOff>
    </xdr:from>
    <xdr:to>
      <xdr:col>1</xdr:col>
      <xdr:colOff>244440</xdr:colOff>
      <xdr:row>3</xdr:row>
      <xdr:rowOff>161280</xdr:rowOff>
    </xdr:to>
    <xdr:sp>
      <xdr:nvSpPr>
        <xdr:cNvPr id="0" name="TextBox 1"/>
        <xdr:cNvSpPr/>
      </xdr:nvSpPr>
      <xdr:spPr>
        <a:xfrm>
          <a:off x="674280" y="7236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9360</xdr:rowOff>
    </xdr:from>
    <xdr:to>
      <xdr:col>6</xdr:col>
      <xdr:colOff>20880</xdr:colOff>
      <xdr:row>14</xdr:row>
      <xdr:rowOff>75960</xdr:rowOff>
    </xdr:to>
    <xdr:sp>
      <xdr:nvSpPr>
        <xdr:cNvPr id="1" name="TextBox 2"/>
        <xdr:cNvSpPr/>
      </xdr:nvSpPr>
      <xdr:spPr>
        <a:xfrm>
          <a:off x="20520" y="2438280"/>
          <a:ext cx="992484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57400</xdr:rowOff>
    </xdr:from>
    <xdr:to>
      <xdr:col>6</xdr:col>
      <xdr:colOff>40680</xdr:colOff>
      <xdr:row>8</xdr:row>
      <xdr:rowOff>85320</xdr:rowOff>
    </xdr:to>
    <xdr:sp>
      <xdr:nvSpPr>
        <xdr:cNvPr id="2" name="TextBox 3"/>
        <xdr:cNvSpPr/>
      </xdr:nvSpPr>
      <xdr:spPr>
        <a:xfrm>
          <a:off x="20520" y="552600"/>
          <a:ext cx="9944640" cy="16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71</xdr:row>
      <xdr:rowOff>75960</xdr:rowOff>
    </xdr:from>
    <xdr:to>
      <xdr:col>14</xdr:col>
      <xdr:colOff>413640</xdr:colOff>
      <xdr:row>77</xdr:row>
      <xdr:rowOff>209520</xdr:rowOff>
    </xdr:to>
    <xdr:sp>
      <xdr:nvSpPr>
        <xdr:cNvPr id="3" name="TextBox 1"/>
        <xdr:cNvSpPr/>
      </xdr:nvSpPr>
      <xdr:spPr>
        <a:xfrm>
          <a:off x="935280" y="78009480"/>
          <a:ext cx="19980720" cy="173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หมายเหตุ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: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คำสั่งกระทรวงการต่าง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50/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ฤษภ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อบอำนาจให้หัวหน้าส่วนราชการระดับกรมสามารถดำเนินการจัดซื้อจัดจ้างพัสดุได้เฉพาะกรณีการจัดซื้อจัดจ้างในวงเงินไม่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0,00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ยกเว้นการจัดซื้อจัดจ้างด้วยงบลงทุ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วัสดุประจำงวด การเช่าเครื่องถ่ายเอกสารและเครื่องโทรสาร ดังนั้น </a:t>
          </a:r>
          <a:r>
            <a:rPr b="0" lang="hi-IN" sz="1600" spc="-1" strike="noStrike" u="sng">
              <a:solidFill>
                <a:srgbClr val="000000"/>
              </a:solidFill>
              <a:uFillTx/>
              <a:latin typeface="TH SarabunPSK"/>
            </a:rPr>
            <a:t>กรมจึงไม่มีรายการจัดซื้อจัดจ้างงบลงทุน เนื่องจากรายการจัดซื้อจัดจ้างงบลงทุนของกรมดำเนินการโดยสำนักจัดหาและบริหารทรัพย์สิน สำนักงานปลัดกระทรวง กระทรวงการต่างประเทศในลักษณะรวมศูนย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จัดซื้อจัดจ้าง ลำด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- 55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รายการจัดซื้อจัดจ้างในงบประมาณรายจ่าย งบรายจ่ายอื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จัดซื้อจัดจ้าง ลำด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6 - 66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รายการจัดซื้อจัดจ้างในงบประมาณรายจ่าย งบ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เศรษฐกิจระหว่างประเทศ มีรายการจัดซื้อจัดจ้างรวมทุกประเภทงบประมาณแล้ว มีทั้งหม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231" hidden="false" customHeight="fals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20" width="14.14"/>
    <col collapsed="false" customWidth="true" hidden="false" outlineLevel="0" max="3" min="3" style="19" width="27.42"/>
    <col collapsed="false" customWidth="true" hidden="false" outlineLevel="0" max="4" min="4" style="19" width="10.71"/>
    <col collapsed="false" customWidth="true" hidden="false" outlineLevel="0" max="5" min="5" style="19" width="13.7"/>
    <col collapsed="false" customWidth="true" hidden="false" outlineLevel="0" max="6" min="6" style="19" width="22.28"/>
    <col collapsed="false" customWidth="true" hidden="false" outlineLevel="0" max="7" min="7" style="20" width="15.13"/>
    <col collapsed="false" customWidth="true" hidden="false" outlineLevel="0" max="8" min="8" style="19" width="47.28"/>
    <col collapsed="false" customWidth="true" hidden="false" outlineLevel="0" max="9" min="9" style="20" width="24.13"/>
    <col collapsed="false" customWidth="true" hidden="false" outlineLevel="0" max="11" min="10" style="20" width="24.28"/>
    <col collapsed="false" customWidth="true" hidden="false" outlineLevel="0" max="12" min="12" style="20" width="19.28"/>
    <col collapsed="false" customWidth="true" hidden="false" outlineLevel="0" max="13" min="13" style="21" width="21.28"/>
    <col collapsed="false" customWidth="true" hidden="false" outlineLevel="0" max="14" min="14" style="21" width="19.56"/>
    <col collapsed="false" customWidth="true" hidden="false" outlineLevel="0" max="15" min="15" style="22" width="34.56"/>
    <col collapsed="false" customWidth="true" hidden="false" outlineLevel="0" max="16" min="16" style="23" width="33.99"/>
    <col collapsed="false" customWidth="false" hidden="false" outlineLevel="0" max="257" min="17" style="24" width="8.99"/>
  </cols>
  <sheetData>
    <row r="1" customFormat="false" ht="23.2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3.2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4" s="26" customFormat="true" ht="42" hidden="false" customHeight="false" outlineLevel="0" collapsed="false">
      <c r="A4" s="26" t="s">
        <v>6</v>
      </c>
      <c r="B4" s="26" t="s">
        <v>10</v>
      </c>
      <c r="C4" s="26" t="s">
        <v>13</v>
      </c>
      <c r="D4" s="26" t="s">
        <v>16</v>
      </c>
      <c r="E4" s="26" t="s">
        <v>19</v>
      </c>
      <c r="F4" s="26" t="s">
        <v>22</v>
      </c>
      <c r="G4" s="26" t="s">
        <v>57</v>
      </c>
      <c r="H4" s="26" t="s">
        <v>29</v>
      </c>
      <c r="I4" s="26" t="s">
        <v>58</v>
      </c>
      <c r="J4" s="26" t="s">
        <v>35</v>
      </c>
      <c r="K4" s="26" t="s">
        <v>38</v>
      </c>
      <c r="L4" s="26" t="s">
        <v>41</v>
      </c>
      <c r="M4" s="27" t="s">
        <v>44</v>
      </c>
      <c r="N4" s="27" t="s">
        <v>59</v>
      </c>
      <c r="O4" s="28" t="s">
        <v>50</v>
      </c>
      <c r="P4" s="29" t="s">
        <v>53</v>
      </c>
    </row>
    <row r="5" customFormat="false" ht="84" hidden="false" customHeight="false" outlineLevel="0" collapsed="false">
      <c r="A5" s="30" t="n">
        <v>1</v>
      </c>
      <c r="B5" s="20" t="n">
        <v>2568</v>
      </c>
      <c r="C5" s="31" t="s">
        <v>60</v>
      </c>
      <c r="D5" s="31" t="s">
        <v>61</v>
      </c>
      <c r="E5" s="31" t="s">
        <v>62</v>
      </c>
      <c r="F5" s="31" t="s">
        <v>63</v>
      </c>
      <c r="G5" s="32" t="s">
        <v>64</v>
      </c>
      <c r="H5" s="31" t="s">
        <v>65</v>
      </c>
      <c r="I5" s="33" t="n">
        <v>257730</v>
      </c>
      <c r="J5" s="32" t="s">
        <v>66</v>
      </c>
      <c r="K5" s="32" t="s">
        <v>67</v>
      </c>
      <c r="L5" s="32" t="s">
        <v>68</v>
      </c>
      <c r="M5" s="33" t="n">
        <v>255730</v>
      </c>
      <c r="N5" s="33" t="n">
        <v>255730</v>
      </c>
      <c r="O5" s="34" t="s">
        <v>69</v>
      </c>
      <c r="P5" s="35" t="n">
        <v>680039292184</v>
      </c>
    </row>
    <row r="6" customFormat="false" ht="63" hidden="false" customHeight="false" outlineLevel="0" collapsed="false">
      <c r="A6" s="30" t="n">
        <v>2</v>
      </c>
      <c r="B6" s="32" t="n">
        <v>2568</v>
      </c>
      <c r="C6" s="31" t="s">
        <v>60</v>
      </c>
      <c r="D6" s="31" t="s">
        <v>61</v>
      </c>
      <c r="E6" s="31" t="s">
        <v>62</v>
      </c>
      <c r="F6" s="31" t="s">
        <v>63</v>
      </c>
      <c r="G6" s="32" t="s">
        <v>64</v>
      </c>
      <c r="H6" s="31" t="s">
        <v>70</v>
      </c>
      <c r="I6" s="33" t="n">
        <v>180000</v>
      </c>
      <c r="J6" s="32" t="s">
        <v>66</v>
      </c>
      <c r="K6" s="32" t="s">
        <v>67</v>
      </c>
      <c r="L6" s="32" t="s">
        <v>68</v>
      </c>
      <c r="M6" s="33" t="n">
        <v>180000</v>
      </c>
      <c r="N6" s="33" t="n">
        <v>180000</v>
      </c>
      <c r="O6" s="34" t="s">
        <v>71</v>
      </c>
      <c r="P6" s="35" t="n">
        <v>67109438053</v>
      </c>
    </row>
    <row r="7" customFormat="false" ht="63" hidden="false" customHeight="false" outlineLevel="0" collapsed="false">
      <c r="A7" s="30" t="n">
        <v>3</v>
      </c>
      <c r="B7" s="32" t="n">
        <v>2568</v>
      </c>
      <c r="C7" s="31" t="s">
        <v>60</v>
      </c>
      <c r="D7" s="31" t="s">
        <v>61</v>
      </c>
      <c r="E7" s="31" t="s">
        <v>62</v>
      </c>
      <c r="F7" s="31" t="s">
        <v>63</v>
      </c>
      <c r="G7" s="32" t="s">
        <v>64</v>
      </c>
      <c r="H7" s="31" t="s">
        <v>72</v>
      </c>
      <c r="I7" s="33" t="n">
        <v>42000</v>
      </c>
      <c r="J7" s="32" t="s">
        <v>66</v>
      </c>
      <c r="K7" s="32" t="s">
        <v>67</v>
      </c>
      <c r="L7" s="32" t="s">
        <v>68</v>
      </c>
      <c r="M7" s="33" t="n">
        <v>41997.5</v>
      </c>
      <c r="N7" s="33" t="n">
        <v>41997.5</v>
      </c>
      <c r="O7" s="34" t="s">
        <v>73</v>
      </c>
      <c r="P7" s="35" t="n">
        <v>68039161534</v>
      </c>
    </row>
    <row r="8" customFormat="false" ht="42" hidden="false" customHeight="false" outlineLevel="0" collapsed="false">
      <c r="A8" s="30" t="n">
        <v>4</v>
      </c>
      <c r="B8" s="32" t="n">
        <v>2568</v>
      </c>
      <c r="C8" s="31" t="s">
        <v>60</v>
      </c>
      <c r="D8" s="31" t="s">
        <v>61</v>
      </c>
      <c r="E8" s="31" t="s">
        <v>62</v>
      </c>
      <c r="F8" s="31" t="s">
        <v>63</v>
      </c>
      <c r="G8" s="32" t="s">
        <v>64</v>
      </c>
      <c r="H8" s="31" t="s">
        <v>74</v>
      </c>
      <c r="I8" s="33" t="n">
        <v>50000</v>
      </c>
      <c r="J8" s="32" t="s">
        <v>66</v>
      </c>
      <c r="K8" s="32" t="s">
        <v>67</v>
      </c>
      <c r="L8" s="32" t="s">
        <v>68</v>
      </c>
      <c r="M8" s="33" t="n">
        <v>27145.9</v>
      </c>
      <c r="N8" s="33" t="n">
        <v>27145.9</v>
      </c>
      <c r="O8" s="34" t="s">
        <v>75</v>
      </c>
      <c r="P8" s="35" t="n">
        <v>68039177437</v>
      </c>
    </row>
    <row r="9" customFormat="false" ht="84" hidden="false" customHeight="false" outlineLevel="0" collapsed="false">
      <c r="A9" s="30" t="n">
        <v>5</v>
      </c>
      <c r="B9" s="32" t="n">
        <v>2568</v>
      </c>
      <c r="C9" s="31" t="s">
        <v>60</v>
      </c>
      <c r="D9" s="31" t="s">
        <v>61</v>
      </c>
      <c r="E9" s="31" t="s">
        <v>62</v>
      </c>
      <c r="F9" s="31" t="s">
        <v>63</v>
      </c>
      <c r="G9" s="32" t="s">
        <v>64</v>
      </c>
      <c r="H9" s="31" t="s">
        <v>76</v>
      </c>
      <c r="I9" s="33" t="n">
        <v>244550</v>
      </c>
      <c r="J9" s="32" t="s">
        <v>66</v>
      </c>
      <c r="K9" s="32" t="s">
        <v>67</v>
      </c>
      <c r="L9" s="32" t="s">
        <v>68</v>
      </c>
      <c r="M9" s="33" t="n">
        <v>244548.5</v>
      </c>
      <c r="N9" s="33" t="n">
        <v>244548.5</v>
      </c>
      <c r="O9" s="34" t="s">
        <v>69</v>
      </c>
      <c r="P9" s="35" t="n">
        <v>68039208584</v>
      </c>
    </row>
    <row r="10" customFormat="false" ht="63" hidden="false" customHeight="false" outlineLevel="0" collapsed="false">
      <c r="A10" s="30" t="n">
        <v>6</v>
      </c>
      <c r="B10" s="32" t="n">
        <v>2568</v>
      </c>
      <c r="C10" s="31" t="s">
        <v>60</v>
      </c>
      <c r="D10" s="31" t="s">
        <v>61</v>
      </c>
      <c r="E10" s="31" t="s">
        <v>62</v>
      </c>
      <c r="F10" s="31" t="s">
        <v>63</v>
      </c>
      <c r="G10" s="32" t="s">
        <v>64</v>
      </c>
      <c r="H10" s="31" t="s">
        <v>77</v>
      </c>
      <c r="I10" s="33" t="n">
        <v>82800</v>
      </c>
      <c r="J10" s="32" t="s">
        <v>66</v>
      </c>
      <c r="K10" s="32" t="s">
        <v>67</v>
      </c>
      <c r="L10" s="32" t="s">
        <v>68</v>
      </c>
      <c r="M10" s="33" t="n">
        <v>82301.99</v>
      </c>
      <c r="N10" s="33" t="n">
        <v>82301.99</v>
      </c>
      <c r="O10" s="34" t="s">
        <v>78</v>
      </c>
      <c r="P10" s="35" t="n">
        <v>68039162417</v>
      </c>
    </row>
    <row r="11" customFormat="false" ht="63" hidden="false" customHeight="false" outlineLevel="0" collapsed="false">
      <c r="A11" s="30" t="n">
        <v>7</v>
      </c>
      <c r="B11" s="32" t="n">
        <v>2568</v>
      </c>
      <c r="C11" s="31" t="s">
        <v>60</v>
      </c>
      <c r="D11" s="31" t="s">
        <v>61</v>
      </c>
      <c r="E11" s="31" t="s">
        <v>62</v>
      </c>
      <c r="F11" s="31" t="s">
        <v>63</v>
      </c>
      <c r="G11" s="32" t="s">
        <v>64</v>
      </c>
      <c r="H11" s="31" t="s">
        <v>79</v>
      </c>
      <c r="I11" s="33" t="n">
        <v>32000</v>
      </c>
      <c r="J11" s="32" t="s">
        <v>66</v>
      </c>
      <c r="K11" s="32" t="s">
        <v>67</v>
      </c>
      <c r="L11" s="32" t="s">
        <v>68</v>
      </c>
      <c r="M11" s="33" t="n">
        <v>31873.16</v>
      </c>
      <c r="N11" s="33" t="n">
        <v>31873.16</v>
      </c>
      <c r="O11" s="34" t="s">
        <v>80</v>
      </c>
      <c r="P11" s="36" t="n">
        <v>68039171896</v>
      </c>
    </row>
    <row r="12" customFormat="false" ht="63" hidden="false" customHeight="false" outlineLevel="0" collapsed="false">
      <c r="A12" s="30" t="n">
        <v>8</v>
      </c>
      <c r="B12" s="32" t="n">
        <v>2568</v>
      </c>
      <c r="C12" s="31" t="s">
        <v>60</v>
      </c>
      <c r="D12" s="31" t="s">
        <v>61</v>
      </c>
      <c r="E12" s="31" t="s">
        <v>62</v>
      </c>
      <c r="F12" s="31" t="s">
        <v>63</v>
      </c>
      <c r="G12" s="32" t="s">
        <v>64</v>
      </c>
      <c r="H12" s="31" t="s">
        <v>81</v>
      </c>
      <c r="I12" s="33" t="n">
        <v>26000</v>
      </c>
      <c r="J12" s="32" t="s">
        <v>66</v>
      </c>
      <c r="K12" s="32" t="s">
        <v>67</v>
      </c>
      <c r="L12" s="32" t="s">
        <v>68</v>
      </c>
      <c r="M12" s="33" t="n">
        <v>23695.15</v>
      </c>
      <c r="N12" s="33" t="n">
        <v>23695.15</v>
      </c>
      <c r="O12" s="34" t="s">
        <v>82</v>
      </c>
      <c r="P12" s="35" t="n">
        <v>68039104819</v>
      </c>
    </row>
    <row r="13" customFormat="false" ht="63" hidden="false" customHeight="false" outlineLevel="0" collapsed="false">
      <c r="A13" s="30" t="n">
        <v>9</v>
      </c>
      <c r="B13" s="32" t="n">
        <v>2568</v>
      </c>
      <c r="C13" s="31" t="s">
        <v>60</v>
      </c>
      <c r="D13" s="31" t="s">
        <v>61</v>
      </c>
      <c r="E13" s="31" t="s">
        <v>62</v>
      </c>
      <c r="F13" s="31" t="s">
        <v>63</v>
      </c>
      <c r="G13" s="32" t="s">
        <v>64</v>
      </c>
      <c r="H13" s="31" t="s">
        <v>83</v>
      </c>
      <c r="I13" s="33" t="n">
        <v>8000</v>
      </c>
      <c r="J13" s="32" t="s">
        <v>66</v>
      </c>
      <c r="K13" s="32" t="s">
        <v>67</v>
      </c>
      <c r="L13" s="32" t="s">
        <v>68</v>
      </c>
      <c r="M13" s="33" t="n">
        <v>55580</v>
      </c>
      <c r="N13" s="33" t="n">
        <v>5580</v>
      </c>
      <c r="O13" s="34" t="s">
        <v>84</v>
      </c>
      <c r="P13" s="35" t="n">
        <v>68029409124</v>
      </c>
    </row>
    <row r="14" customFormat="false" ht="84" hidden="false" customHeight="false" outlineLevel="0" collapsed="false">
      <c r="A14" s="30" t="n">
        <v>10</v>
      </c>
      <c r="B14" s="32" t="n">
        <v>2568</v>
      </c>
      <c r="C14" s="31" t="s">
        <v>60</v>
      </c>
      <c r="D14" s="31" t="s">
        <v>61</v>
      </c>
      <c r="E14" s="31" t="s">
        <v>62</v>
      </c>
      <c r="F14" s="31" t="s">
        <v>63</v>
      </c>
      <c r="G14" s="32" t="s">
        <v>64</v>
      </c>
      <c r="H14" s="31" t="s">
        <v>85</v>
      </c>
      <c r="I14" s="33" t="n">
        <v>10000</v>
      </c>
      <c r="J14" s="32" t="s">
        <v>66</v>
      </c>
      <c r="K14" s="32" t="s">
        <v>67</v>
      </c>
      <c r="L14" s="32" t="s">
        <v>68</v>
      </c>
      <c r="M14" s="33" t="n">
        <v>6080</v>
      </c>
      <c r="N14" s="33" t="n">
        <v>6080</v>
      </c>
      <c r="O14" s="34" t="s">
        <v>84</v>
      </c>
      <c r="P14" s="35" t="n">
        <v>68029068922</v>
      </c>
    </row>
    <row r="15" customFormat="false" ht="42" hidden="false" customHeight="false" outlineLevel="0" collapsed="false">
      <c r="A15" s="30" t="n">
        <v>11</v>
      </c>
      <c r="B15" s="32" t="n">
        <v>2568</v>
      </c>
      <c r="C15" s="31" t="s">
        <v>60</v>
      </c>
      <c r="D15" s="31" t="s">
        <v>61</v>
      </c>
      <c r="E15" s="31" t="s">
        <v>62</v>
      </c>
      <c r="F15" s="31" t="s">
        <v>63</v>
      </c>
      <c r="G15" s="32" t="s">
        <v>64</v>
      </c>
      <c r="H15" s="31" t="s">
        <v>86</v>
      </c>
      <c r="I15" s="33" t="n">
        <v>200000</v>
      </c>
      <c r="J15" s="32" t="s">
        <v>66</v>
      </c>
      <c r="K15" s="32" t="s">
        <v>67</v>
      </c>
      <c r="L15" s="32" t="s">
        <v>68</v>
      </c>
      <c r="M15" s="33" t="n">
        <v>174500</v>
      </c>
      <c r="N15" s="33" t="n">
        <v>174500</v>
      </c>
      <c r="O15" s="34" t="s">
        <v>87</v>
      </c>
      <c r="P15" s="35" t="n">
        <v>68029071974</v>
      </c>
    </row>
    <row r="16" customFormat="false" ht="63" hidden="false" customHeight="false" outlineLevel="0" collapsed="false">
      <c r="A16" s="30" t="n">
        <v>12</v>
      </c>
      <c r="B16" s="32" t="n">
        <v>2568</v>
      </c>
      <c r="C16" s="31" t="s">
        <v>60</v>
      </c>
      <c r="D16" s="31" t="s">
        <v>61</v>
      </c>
      <c r="E16" s="31" t="s">
        <v>62</v>
      </c>
      <c r="F16" s="31" t="s">
        <v>63</v>
      </c>
      <c r="G16" s="32" t="s">
        <v>64</v>
      </c>
      <c r="H16" s="31" t="s">
        <v>88</v>
      </c>
      <c r="I16" s="33" t="n">
        <v>40000</v>
      </c>
      <c r="J16" s="32" t="s">
        <v>66</v>
      </c>
      <c r="K16" s="32" t="s">
        <v>67</v>
      </c>
      <c r="L16" s="32" t="s">
        <v>68</v>
      </c>
      <c r="M16" s="33" t="n">
        <v>23560</v>
      </c>
      <c r="N16" s="33" t="n">
        <v>23560</v>
      </c>
      <c r="O16" s="34" t="s">
        <v>84</v>
      </c>
      <c r="P16" s="35" t="n">
        <v>67129467716</v>
      </c>
    </row>
    <row r="17" customFormat="false" ht="42" hidden="false" customHeight="false" outlineLevel="0" collapsed="false">
      <c r="A17" s="30" t="n">
        <v>13</v>
      </c>
      <c r="B17" s="32" t="n">
        <v>2568</v>
      </c>
      <c r="C17" s="31" t="s">
        <v>60</v>
      </c>
      <c r="D17" s="31" t="s">
        <v>61</v>
      </c>
      <c r="E17" s="31" t="s">
        <v>62</v>
      </c>
      <c r="F17" s="31" t="s">
        <v>63</v>
      </c>
      <c r="G17" s="32" t="s">
        <v>64</v>
      </c>
      <c r="H17" s="31" t="s">
        <v>89</v>
      </c>
      <c r="I17" s="33" t="n">
        <v>12500</v>
      </c>
      <c r="J17" s="32" t="s">
        <v>66</v>
      </c>
      <c r="K17" s="32" t="s">
        <v>67</v>
      </c>
      <c r="L17" s="32" t="s">
        <v>68</v>
      </c>
      <c r="M17" s="33" t="n">
        <v>12298.58</v>
      </c>
      <c r="N17" s="33" t="n">
        <v>12298.58</v>
      </c>
      <c r="O17" s="34" t="s">
        <v>80</v>
      </c>
      <c r="P17" s="35" t="n">
        <v>67129316351</v>
      </c>
    </row>
    <row r="18" customFormat="false" ht="84" hidden="false" customHeight="false" outlineLevel="0" collapsed="false">
      <c r="A18" s="30" t="n">
        <v>14</v>
      </c>
      <c r="B18" s="32" t="n">
        <v>2568</v>
      </c>
      <c r="C18" s="31" t="s">
        <v>60</v>
      </c>
      <c r="D18" s="31" t="s">
        <v>61</v>
      </c>
      <c r="E18" s="31" t="s">
        <v>62</v>
      </c>
      <c r="F18" s="31" t="s">
        <v>63</v>
      </c>
      <c r="G18" s="32" t="s">
        <v>64</v>
      </c>
      <c r="H18" s="31" t="s">
        <v>90</v>
      </c>
      <c r="I18" s="33" t="n">
        <v>25000</v>
      </c>
      <c r="J18" s="32" t="s">
        <v>66</v>
      </c>
      <c r="K18" s="32" t="s">
        <v>67</v>
      </c>
      <c r="L18" s="32" t="s">
        <v>68</v>
      </c>
      <c r="M18" s="33" t="n">
        <v>23315.3</v>
      </c>
      <c r="N18" s="33" t="n">
        <v>23315.3</v>
      </c>
      <c r="O18" s="34" t="s">
        <v>75</v>
      </c>
      <c r="P18" s="35" t="n">
        <v>67119102137</v>
      </c>
    </row>
    <row r="19" customFormat="false" ht="84" hidden="false" customHeight="false" outlineLevel="0" collapsed="false">
      <c r="A19" s="30" t="n">
        <v>15</v>
      </c>
      <c r="B19" s="32" t="n">
        <v>2568</v>
      </c>
      <c r="C19" s="31" t="s">
        <v>60</v>
      </c>
      <c r="D19" s="31" t="s">
        <v>61</v>
      </c>
      <c r="E19" s="31" t="s">
        <v>62</v>
      </c>
      <c r="F19" s="31" t="s">
        <v>63</v>
      </c>
      <c r="G19" s="32" t="s">
        <v>64</v>
      </c>
      <c r="H19" s="31" t="s">
        <v>91</v>
      </c>
      <c r="I19" s="33" t="n">
        <v>35000</v>
      </c>
      <c r="J19" s="32" t="s">
        <v>66</v>
      </c>
      <c r="K19" s="32" t="s">
        <v>67</v>
      </c>
      <c r="L19" s="32" t="s">
        <v>68</v>
      </c>
      <c r="M19" s="33" t="n">
        <v>34336.3</v>
      </c>
      <c r="N19" s="33" t="n">
        <v>34336.3</v>
      </c>
      <c r="O19" s="34" t="s">
        <v>80</v>
      </c>
      <c r="P19" s="35" t="n">
        <v>67119089236</v>
      </c>
    </row>
    <row r="20" customFormat="false" ht="63" hidden="false" customHeight="false" outlineLevel="0" collapsed="false">
      <c r="A20" s="30" t="n">
        <v>16</v>
      </c>
      <c r="B20" s="32" t="n">
        <v>2568</v>
      </c>
      <c r="C20" s="31" t="s">
        <v>60</v>
      </c>
      <c r="D20" s="31" t="s">
        <v>61</v>
      </c>
      <c r="E20" s="31" t="s">
        <v>62</v>
      </c>
      <c r="F20" s="31" t="s">
        <v>63</v>
      </c>
      <c r="G20" s="32" t="s">
        <v>64</v>
      </c>
      <c r="H20" s="31" t="s">
        <v>92</v>
      </c>
      <c r="I20" s="33" t="n">
        <v>90000</v>
      </c>
      <c r="J20" s="32" t="s">
        <v>66</v>
      </c>
      <c r="K20" s="32" t="s">
        <v>67</v>
      </c>
      <c r="L20" s="32" t="s">
        <v>68</v>
      </c>
      <c r="M20" s="33" t="n">
        <v>56960</v>
      </c>
      <c r="N20" s="33" t="n">
        <v>56960</v>
      </c>
      <c r="O20" s="34" t="s">
        <v>84</v>
      </c>
      <c r="P20" s="35" t="n">
        <v>67119097790</v>
      </c>
    </row>
    <row r="21" customFormat="false" ht="84" hidden="false" customHeight="false" outlineLevel="0" collapsed="false">
      <c r="A21" s="30" t="n">
        <v>17</v>
      </c>
      <c r="B21" s="32" t="n">
        <v>2568</v>
      </c>
      <c r="C21" s="31" t="s">
        <v>60</v>
      </c>
      <c r="D21" s="31" t="s">
        <v>61</v>
      </c>
      <c r="E21" s="31" t="s">
        <v>62</v>
      </c>
      <c r="F21" s="31" t="s">
        <v>63</v>
      </c>
      <c r="G21" s="32" t="s">
        <v>64</v>
      </c>
      <c r="H21" s="31" t="s">
        <v>93</v>
      </c>
      <c r="I21" s="33" t="n">
        <v>10000</v>
      </c>
      <c r="J21" s="32" t="s">
        <v>66</v>
      </c>
      <c r="K21" s="32" t="s">
        <v>67</v>
      </c>
      <c r="L21" s="32" t="s">
        <v>68</v>
      </c>
      <c r="M21" s="33" t="n">
        <v>5600</v>
      </c>
      <c r="N21" s="33" t="n">
        <v>5600</v>
      </c>
      <c r="O21" s="34" t="s">
        <v>84</v>
      </c>
      <c r="P21" s="35" t="n">
        <v>67119513999</v>
      </c>
    </row>
    <row r="22" customFormat="false" ht="105" hidden="false" customHeight="false" outlineLevel="0" collapsed="false">
      <c r="A22" s="30" t="n">
        <v>18</v>
      </c>
      <c r="B22" s="32" t="n">
        <v>2568</v>
      </c>
      <c r="C22" s="31" t="s">
        <v>60</v>
      </c>
      <c r="D22" s="31" t="s">
        <v>61</v>
      </c>
      <c r="E22" s="31" t="s">
        <v>62</v>
      </c>
      <c r="F22" s="31" t="s">
        <v>63</v>
      </c>
      <c r="G22" s="32" t="s">
        <v>64</v>
      </c>
      <c r="H22" s="31" t="s">
        <v>94</v>
      </c>
      <c r="I22" s="33" t="n">
        <v>166000</v>
      </c>
      <c r="J22" s="32" t="s">
        <v>66</v>
      </c>
      <c r="K22" s="32" t="s">
        <v>67</v>
      </c>
      <c r="L22" s="32" t="s">
        <v>68</v>
      </c>
      <c r="M22" s="33" t="n">
        <v>139100</v>
      </c>
      <c r="N22" s="33" t="n">
        <v>139100</v>
      </c>
      <c r="O22" s="34" t="s">
        <v>95</v>
      </c>
      <c r="P22" s="35" t="n">
        <v>67109309445</v>
      </c>
    </row>
    <row r="23" customFormat="false" ht="84" hidden="false" customHeight="false" outlineLevel="0" collapsed="false">
      <c r="A23" s="30" t="n">
        <v>19</v>
      </c>
      <c r="B23" s="32" t="n">
        <v>2568</v>
      </c>
      <c r="C23" s="31" t="s">
        <v>60</v>
      </c>
      <c r="D23" s="31" t="s">
        <v>61</v>
      </c>
      <c r="E23" s="31" t="s">
        <v>62</v>
      </c>
      <c r="F23" s="31" t="s">
        <v>63</v>
      </c>
      <c r="G23" s="32" t="s">
        <v>64</v>
      </c>
      <c r="H23" s="31" t="s">
        <v>96</v>
      </c>
      <c r="I23" s="33" t="n">
        <v>10000</v>
      </c>
      <c r="J23" s="32" t="s">
        <v>66</v>
      </c>
      <c r="K23" s="32" t="s">
        <v>67</v>
      </c>
      <c r="L23" s="32" t="s">
        <v>68</v>
      </c>
      <c r="M23" s="33" t="n">
        <v>7980</v>
      </c>
      <c r="N23" s="33" t="n">
        <v>7980</v>
      </c>
      <c r="O23" s="37" t="s">
        <v>97</v>
      </c>
      <c r="P23" s="38" t="n">
        <v>68039463105</v>
      </c>
    </row>
    <row r="24" customFormat="false" ht="126" hidden="false" customHeight="false" outlineLevel="0" collapsed="false">
      <c r="A24" s="30" t="n">
        <v>20</v>
      </c>
      <c r="B24" s="32" t="n">
        <v>2568</v>
      </c>
      <c r="C24" s="31" t="s">
        <v>60</v>
      </c>
      <c r="D24" s="31" t="s">
        <v>61</v>
      </c>
      <c r="E24" s="31" t="s">
        <v>62</v>
      </c>
      <c r="F24" s="31" t="s">
        <v>63</v>
      </c>
      <c r="G24" s="32" t="s">
        <v>64</v>
      </c>
      <c r="H24" s="31" t="s">
        <v>98</v>
      </c>
      <c r="I24" s="39" t="s">
        <v>99</v>
      </c>
      <c r="J24" s="32" t="s">
        <v>66</v>
      </c>
      <c r="K24" s="32" t="s">
        <v>100</v>
      </c>
      <c r="L24" s="32" t="s">
        <v>68</v>
      </c>
      <c r="M24" s="33" t="n">
        <v>495303</v>
      </c>
      <c r="N24" s="33" t="n">
        <v>495303</v>
      </c>
      <c r="O24" s="37" t="s">
        <v>101</v>
      </c>
      <c r="P24" s="35" t="n">
        <v>68039577406</v>
      </c>
    </row>
    <row r="25" customFormat="false" ht="147" hidden="false" customHeight="false" outlineLevel="0" collapsed="false">
      <c r="A25" s="30" t="n">
        <v>21</v>
      </c>
      <c r="B25" s="32" t="n">
        <v>2568</v>
      </c>
      <c r="C25" s="31" t="s">
        <v>60</v>
      </c>
      <c r="D25" s="31" t="s">
        <v>61</v>
      </c>
      <c r="E25" s="31" t="s">
        <v>62</v>
      </c>
      <c r="F25" s="31" t="s">
        <v>63</v>
      </c>
      <c r="G25" s="32" t="s">
        <v>64</v>
      </c>
      <c r="H25" s="40" t="s">
        <v>102</v>
      </c>
      <c r="I25" s="33" t="n">
        <v>350000</v>
      </c>
      <c r="J25" s="32" t="s">
        <v>66</v>
      </c>
      <c r="K25" s="32" t="s">
        <v>100</v>
      </c>
      <c r="L25" s="32" t="s">
        <v>68</v>
      </c>
      <c r="M25" s="33" t="n">
        <v>247170</v>
      </c>
      <c r="N25" s="33" t="n">
        <v>247170</v>
      </c>
      <c r="O25" s="37" t="s">
        <v>103</v>
      </c>
      <c r="P25" s="38" t="n">
        <v>68039556461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84" hidden="false" customHeight="false" outlineLevel="0" collapsed="false">
      <c r="A26" s="30" t="n">
        <v>22</v>
      </c>
      <c r="B26" s="32" t="n">
        <v>2568</v>
      </c>
      <c r="C26" s="31" t="s">
        <v>60</v>
      </c>
      <c r="D26" s="31" t="s">
        <v>61</v>
      </c>
      <c r="E26" s="31" t="s">
        <v>62</v>
      </c>
      <c r="F26" s="31" t="s">
        <v>63</v>
      </c>
      <c r="G26" s="32" t="s">
        <v>64</v>
      </c>
      <c r="H26" s="31" t="s">
        <v>104</v>
      </c>
      <c r="I26" s="33" t="n">
        <v>8000</v>
      </c>
      <c r="J26" s="32" t="s">
        <v>66</v>
      </c>
      <c r="K26" s="32" t="s">
        <v>67</v>
      </c>
      <c r="L26" s="32" t="s">
        <v>68</v>
      </c>
      <c r="M26" s="33" t="n">
        <v>7170</v>
      </c>
      <c r="N26" s="33" t="n">
        <v>7170</v>
      </c>
      <c r="O26" s="34" t="s">
        <v>105</v>
      </c>
      <c r="P26" s="41" t="s">
        <v>106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05" hidden="false" customHeight="false" outlineLevel="0" collapsed="false">
      <c r="A27" s="30" t="n">
        <v>23</v>
      </c>
      <c r="B27" s="32" t="n">
        <v>2568</v>
      </c>
      <c r="C27" s="31" t="s">
        <v>60</v>
      </c>
      <c r="D27" s="31" t="s">
        <v>61</v>
      </c>
      <c r="E27" s="31" t="s">
        <v>62</v>
      </c>
      <c r="F27" s="31" t="s">
        <v>63</v>
      </c>
      <c r="G27" s="32" t="s">
        <v>64</v>
      </c>
      <c r="H27" s="42" t="s">
        <v>107</v>
      </c>
      <c r="I27" s="33" t="n">
        <f aca="false">19867*12</f>
        <v>238404</v>
      </c>
      <c r="J27" s="32" t="s">
        <v>66</v>
      </c>
      <c r="K27" s="32" t="s">
        <v>67</v>
      </c>
      <c r="L27" s="32" t="s">
        <v>68</v>
      </c>
      <c r="M27" s="33" t="n">
        <f aca="false">I27</f>
        <v>238404</v>
      </c>
      <c r="N27" s="33" t="n">
        <f aca="false">M27</f>
        <v>238404</v>
      </c>
      <c r="O27" s="34" t="s">
        <v>108</v>
      </c>
      <c r="P27" s="41" t="s">
        <v>109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05" hidden="false" customHeight="false" outlineLevel="0" collapsed="false">
      <c r="A28" s="30" t="n">
        <v>24</v>
      </c>
      <c r="B28" s="32" t="n">
        <v>2569</v>
      </c>
      <c r="C28" s="31" t="s">
        <v>60</v>
      </c>
      <c r="D28" s="31" t="s">
        <v>61</v>
      </c>
      <c r="E28" s="31" t="s">
        <v>62</v>
      </c>
      <c r="F28" s="31" t="s">
        <v>63</v>
      </c>
      <c r="G28" s="32" t="s">
        <v>64</v>
      </c>
      <c r="H28" s="42" t="s">
        <v>107</v>
      </c>
      <c r="I28" s="33" t="n">
        <f aca="false">15450*12</f>
        <v>185400</v>
      </c>
      <c r="J28" s="32" t="s">
        <v>66</v>
      </c>
      <c r="K28" s="32" t="s">
        <v>100</v>
      </c>
      <c r="L28" s="32" t="s">
        <v>68</v>
      </c>
      <c r="M28" s="33" t="n">
        <f aca="false">I28</f>
        <v>185400</v>
      </c>
      <c r="N28" s="33" t="n">
        <f aca="false">M28</f>
        <v>185400</v>
      </c>
      <c r="O28" s="34" t="s">
        <v>110</v>
      </c>
      <c r="P28" s="41" t="s">
        <v>109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05" hidden="false" customHeight="false" outlineLevel="0" collapsed="false">
      <c r="A29" s="30" t="n">
        <v>25</v>
      </c>
      <c r="B29" s="32" t="n">
        <v>2570</v>
      </c>
      <c r="C29" s="31" t="s">
        <v>60</v>
      </c>
      <c r="D29" s="31" t="s">
        <v>61</v>
      </c>
      <c r="E29" s="31" t="s">
        <v>62</v>
      </c>
      <c r="F29" s="31" t="s">
        <v>63</v>
      </c>
      <c r="G29" s="32" t="s">
        <v>64</v>
      </c>
      <c r="H29" s="42" t="s">
        <v>107</v>
      </c>
      <c r="I29" s="33" t="n">
        <f aca="false">15000*12</f>
        <v>180000</v>
      </c>
      <c r="J29" s="32" t="s">
        <v>66</v>
      </c>
      <c r="K29" s="32" t="s">
        <v>100</v>
      </c>
      <c r="L29" s="32" t="s">
        <v>68</v>
      </c>
      <c r="M29" s="33" t="n">
        <f aca="false">I29</f>
        <v>180000</v>
      </c>
      <c r="N29" s="33" t="n">
        <f aca="false">M29</f>
        <v>180000</v>
      </c>
      <c r="O29" s="34" t="s">
        <v>111</v>
      </c>
      <c r="P29" s="41" t="s">
        <v>109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05" hidden="false" customHeight="false" outlineLevel="0" collapsed="false">
      <c r="A30" s="30" t="n">
        <v>26</v>
      </c>
      <c r="B30" s="32" t="n">
        <v>2571</v>
      </c>
      <c r="C30" s="31" t="s">
        <v>60</v>
      </c>
      <c r="D30" s="31" t="s">
        <v>61</v>
      </c>
      <c r="E30" s="31" t="s">
        <v>62</v>
      </c>
      <c r="F30" s="31" t="s">
        <v>63</v>
      </c>
      <c r="G30" s="32" t="s">
        <v>64</v>
      </c>
      <c r="H30" s="42" t="s">
        <v>107</v>
      </c>
      <c r="I30" s="33" t="n">
        <f aca="false">15000*12</f>
        <v>180000</v>
      </c>
      <c r="J30" s="32" t="s">
        <v>66</v>
      </c>
      <c r="K30" s="32" t="s">
        <v>67</v>
      </c>
      <c r="L30" s="32" t="s">
        <v>68</v>
      </c>
      <c r="M30" s="33" t="n">
        <f aca="false">I30</f>
        <v>180000</v>
      </c>
      <c r="N30" s="33" t="n">
        <f aca="false">M30</f>
        <v>180000</v>
      </c>
      <c r="O30" s="34" t="s">
        <v>112</v>
      </c>
      <c r="P30" s="41" t="s">
        <v>109</v>
      </c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05" hidden="false" customHeight="false" outlineLevel="0" collapsed="false">
      <c r="A31" s="30" t="n">
        <v>27</v>
      </c>
      <c r="B31" s="32" t="n">
        <v>2572</v>
      </c>
      <c r="C31" s="31" t="s">
        <v>60</v>
      </c>
      <c r="D31" s="31" t="s">
        <v>61</v>
      </c>
      <c r="E31" s="31" t="s">
        <v>62</v>
      </c>
      <c r="F31" s="31" t="s">
        <v>63</v>
      </c>
      <c r="G31" s="32" t="s">
        <v>64</v>
      </c>
      <c r="H31" s="42" t="s">
        <v>107</v>
      </c>
      <c r="I31" s="33" t="n">
        <f aca="false">15000*12</f>
        <v>180000</v>
      </c>
      <c r="J31" s="32" t="s">
        <v>66</v>
      </c>
      <c r="K31" s="32" t="s">
        <v>67</v>
      </c>
      <c r="L31" s="32" t="s">
        <v>68</v>
      </c>
      <c r="M31" s="33" t="n">
        <f aca="false">I31</f>
        <v>180000</v>
      </c>
      <c r="N31" s="33" t="n">
        <f aca="false">M31</f>
        <v>180000</v>
      </c>
      <c r="O31" s="34" t="s">
        <v>113</v>
      </c>
      <c r="P31" s="41" t="s">
        <v>109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05" hidden="false" customHeight="false" outlineLevel="0" collapsed="false">
      <c r="A32" s="30" t="n">
        <v>28</v>
      </c>
      <c r="B32" s="32" t="n">
        <v>2573</v>
      </c>
      <c r="C32" s="31" t="s">
        <v>60</v>
      </c>
      <c r="D32" s="31" t="s">
        <v>61</v>
      </c>
      <c r="E32" s="31" t="s">
        <v>62</v>
      </c>
      <c r="F32" s="31" t="s">
        <v>63</v>
      </c>
      <c r="G32" s="32" t="s">
        <v>64</v>
      </c>
      <c r="H32" s="42" t="s">
        <v>107</v>
      </c>
      <c r="I32" s="33" t="n">
        <f aca="false">15000*12</f>
        <v>180000</v>
      </c>
      <c r="J32" s="32" t="s">
        <v>66</v>
      </c>
      <c r="K32" s="32" t="s">
        <v>100</v>
      </c>
      <c r="L32" s="32" t="s">
        <v>68</v>
      </c>
      <c r="M32" s="33" t="n">
        <f aca="false">I32</f>
        <v>180000</v>
      </c>
      <c r="N32" s="33" t="n">
        <f aca="false">M32</f>
        <v>180000</v>
      </c>
      <c r="O32" s="34" t="s">
        <v>114</v>
      </c>
      <c r="P32" s="41" t="s">
        <v>109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05" hidden="false" customHeight="false" outlineLevel="0" collapsed="false">
      <c r="A33" s="30" t="n">
        <v>29</v>
      </c>
      <c r="B33" s="32" t="n">
        <v>2574</v>
      </c>
      <c r="C33" s="31" t="s">
        <v>60</v>
      </c>
      <c r="D33" s="31" t="s">
        <v>61</v>
      </c>
      <c r="E33" s="31" t="s">
        <v>62</v>
      </c>
      <c r="F33" s="31" t="s">
        <v>63</v>
      </c>
      <c r="G33" s="32" t="s">
        <v>64</v>
      </c>
      <c r="H33" s="42" t="s">
        <v>107</v>
      </c>
      <c r="I33" s="33" t="n">
        <f aca="false">15000*12</f>
        <v>180000</v>
      </c>
      <c r="J33" s="32" t="s">
        <v>66</v>
      </c>
      <c r="K33" s="32" t="s">
        <v>100</v>
      </c>
      <c r="L33" s="32" t="s">
        <v>68</v>
      </c>
      <c r="M33" s="33" t="n">
        <f aca="false">I33</f>
        <v>180000</v>
      </c>
      <c r="N33" s="33" t="n">
        <f aca="false">M33</f>
        <v>180000</v>
      </c>
      <c r="O33" s="34" t="s">
        <v>115</v>
      </c>
      <c r="P33" s="41" t="s">
        <v>109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05" hidden="false" customHeight="false" outlineLevel="0" collapsed="false">
      <c r="A34" s="30" t="n">
        <v>30</v>
      </c>
      <c r="B34" s="32" t="n">
        <v>2575</v>
      </c>
      <c r="C34" s="31" t="s">
        <v>60</v>
      </c>
      <c r="D34" s="31" t="s">
        <v>61</v>
      </c>
      <c r="E34" s="31" t="s">
        <v>62</v>
      </c>
      <c r="F34" s="31" t="s">
        <v>63</v>
      </c>
      <c r="G34" s="32" t="s">
        <v>64</v>
      </c>
      <c r="H34" s="42" t="s">
        <v>107</v>
      </c>
      <c r="I34" s="33" t="n">
        <f aca="false">15000*12</f>
        <v>180000</v>
      </c>
      <c r="J34" s="32" t="s">
        <v>66</v>
      </c>
      <c r="K34" s="32" t="s">
        <v>100</v>
      </c>
      <c r="L34" s="32" t="s">
        <v>68</v>
      </c>
      <c r="M34" s="33" t="n">
        <f aca="false">I34</f>
        <v>180000</v>
      </c>
      <c r="N34" s="33" t="n">
        <f aca="false">M34</f>
        <v>180000</v>
      </c>
      <c r="O34" s="34" t="s">
        <v>116</v>
      </c>
      <c r="P34" s="41" t="s">
        <v>109</v>
      </c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05" hidden="false" customHeight="false" outlineLevel="0" collapsed="false">
      <c r="A35" s="30" t="n">
        <v>31</v>
      </c>
      <c r="B35" s="32" t="n">
        <v>2576</v>
      </c>
      <c r="C35" s="31" t="s">
        <v>60</v>
      </c>
      <c r="D35" s="31" t="s">
        <v>61</v>
      </c>
      <c r="E35" s="31" t="s">
        <v>62</v>
      </c>
      <c r="F35" s="31" t="s">
        <v>63</v>
      </c>
      <c r="G35" s="32" t="s">
        <v>64</v>
      </c>
      <c r="H35" s="31" t="s">
        <v>117</v>
      </c>
      <c r="I35" s="33" t="n">
        <f aca="false">17500*12</f>
        <v>210000</v>
      </c>
      <c r="J35" s="32" t="s">
        <v>66</v>
      </c>
      <c r="K35" s="32" t="s">
        <v>100</v>
      </c>
      <c r="L35" s="32" t="s">
        <v>68</v>
      </c>
      <c r="M35" s="33" t="n">
        <f aca="false">I35</f>
        <v>210000</v>
      </c>
      <c r="N35" s="33" t="n">
        <f aca="false">M35</f>
        <v>210000</v>
      </c>
      <c r="O35" s="34" t="s">
        <v>118</v>
      </c>
      <c r="P35" s="41" t="s">
        <v>109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05" hidden="false" customHeight="false" outlineLevel="0" collapsed="false">
      <c r="A36" s="30" t="n">
        <v>32</v>
      </c>
      <c r="B36" s="32" t="n">
        <v>2577</v>
      </c>
      <c r="C36" s="31" t="s">
        <v>60</v>
      </c>
      <c r="D36" s="31" t="s">
        <v>61</v>
      </c>
      <c r="E36" s="31" t="s">
        <v>62</v>
      </c>
      <c r="F36" s="31" t="s">
        <v>63</v>
      </c>
      <c r="G36" s="32" t="s">
        <v>64</v>
      </c>
      <c r="H36" s="31" t="s">
        <v>117</v>
      </c>
      <c r="I36" s="33" t="n">
        <f aca="false">17500*12</f>
        <v>210000</v>
      </c>
      <c r="J36" s="32" t="s">
        <v>66</v>
      </c>
      <c r="K36" s="32" t="s">
        <v>100</v>
      </c>
      <c r="L36" s="32" t="s">
        <v>68</v>
      </c>
      <c r="M36" s="33" t="n">
        <f aca="false">I36</f>
        <v>210000</v>
      </c>
      <c r="N36" s="33" t="n">
        <f aca="false">M36</f>
        <v>210000</v>
      </c>
      <c r="O36" s="34" t="s">
        <v>119</v>
      </c>
      <c r="P36" s="41" t="s">
        <v>109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05" hidden="false" customHeight="false" outlineLevel="0" collapsed="false">
      <c r="A37" s="30" t="n">
        <v>33</v>
      </c>
      <c r="B37" s="32" t="n">
        <v>2578</v>
      </c>
      <c r="C37" s="31" t="s">
        <v>60</v>
      </c>
      <c r="D37" s="31" t="s">
        <v>61</v>
      </c>
      <c r="E37" s="31" t="s">
        <v>62</v>
      </c>
      <c r="F37" s="31" t="s">
        <v>63</v>
      </c>
      <c r="G37" s="32" t="s">
        <v>64</v>
      </c>
      <c r="H37" s="31" t="s">
        <v>120</v>
      </c>
      <c r="I37" s="33" t="n">
        <f aca="false">18000*12</f>
        <v>216000</v>
      </c>
      <c r="J37" s="32" t="s">
        <v>66</v>
      </c>
      <c r="K37" s="32" t="s">
        <v>100</v>
      </c>
      <c r="L37" s="32" t="s">
        <v>68</v>
      </c>
      <c r="M37" s="33" t="n">
        <f aca="false">I37</f>
        <v>216000</v>
      </c>
      <c r="N37" s="33" t="n">
        <f aca="false">M37</f>
        <v>216000</v>
      </c>
      <c r="O37" s="34" t="s">
        <v>121</v>
      </c>
      <c r="P37" s="41" t="s">
        <v>109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05" hidden="false" customHeight="false" outlineLevel="0" collapsed="false">
      <c r="A38" s="30" t="n">
        <v>34</v>
      </c>
      <c r="B38" s="32" t="n">
        <v>2579</v>
      </c>
      <c r="C38" s="31" t="s">
        <v>60</v>
      </c>
      <c r="D38" s="31" t="s">
        <v>61</v>
      </c>
      <c r="E38" s="31" t="s">
        <v>62</v>
      </c>
      <c r="F38" s="31" t="s">
        <v>63</v>
      </c>
      <c r="G38" s="32" t="s">
        <v>64</v>
      </c>
      <c r="H38" s="31" t="s">
        <v>120</v>
      </c>
      <c r="I38" s="33" t="n">
        <f aca="false">18000*12</f>
        <v>216000</v>
      </c>
      <c r="J38" s="32" t="s">
        <v>66</v>
      </c>
      <c r="K38" s="32" t="s">
        <v>100</v>
      </c>
      <c r="L38" s="32" t="s">
        <v>68</v>
      </c>
      <c r="M38" s="33" t="n">
        <f aca="false">I38</f>
        <v>216000</v>
      </c>
      <c r="N38" s="33" t="n">
        <f aca="false">M38</f>
        <v>216000</v>
      </c>
      <c r="O38" s="34" t="s">
        <v>122</v>
      </c>
      <c r="P38" s="41" t="s">
        <v>109</v>
      </c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05" hidden="false" customHeight="false" outlineLevel="0" collapsed="false">
      <c r="A39" s="30" t="n">
        <v>35</v>
      </c>
      <c r="B39" s="32" t="n">
        <v>2580</v>
      </c>
      <c r="C39" s="31" t="s">
        <v>60</v>
      </c>
      <c r="D39" s="31" t="s">
        <v>61</v>
      </c>
      <c r="E39" s="31" t="s">
        <v>62</v>
      </c>
      <c r="F39" s="31" t="s">
        <v>63</v>
      </c>
      <c r="G39" s="32" t="s">
        <v>64</v>
      </c>
      <c r="H39" s="31" t="s">
        <v>123</v>
      </c>
      <c r="I39" s="33" t="n">
        <f aca="false">22000*12</f>
        <v>264000</v>
      </c>
      <c r="J39" s="32" t="s">
        <v>66</v>
      </c>
      <c r="K39" s="32" t="s">
        <v>100</v>
      </c>
      <c r="L39" s="32" t="s">
        <v>68</v>
      </c>
      <c r="M39" s="33" t="n">
        <f aca="false">I39</f>
        <v>264000</v>
      </c>
      <c r="N39" s="33" t="n">
        <f aca="false">M39</f>
        <v>264000</v>
      </c>
      <c r="O39" s="34" t="s">
        <v>124</v>
      </c>
      <c r="P39" s="41" t="s">
        <v>109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05" hidden="false" customHeight="false" outlineLevel="0" collapsed="false">
      <c r="A40" s="30" t="n">
        <v>36</v>
      </c>
      <c r="B40" s="32" t="n">
        <v>2581</v>
      </c>
      <c r="C40" s="31" t="s">
        <v>60</v>
      </c>
      <c r="D40" s="31" t="s">
        <v>61</v>
      </c>
      <c r="E40" s="31" t="s">
        <v>62</v>
      </c>
      <c r="F40" s="31" t="s">
        <v>63</v>
      </c>
      <c r="G40" s="32" t="s">
        <v>64</v>
      </c>
      <c r="H40" s="31" t="s">
        <v>125</v>
      </c>
      <c r="I40" s="33" t="n">
        <f aca="false">16480*12</f>
        <v>197760</v>
      </c>
      <c r="J40" s="32" t="s">
        <v>66</v>
      </c>
      <c r="K40" s="32" t="s">
        <v>100</v>
      </c>
      <c r="L40" s="32" t="s">
        <v>68</v>
      </c>
      <c r="M40" s="33" t="n">
        <f aca="false">I40</f>
        <v>197760</v>
      </c>
      <c r="N40" s="33" t="n">
        <f aca="false">M40</f>
        <v>197760</v>
      </c>
      <c r="O40" s="34" t="s">
        <v>126</v>
      </c>
      <c r="P40" s="41" t="s">
        <v>109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05" hidden="false" customHeight="false" outlineLevel="0" collapsed="false">
      <c r="A41" s="30" t="n">
        <v>37</v>
      </c>
      <c r="B41" s="32" t="n">
        <v>2582</v>
      </c>
      <c r="C41" s="31" t="s">
        <v>60</v>
      </c>
      <c r="D41" s="31" t="s">
        <v>61</v>
      </c>
      <c r="E41" s="31" t="s">
        <v>62</v>
      </c>
      <c r="F41" s="31" t="s">
        <v>63</v>
      </c>
      <c r="G41" s="32" t="s">
        <v>64</v>
      </c>
      <c r="H41" s="31" t="s">
        <v>125</v>
      </c>
      <c r="I41" s="33" t="n">
        <f aca="false">16000*12</f>
        <v>192000</v>
      </c>
      <c r="J41" s="32" t="s">
        <v>66</v>
      </c>
      <c r="K41" s="32" t="s">
        <v>100</v>
      </c>
      <c r="L41" s="32" t="s">
        <v>68</v>
      </c>
      <c r="M41" s="33" t="n">
        <f aca="false">I41</f>
        <v>192000</v>
      </c>
      <c r="N41" s="33" t="n">
        <f aca="false">M41</f>
        <v>192000</v>
      </c>
      <c r="O41" s="34" t="s">
        <v>127</v>
      </c>
      <c r="P41" s="41" t="s">
        <v>10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05" hidden="false" customHeight="false" outlineLevel="0" collapsed="false">
      <c r="A42" s="30" t="n">
        <v>38</v>
      </c>
      <c r="B42" s="32" t="n">
        <v>2583</v>
      </c>
      <c r="C42" s="31" t="s">
        <v>60</v>
      </c>
      <c r="D42" s="31" t="s">
        <v>61</v>
      </c>
      <c r="E42" s="31" t="s">
        <v>62</v>
      </c>
      <c r="F42" s="31" t="s">
        <v>63</v>
      </c>
      <c r="G42" s="32" t="s">
        <v>64</v>
      </c>
      <c r="H42" s="31" t="s">
        <v>128</v>
      </c>
      <c r="I42" s="33" t="n">
        <f aca="false">21218*12</f>
        <v>254616</v>
      </c>
      <c r="J42" s="32" t="s">
        <v>66</v>
      </c>
      <c r="K42" s="32" t="s">
        <v>100</v>
      </c>
      <c r="L42" s="32" t="s">
        <v>68</v>
      </c>
      <c r="M42" s="33" t="n">
        <f aca="false">I42</f>
        <v>254616</v>
      </c>
      <c r="N42" s="33" t="n">
        <f aca="false">M42</f>
        <v>254616</v>
      </c>
      <c r="O42" s="34" t="s">
        <v>129</v>
      </c>
      <c r="P42" s="41" t="s">
        <v>109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05" hidden="false" customHeight="false" outlineLevel="0" collapsed="false">
      <c r="A43" s="30" t="n">
        <v>39</v>
      </c>
      <c r="B43" s="32" t="n">
        <v>2584</v>
      </c>
      <c r="C43" s="31" t="s">
        <v>60</v>
      </c>
      <c r="D43" s="31" t="s">
        <v>61</v>
      </c>
      <c r="E43" s="31" t="s">
        <v>62</v>
      </c>
      <c r="F43" s="31" t="s">
        <v>63</v>
      </c>
      <c r="G43" s="32" t="s">
        <v>64</v>
      </c>
      <c r="H43" s="31" t="s">
        <v>128</v>
      </c>
      <c r="I43" s="33" t="n">
        <f aca="false">20000*12</f>
        <v>240000</v>
      </c>
      <c r="J43" s="32" t="s">
        <v>66</v>
      </c>
      <c r="K43" s="32" t="s">
        <v>100</v>
      </c>
      <c r="L43" s="32" t="s">
        <v>68</v>
      </c>
      <c r="M43" s="33" t="n">
        <f aca="false">I43</f>
        <v>240000</v>
      </c>
      <c r="N43" s="33" t="n">
        <f aca="false">M43</f>
        <v>240000</v>
      </c>
      <c r="O43" s="34" t="s">
        <v>130</v>
      </c>
      <c r="P43" s="41" t="s">
        <v>109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05" hidden="false" customHeight="false" outlineLevel="0" collapsed="false">
      <c r="A44" s="30" t="n">
        <v>40</v>
      </c>
      <c r="B44" s="32" t="n">
        <v>2585</v>
      </c>
      <c r="C44" s="31" t="s">
        <v>60</v>
      </c>
      <c r="D44" s="31" t="s">
        <v>61</v>
      </c>
      <c r="E44" s="31" t="s">
        <v>62</v>
      </c>
      <c r="F44" s="31" t="s">
        <v>63</v>
      </c>
      <c r="G44" s="32" t="s">
        <v>64</v>
      </c>
      <c r="H44" s="31" t="s">
        <v>128</v>
      </c>
      <c r="I44" s="33" t="n">
        <f aca="false">20000*12</f>
        <v>240000</v>
      </c>
      <c r="J44" s="32" t="s">
        <v>66</v>
      </c>
      <c r="K44" s="32" t="s">
        <v>100</v>
      </c>
      <c r="L44" s="32" t="s">
        <v>68</v>
      </c>
      <c r="M44" s="33" t="n">
        <f aca="false">I44</f>
        <v>240000</v>
      </c>
      <c r="N44" s="33" t="n">
        <f aca="false">M44</f>
        <v>240000</v>
      </c>
      <c r="O44" s="34" t="s">
        <v>131</v>
      </c>
      <c r="P44" s="41" t="s">
        <v>109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05" hidden="false" customHeight="false" outlineLevel="0" collapsed="false">
      <c r="A45" s="30" t="n">
        <v>41</v>
      </c>
      <c r="B45" s="32" t="n">
        <v>2586</v>
      </c>
      <c r="C45" s="31" t="s">
        <v>60</v>
      </c>
      <c r="D45" s="31" t="s">
        <v>61</v>
      </c>
      <c r="E45" s="31" t="s">
        <v>62</v>
      </c>
      <c r="F45" s="31" t="s">
        <v>63</v>
      </c>
      <c r="G45" s="32" t="s">
        <v>64</v>
      </c>
      <c r="H45" s="31" t="s">
        <v>132</v>
      </c>
      <c r="I45" s="33" t="n">
        <f aca="false">18540*12</f>
        <v>222480</v>
      </c>
      <c r="J45" s="32" t="s">
        <v>66</v>
      </c>
      <c r="K45" s="32" t="s">
        <v>100</v>
      </c>
      <c r="L45" s="32" t="s">
        <v>68</v>
      </c>
      <c r="M45" s="33" t="n">
        <f aca="false">I45</f>
        <v>222480</v>
      </c>
      <c r="N45" s="33" t="n">
        <f aca="false">M45</f>
        <v>222480</v>
      </c>
      <c r="O45" s="34" t="s">
        <v>133</v>
      </c>
      <c r="P45" s="41" t="s">
        <v>109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05" hidden="false" customHeight="false" outlineLevel="0" collapsed="false">
      <c r="A46" s="30" t="n">
        <v>42</v>
      </c>
      <c r="B46" s="32" t="n">
        <v>2587</v>
      </c>
      <c r="C46" s="31" t="s">
        <v>60</v>
      </c>
      <c r="D46" s="31" t="s">
        <v>61</v>
      </c>
      <c r="E46" s="31" t="s">
        <v>62</v>
      </c>
      <c r="F46" s="31" t="s">
        <v>63</v>
      </c>
      <c r="G46" s="32" t="s">
        <v>64</v>
      </c>
      <c r="H46" s="31" t="s">
        <v>134</v>
      </c>
      <c r="I46" s="33" t="n">
        <f aca="false">15000*12</f>
        <v>180000</v>
      </c>
      <c r="J46" s="32" t="s">
        <v>66</v>
      </c>
      <c r="K46" s="32" t="s">
        <v>100</v>
      </c>
      <c r="L46" s="32" t="s">
        <v>68</v>
      </c>
      <c r="M46" s="33" t="n">
        <f aca="false">I46</f>
        <v>180000</v>
      </c>
      <c r="N46" s="33" t="n">
        <f aca="false">M46</f>
        <v>180000</v>
      </c>
      <c r="O46" s="34" t="s">
        <v>135</v>
      </c>
      <c r="P46" s="41" t="s">
        <v>109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05" hidden="false" customHeight="false" outlineLevel="0" collapsed="false">
      <c r="A47" s="30" t="n">
        <v>43</v>
      </c>
      <c r="B47" s="32" t="n">
        <v>2588</v>
      </c>
      <c r="C47" s="31" t="s">
        <v>60</v>
      </c>
      <c r="D47" s="31" t="s">
        <v>61</v>
      </c>
      <c r="E47" s="31" t="s">
        <v>62</v>
      </c>
      <c r="F47" s="31" t="s">
        <v>63</v>
      </c>
      <c r="G47" s="32" t="s">
        <v>64</v>
      </c>
      <c r="H47" s="31" t="s">
        <v>136</v>
      </c>
      <c r="I47" s="33" t="n">
        <f aca="false">15000*12</f>
        <v>180000</v>
      </c>
      <c r="J47" s="32" t="s">
        <v>66</v>
      </c>
      <c r="K47" s="32" t="s">
        <v>100</v>
      </c>
      <c r="L47" s="32" t="s">
        <v>68</v>
      </c>
      <c r="M47" s="33" t="n">
        <f aca="false">I47</f>
        <v>180000</v>
      </c>
      <c r="N47" s="33" t="n">
        <f aca="false">M47</f>
        <v>180000</v>
      </c>
      <c r="O47" s="34" t="s">
        <v>137</v>
      </c>
      <c r="P47" s="41" t="s">
        <v>109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05" hidden="false" customHeight="false" outlineLevel="0" collapsed="false">
      <c r="A48" s="30" t="n">
        <v>44</v>
      </c>
      <c r="B48" s="32" t="n">
        <v>2589</v>
      </c>
      <c r="C48" s="31" t="s">
        <v>60</v>
      </c>
      <c r="D48" s="31" t="s">
        <v>61</v>
      </c>
      <c r="E48" s="31" t="s">
        <v>62</v>
      </c>
      <c r="F48" s="31" t="s">
        <v>63</v>
      </c>
      <c r="G48" s="32" t="s">
        <v>64</v>
      </c>
      <c r="H48" s="31" t="s">
        <v>138</v>
      </c>
      <c r="I48" s="33" t="n">
        <f aca="false">15000*12</f>
        <v>180000</v>
      </c>
      <c r="J48" s="32" t="s">
        <v>66</v>
      </c>
      <c r="K48" s="32" t="s">
        <v>100</v>
      </c>
      <c r="L48" s="32" t="s">
        <v>68</v>
      </c>
      <c r="M48" s="33" t="n">
        <f aca="false">I48</f>
        <v>180000</v>
      </c>
      <c r="N48" s="33" t="n">
        <f aca="false">M48</f>
        <v>180000</v>
      </c>
      <c r="O48" s="34" t="s">
        <v>139</v>
      </c>
      <c r="P48" s="41" t="s">
        <v>109</v>
      </c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05" hidden="false" customHeight="false" outlineLevel="0" collapsed="false">
      <c r="A49" s="30" t="n">
        <v>45</v>
      </c>
      <c r="B49" s="32" t="n">
        <v>2590</v>
      </c>
      <c r="C49" s="31" t="s">
        <v>60</v>
      </c>
      <c r="D49" s="31" t="s">
        <v>61</v>
      </c>
      <c r="E49" s="31" t="s">
        <v>62</v>
      </c>
      <c r="F49" s="31" t="s">
        <v>63</v>
      </c>
      <c r="G49" s="32" t="s">
        <v>64</v>
      </c>
      <c r="H49" s="31" t="s">
        <v>138</v>
      </c>
      <c r="I49" s="33" t="n">
        <f aca="false">15000*12</f>
        <v>180000</v>
      </c>
      <c r="J49" s="32" t="s">
        <v>66</v>
      </c>
      <c r="K49" s="32" t="s">
        <v>100</v>
      </c>
      <c r="L49" s="32" t="s">
        <v>68</v>
      </c>
      <c r="M49" s="33" t="n">
        <f aca="false">I49</f>
        <v>180000</v>
      </c>
      <c r="N49" s="33" t="n">
        <f aca="false">M49</f>
        <v>180000</v>
      </c>
      <c r="O49" s="34" t="s">
        <v>140</v>
      </c>
      <c r="P49" s="41" t="s">
        <v>109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05" hidden="false" customHeight="false" outlineLevel="0" collapsed="false">
      <c r="A50" s="30" t="n">
        <v>46</v>
      </c>
      <c r="B50" s="32" t="n">
        <v>2591</v>
      </c>
      <c r="C50" s="31" t="s">
        <v>60</v>
      </c>
      <c r="D50" s="31" t="s">
        <v>61</v>
      </c>
      <c r="E50" s="31" t="s">
        <v>62</v>
      </c>
      <c r="F50" s="31" t="s">
        <v>63</v>
      </c>
      <c r="G50" s="32" t="s">
        <v>64</v>
      </c>
      <c r="H50" s="31" t="s">
        <v>138</v>
      </c>
      <c r="I50" s="33" t="n">
        <f aca="false">15000*12</f>
        <v>180000</v>
      </c>
      <c r="J50" s="32" t="s">
        <v>66</v>
      </c>
      <c r="K50" s="32" t="s">
        <v>100</v>
      </c>
      <c r="L50" s="32" t="s">
        <v>68</v>
      </c>
      <c r="M50" s="33" t="n">
        <f aca="false">I50</f>
        <v>180000</v>
      </c>
      <c r="N50" s="33" t="n">
        <f aca="false">M50</f>
        <v>180000</v>
      </c>
      <c r="O50" s="34" t="s">
        <v>141</v>
      </c>
      <c r="P50" s="41" t="s">
        <v>109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05" hidden="false" customHeight="false" outlineLevel="0" collapsed="false">
      <c r="A51" s="30" t="n">
        <v>47</v>
      </c>
      <c r="B51" s="32" t="n">
        <v>2597</v>
      </c>
      <c r="C51" s="31" t="s">
        <v>60</v>
      </c>
      <c r="D51" s="31" t="s">
        <v>61</v>
      </c>
      <c r="E51" s="31" t="s">
        <v>62</v>
      </c>
      <c r="F51" s="31" t="s">
        <v>63</v>
      </c>
      <c r="G51" s="32" t="s">
        <v>64</v>
      </c>
      <c r="H51" s="31" t="s">
        <v>142</v>
      </c>
      <c r="I51" s="33" t="n">
        <f aca="false">20600*12</f>
        <v>247200</v>
      </c>
      <c r="J51" s="32" t="s">
        <v>66</v>
      </c>
      <c r="K51" s="32" t="s">
        <v>100</v>
      </c>
      <c r="L51" s="32" t="s">
        <v>68</v>
      </c>
      <c r="M51" s="33" t="n">
        <f aca="false">I51</f>
        <v>247200</v>
      </c>
      <c r="N51" s="33" t="n">
        <f aca="false">M51</f>
        <v>247200</v>
      </c>
      <c r="O51" s="34" t="s">
        <v>143</v>
      </c>
      <c r="P51" s="41" t="s">
        <v>109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05" hidden="false" customHeight="false" outlineLevel="0" collapsed="false">
      <c r="A52" s="30" t="n">
        <v>48</v>
      </c>
      <c r="B52" s="32" t="n">
        <v>2598</v>
      </c>
      <c r="C52" s="31" t="s">
        <v>60</v>
      </c>
      <c r="D52" s="31" t="s">
        <v>61</v>
      </c>
      <c r="E52" s="31" t="s">
        <v>62</v>
      </c>
      <c r="F52" s="31" t="s">
        <v>63</v>
      </c>
      <c r="G52" s="32" t="s">
        <v>64</v>
      </c>
      <c r="H52" s="31" t="s">
        <v>142</v>
      </c>
      <c r="I52" s="33" t="n">
        <f aca="false">20600*12</f>
        <v>247200</v>
      </c>
      <c r="J52" s="32" t="s">
        <v>66</v>
      </c>
      <c r="K52" s="32" t="s">
        <v>100</v>
      </c>
      <c r="L52" s="32" t="s">
        <v>68</v>
      </c>
      <c r="M52" s="33" t="n">
        <f aca="false">I52</f>
        <v>247200</v>
      </c>
      <c r="N52" s="33" t="n">
        <f aca="false">M52</f>
        <v>247200</v>
      </c>
      <c r="O52" s="34" t="s">
        <v>144</v>
      </c>
      <c r="P52" s="41" t="s">
        <v>109</v>
      </c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05" hidden="false" customHeight="false" outlineLevel="0" collapsed="false">
      <c r="A53" s="30" t="n">
        <v>49</v>
      </c>
      <c r="B53" s="32" t="n">
        <v>2599</v>
      </c>
      <c r="C53" s="31" t="s">
        <v>60</v>
      </c>
      <c r="D53" s="31" t="s">
        <v>61</v>
      </c>
      <c r="E53" s="31" t="s">
        <v>62</v>
      </c>
      <c r="F53" s="31" t="s">
        <v>63</v>
      </c>
      <c r="G53" s="32" t="s">
        <v>64</v>
      </c>
      <c r="H53" s="31" t="s">
        <v>142</v>
      </c>
      <c r="I53" s="33" t="n">
        <f aca="false">18000*12</f>
        <v>216000</v>
      </c>
      <c r="J53" s="32" t="s">
        <v>66</v>
      </c>
      <c r="K53" s="32" t="s">
        <v>100</v>
      </c>
      <c r="L53" s="32" t="s">
        <v>68</v>
      </c>
      <c r="M53" s="33" t="n">
        <f aca="false">I53</f>
        <v>216000</v>
      </c>
      <c r="N53" s="33" t="n">
        <f aca="false">M53</f>
        <v>216000</v>
      </c>
      <c r="O53" s="34" t="s">
        <v>145</v>
      </c>
      <c r="P53" s="41" t="s">
        <v>109</v>
      </c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05" hidden="false" customHeight="false" outlineLevel="0" collapsed="false">
      <c r="A54" s="30" t="n">
        <v>50</v>
      </c>
      <c r="B54" s="32" t="n">
        <v>2600</v>
      </c>
      <c r="C54" s="31" t="s">
        <v>60</v>
      </c>
      <c r="D54" s="31" t="s">
        <v>61</v>
      </c>
      <c r="E54" s="31" t="s">
        <v>62</v>
      </c>
      <c r="F54" s="31" t="s">
        <v>63</v>
      </c>
      <c r="G54" s="32" t="s">
        <v>64</v>
      </c>
      <c r="H54" s="31" t="s">
        <v>142</v>
      </c>
      <c r="I54" s="33" t="n">
        <f aca="false">20000*12</f>
        <v>240000</v>
      </c>
      <c r="J54" s="32" t="s">
        <v>66</v>
      </c>
      <c r="K54" s="32" t="s">
        <v>100</v>
      </c>
      <c r="L54" s="32" t="s">
        <v>68</v>
      </c>
      <c r="M54" s="33" t="n">
        <f aca="false">I54</f>
        <v>240000</v>
      </c>
      <c r="N54" s="33" t="n">
        <f aca="false">M54</f>
        <v>240000</v>
      </c>
      <c r="O54" s="34" t="s">
        <v>146</v>
      </c>
      <c r="P54" s="41" t="s">
        <v>109</v>
      </c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05" hidden="false" customHeight="false" outlineLevel="0" collapsed="false">
      <c r="A55" s="30" t="n">
        <v>51</v>
      </c>
      <c r="B55" s="32" t="n">
        <v>2601</v>
      </c>
      <c r="C55" s="31" t="s">
        <v>60</v>
      </c>
      <c r="D55" s="31" t="s">
        <v>61</v>
      </c>
      <c r="E55" s="31" t="s">
        <v>62</v>
      </c>
      <c r="F55" s="31" t="s">
        <v>63</v>
      </c>
      <c r="G55" s="32" t="s">
        <v>64</v>
      </c>
      <c r="H55" s="31" t="s">
        <v>147</v>
      </c>
      <c r="I55" s="33" t="n">
        <f aca="false">21630*12</f>
        <v>259560</v>
      </c>
      <c r="J55" s="32" t="s">
        <v>66</v>
      </c>
      <c r="K55" s="32" t="s">
        <v>100</v>
      </c>
      <c r="L55" s="32" t="s">
        <v>68</v>
      </c>
      <c r="M55" s="33" t="n">
        <f aca="false">I55</f>
        <v>259560</v>
      </c>
      <c r="N55" s="33" t="n">
        <f aca="false">M55</f>
        <v>259560</v>
      </c>
      <c r="O55" s="34" t="s">
        <v>148</v>
      </c>
      <c r="P55" s="41" t="s">
        <v>109</v>
      </c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05" hidden="false" customHeight="false" outlineLevel="0" collapsed="false">
      <c r="A56" s="30" t="n">
        <v>52</v>
      </c>
      <c r="B56" s="32" t="n">
        <v>2602</v>
      </c>
      <c r="C56" s="31" t="s">
        <v>60</v>
      </c>
      <c r="D56" s="31" t="s">
        <v>61</v>
      </c>
      <c r="E56" s="31" t="s">
        <v>62</v>
      </c>
      <c r="F56" s="31" t="s">
        <v>63</v>
      </c>
      <c r="G56" s="32" t="s">
        <v>64</v>
      </c>
      <c r="H56" s="31" t="s">
        <v>149</v>
      </c>
      <c r="I56" s="33" t="n">
        <f aca="false">18565*12</f>
        <v>222780</v>
      </c>
      <c r="J56" s="32" t="s">
        <v>66</v>
      </c>
      <c r="K56" s="32" t="s">
        <v>100</v>
      </c>
      <c r="L56" s="32" t="s">
        <v>68</v>
      </c>
      <c r="M56" s="33" t="n">
        <f aca="false">I56</f>
        <v>222780</v>
      </c>
      <c r="N56" s="33" t="n">
        <f aca="false">M56</f>
        <v>222780</v>
      </c>
      <c r="O56" s="34" t="s">
        <v>150</v>
      </c>
      <c r="P56" s="41" t="s">
        <v>109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05" hidden="false" customHeight="false" outlineLevel="0" collapsed="false">
      <c r="A57" s="30" t="n">
        <v>53</v>
      </c>
      <c r="B57" s="32" t="n">
        <v>2603</v>
      </c>
      <c r="C57" s="31" t="s">
        <v>60</v>
      </c>
      <c r="D57" s="31" t="s">
        <v>61</v>
      </c>
      <c r="E57" s="31" t="s">
        <v>62</v>
      </c>
      <c r="F57" s="31" t="s">
        <v>63</v>
      </c>
      <c r="G57" s="32" t="s">
        <v>64</v>
      </c>
      <c r="H57" s="31" t="s">
        <v>151</v>
      </c>
      <c r="I57" s="33" t="n">
        <f aca="false">18540*12</f>
        <v>222480</v>
      </c>
      <c r="J57" s="32" t="s">
        <v>66</v>
      </c>
      <c r="K57" s="32" t="s">
        <v>100</v>
      </c>
      <c r="L57" s="32" t="s">
        <v>68</v>
      </c>
      <c r="M57" s="33" t="n">
        <f aca="false">I57</f>
        <v>222480</v>
      </c>
      <c r="N57" s="33" t="n">
        <f aca="false">M57</f>
        <v>222480</v>
      </c>
      <c r="O57" s="34" t="s">
        <v>152</v>
      </c>
      <c r="P57" s="41" t="s">
        <v>109</v>
      </c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05" hidden="false" customHeight="false" outlineLevel="0" collapsed="false">
      <c r="A58" s="30" t="n">
        <v>54</v>
      </c>
      <c r="B58" s="32" t="n">
        <v>2604</v>
      </c>
      <c r="C58" s="31" t="s">
        <v>60</v>
      </c>
      <c r="D58" s="31" t="s">
        <v>61</v>
      </c>
      <c r="E58" s="31" t="s">
        <v>62</v>
      </c>
      <c r="F58" s="31" t="s">
        <v>63</v>
      </c>
      <c r="G58" s="32" t="s">
        <v>64</v>
      </c>
      <c r="H58" s="31" t="s">
        <v>153</v>
      </c>
      <c r="I58" s="33" t="n">
        <f aca="false">15000*12</f>
        <v>180000</v>
      </c>
      <c r="J58" s="32" t="s">
        <v>66</v>
      </c>
      <c r="K58" s="32" t="s">
        <v>100</v>
      </c>
      <c r="L58" s="32" t="s">
        <v>68</v>
      </c>
      <c r="M58" s="33" t="n">
        <f aca="false">I58</f>
        <v>180000</v>
      </c>
      <c r="N58" s="33" t="n">
        <f aca="false">M58</f>
        <v>180000</v>
      </c>
      <c r="O58" s="34" t="s">
        <v>154</v>
      </c>
      <c r="P58" s="41" t="s">
        <v>109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05" hidden="false" customHeight="false" outlineLevel="0" collapsed="false">
      <c r="A59" s="30" t="n">
        <v>55</v>
      </c>
      <c r="B59" s="32" t="n">
        <v>2605</v>
      </c>
      <c r="C59" s="31" t="s">
        <v>60</v>
      </c>
      <c r="D59" s="31" t="s">
        <v>61</v>
      </c>
      <c r="E59" s="31" t="s">
        <v>62</v>
      </c>
      <c r="F59" s="31" t="s">
        <v>63</v>
      </c>
      <c r="G59" s="32" t="s">
        <v>64</v>
      </c>
      <c r="H59" s="31" t="s">
        <v>155</v>
      </c>
      <c r="I59" s="33" t="n">
        <f aca="false">15000*12</f>
        <v>180000</v>
      </c>
      <c r="J59" s="32" t="s">
        <v>66</v>
      </c>
      <c r="K59" s="32" t="s">
        <v>100</v>
      </c>
      <c r="L59" s="32" t="s">
        <v>68</v>
      </c>
      <c r="M59" s="33" t="n">
        <f aca="false">I59</f>
        <v>180000</v>
      </c>
      <c r="N59" s="33" t="n">
        <f aca="false">M59</f>
        <v>180000</v>
      </c>
      <c r="O59" s="34" t="s">
        <v>156</v>
      </c>
      <c r="P59" s="41" t="s">
        <v>109</v>
      </c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63" hidden="false" customHeight="false" outlineLevel="0" collapsed="false">
      <c r="A60" s="30" t="n">
        <v>56</v>
      </c>
      <c r="B60" s="32" t="n">
        <v>2568</v>
      </c>
      <c r="C60" s="31" t="s">
        <v>60</v>
      </c>
      <c r="D60" s="31" t="s">
        <v>61</v>
      </c>
      <c r="E60" s="31" t="s">
        <v>62</v>
      </c>
      <c r="F60" s="31" t="s">
        <v>63</v>
      </c>
      <c r="G60" s="32" t="s">
        <v>64</v>
      </c>
      <c r="H60" s="31" t="s">
        <v>157</v>
      </c>
      <c r="I60" s="33" t="n">
        <v>61000</v>
      </c>
      <c r="J60" s="32" t="s">
        <v>66</v>
      </c>
      <c r="K60" s="32" t="s">
        <v>67</v>
      </c>
      <c r="L60" s="32" t="s">
        <v>68</v>
      </c>
      <c r="M60" s="33" t="n">
        <v>60615</v>
      </c>
      <c r="N60" s="33" t="n">
        <v>60615</v>
      </c>
      <c r="O60" s="34" t="s">
        <v>158</v>
      </c>
      <c r="P60" s="41" t="n">
        <v>67099754436</v>
      </c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42" hidden="false" customHeight="false" outlineLevel="0" collapsed="false">
      <c r="A61" s="30" t="n">
        <v>57</v>
      </c>
      <c r="B61" s="32" t="n">
        <v>2568</v>
      </c>
      <c r="C61" s="31" t="s">
        <v>60</v>
      </c>
      <c r="D61" s="31" t="s">
        <v>61</v>
      </c>
      <c r="E61" s="31" t="s">
        <v>62</v>
      </c>
      <c r="F61" s="31" t="s">
        <v>63</v>
      </c>
      <c r="G61" s="32" t="s">
        <v>64</v>
      </c>
      <c r="H61" s="31" t="s">
        <v>159</v>
      </c>
      <c r="I61" s="33" t="n">
        <v>5800</v>
      </c>
      <c r="J61" s="32" t="s">
        <v>66</v>
      </c>
      <c r="K61" s="32" t="s">
        <v>67</v>
      </c>
      <c r="L61" s="32" t="s">
        <v>68</v>
      </c>
      <c r="M61" s="33" t="n">
        <v>5778</v>
      </c>
      <c r="N61" s="33" t="n">
        <v>5778</v>
      </c>
      <c r="O61" s="34" t="s">
        <v>160</v>
      </c>
      <c r="P61" s="41" t="n">
        <v>67129502699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84" hidden="false" customHeight="false" outlineLevel="0" collapsed="false">
      <c r="A62" s="30" t="n">
        <v>58</v>
      </c>
      <c r="B62" s="32" t="n">
        <v>2568</v>
      </c>
      <c r="C62" s="31" t="s">
        <v>60</v>
      </c>
      <c r="D62" s="31" t="s">
        <v>61</v>
      </c>
      <c r="E62" s="31" t="s">
        <v>62</v>
      </c>
      <c r="F62" s="31" t="s">
        <v>63</v>
      </c>
      <c r="G62" s="32" t="s">
        <v>64</v>
      </c>
      <c r="H62" s="31" t="s">
        <v>161</v>
      </c>
      <c r="I62" s="33" t="n">
        <v>2000</v>
      </c>
      <c r="J62" s="32" t="s">
        <v>66</v>
      </c>
      <c r="K62" s="32" t="s">
        <v>67</v>
      </c>
      <c r="L62" s="32" t="s">
        <v>68</v>
      </c>
      <c r="M62" s="33" t="n">
        <v>1825</v>
      </c>
      <c r="N62" s="33" t="n">
        <v>1825</v>
      </c>
      <c r="O62" s="34" t="s">
        <v>162</v>
      </c>
      <c r="P62" s="41" t="s">
        <v>106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21" hidden="false" customHeight="false" outlineLevel="0" collapsed="false">
      <c r="A63" s="30" t="n">
        <v>59</v>
      </c>
      <c r="B63" s="32" t="n">
        <v>2568</v>
      </c>
      <c r="C63" s="31" t="s">
        <v>60</v>
      </c>
      <c r="D63" s="31" t="s">
        <v>61</v>
      </c>
      <c r="E63" s="31" t="s">
        <v>62</v>
      </c>
      <c r="F63" s="31" t="s">
        <v>63</v>
      </c>
      <c r="G63" s="32" t="s">
        <v>64</v>
      </c>
      <c r="H63" s="31" t="s">
        <v>163</v>
      </c>
      <c r="I63" s="33" t="n">
        <v>54500</v>
      </c>
      <c r="J63" s="32" t="s">
        <v>66</v>
      </c>
      <c r="K63" s="32" t="s">
        <v>67</v>
      </c>
      <c r="L63" s="32" t="s">
        <v>68</v>
      </c>
      <c r="M63" s="33" t="n">
        <v>54133.44</v>
      </c>
      <c r="N63" s="33" t="n">
        <v>54133.44</v>
      </c>
      <c r="O63" s="34" t="s">
        <v>164</v>
      </c>
      <c r="P63" s="41" t="n">
        <v>67099610063</v>
      </c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42" hidden="false" customHeight="false" outlineLevel="0" collapsed="false">
      <c r="A64" s="30" t="n">
        <v>60</v>
      </c>
      <c r="B64" s="32" t="n">
        <v>2568</v>
      </c>
      <c r="C64" s="31" t="s">
        <v>60</v>
      </c>
      <c r="D64" s="31" t="s">
        <v>61</v>
      </c>
      <c r="E64" s="31" t="s">
        <v>62</v>
      </c>
      <c r="F64" s="31" t="s">
        <v>63</v>
      </c>
      <c r="G64" s="32" t="s">
        <v>64</v>
      </c>
      <c r="H64" s="31" t="s">
        <v>165</v>
      </c>
      <c r="I64" s="33" t="n">
        <v>12000</v>
      </c>
      <c r="J64" s="32" t="s">
        <v>66</v>
      </c>
      <c r="K64" s="32" t="s">
        <v>67</v>
      </c>
      <c r="L64" s="32" t="s">
        <v>68</v>
      </c>
      <c r="M64" s="33" t="n">
        <v>11770</v>
      </c>
      <c r="N64" s="33" t="n">
        <v>11770</v>
      </c>
      <c r="O64" s="34" t="s">
        <v>166</v>
      </c>
      <c r="P64" s="41" t="n">
        <v>67119101001</v>
      </c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84" hidden="false" customHeight="false" outlineLevel="0" collapsed="false">
      <c r="A65" s="30" t="n">
        <v>61</v>
      </c>
      <c r="B65" s="32" t="n">
        <v>2568</v>
      </c>
      <c r="C65" s="31" t="s">
        <v>60</v>
      </c>
      <c r="D65" s="31" t="s">
        <v>61</v>
      </c>
      <c r="E65" s="31" t="s">
        <v>62</v>
      </c>
      <c r="F65" s="31" t="s">
        <v>63</v>
      </c>
      <c r="G65" s="32" t="s">
        <v>64</v>
      </c>
      <c r="H65" s="31" t="s">
        <v>167</v>
      </c>
      <c r="I65" s="33" t="n">
        <v>26500</v>
      </c>
      <c r="J65" s="32" t="s">
        <v>66</v>
      </c>
      <c r="K65" s="32" t="s">
        <v>67</v>
      </c>
      <c r="L65" s="32" t="s">
        <v>68</v>
      </c>
      <c r="M65" s="33" t="n">
        <v>26402</v>
      </c>
      <c r="N65" s="33" t="n">
        <v>26402</v>
      </c>
      <c r="O65" s="37" t="s">
        <v>168</v>
      </c>
      <c r="P65" s="41" t="n">
        <v>67129053789</v>
      </c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05" hidden="false" customHeight="false" outlineLevel="0" collapsed="false">
      <c r="A66" s="30" t="n">
        <v>62</v>
      </c>
      <c r="B66" s="32" t="n">
        <v>2592</v>
      </c>
      <c r="C66" s="31" t="s">
        <v>60</v>
      </c>
      <c r="D66" s="31" t="s">
        <v>61</v>
      </c>
      <c r="E66" s="31" t="s">
        <v>62</v>
      </c>
      <c r="F66" s="31" t="s">
        <v>63</v>
      </c>
      <c r="G66" s="32" t="s">
        <v>64</v>
      </c>
      <c r="H66" s="31" t="s">
        <v>169</v>
      </c>
      <c r="I66" s="33" t="n">
        <f aca="false">16000*12</f>
        <v>192000</v>
      </c>
      <c r="J66" s="32" t="s">
        <v>66</v>
      </c>
      <c r="K66" s="32" t="s">
        <v>100</v>
      </c>
      <c r="L66" s="32" t="s">
        <v>68</v>
      </c>
      <c r="M66" s="33" t="n">
        <f aca="false">I66</f>
        <v>192000</v>
      </c>
      <c r="N66" s="33" t="n">
        <f aca="false">M66</f>
        <v>192000</v>
      </c>
      <c r="O66" s="34" t="s">
        <v>170</v>
      </c>
      <c r="P66" s="41" t="s">
        <v>109</v>
      </c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05" hidden="false" customHeight="false" outlineLevel="0" collapsed="false">
      <c r="A67" s="30" t="n">
        <v>63</v>
      </c>
      <c r="B67" s="32" t="n">
        <v>2593</v>
      </c>
      <c r="C67" s="31" t="s">
        <v>60</v>
      </c>
      <c r="D67" s="31" t="s">
        <v>61</v>
      </c>
      <c r="E67" s="31" t="s">
        <v>62</v>
      </c>
      <c r="F67" s="31" t="s">
        <v>63</v>
      </c>
      <c r="G67" s="32" t="s">
        <v>64</v>
      </c>
      <c r="H67" s="31" t="s">
        <v>171</v>
      </c>
      <c r="I67" s="33" t="n">
        <f aca="false">14420*12</f>
        <v>173040</v>
      </c>
      <c r="J67" s="32" t="s">
        <v>66</v>
      </c>
      <c r="K67" s="32" t="s">
        <v>100</v>
      </c>
      <c r="L67" s="32" t="s">
        <v>68</v>
      </c>
      <c r="M67" s="33" t="n">
        <f aca="false">I67</f>
        <v>173040</v>
      </c>
      <c r="N67" s="33" t="n">
        <f aca="false">M67</f>
        <v>173040</v>
      </c>
      <c r="O67" s="34" t="s">
        <v>172</v>
      </c>
      <c r="P67" s="41" t="s">
        <v>109</v>
      </c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05" hidden="false" customHeight="false" outlineLevel="0" collapsed="false">
      <c r="A68" s="30" t="n">
        <v>64</v>
      </c>
      <c r="B68" s="32" t="n">
        <v>2594</v>
      </c>
      <c r="C68" s="31" t="s">
        <v>60</v>
      </c>
      <c r="D68" s="31" t="s">
        <v>61</v>
      </c>
      <c r="E68" s="31" t="s">
        <v>62</v>
      </c>
      <c r="F68" s="31" t="s">
        <v>63</v>
      </c>
      <c r="G68" s="32" t="s">
        <v>64</v>
      </c>
      <c r="H68" s="31" t="s">
        <v>171</v>
      </c>
      <c r="I68" s="33" t="n">
        <f aca="false">15000*12</f>
        <v>180000</v>
      </c>
      <c r="J68" s="32" t="s">
        <v>66</v>
      </c>
      <c r="K68" s="32" t="s">
        <v>100</v>
      </c>
      <c r="L68" s="32" t="s">
        <v>68</v>
      </c>
      <c r="M68" s="33" t="n">
        <f aca="false">I68</f>
        <v>180000</v>
      </c>
      <c r="N68" s="33" t="n">
        <f aca="false">M68</f>
        <v>180000</v>
      </c>
      <c r="O68" s="34" t="s">
        <v>173</v>
      </c>
      <c r="P68" s="41" t="s">
        <v>109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05" hidden="false" customHeight="false" outlineLevel="0" collapsed="false">
      <c r="A69" s="30" t="n">
        <v>65</v>
      </c>
      <c r="B69" s="32" t="n">
        <v>2595</v>
      </c>
      <c r="C69" s="31" t="s">
        <v>60</v>
      </c>
      <c r="D69" s="31" t="s">
        <v>61</v>
      </c>
      <c r="E69" s="31" t="s">
        <v>62</v>
      </c>
      <c r="F69" s="31" t="s">
        <v>63</v>
      </c>
      <c r="G69" s="32" t="s">
        <v>64</v>
      </c>
      <c r="H69" s="31" t="s">
        <v>174</v>
      </c>
      <c r="I69" s="33" t="n">
        <f aca="false">13729*12</f>
        <v>164748</v>
      </c>
      <c r="J69" s="32" t="s">
        <v>66</v>
      </c>
      <c r="K69" s="32" t="s">
        <v>100</v>
      </c>
      <c r="L69" s="32" t="s">
        <v>68</v>
      </c>
      <c r="M69" s="33" t="n">
        <f aca="false">I69</f>
        <v>164748</v>
      </c>
      <c r="N69" s="33" t="n">
        <f aca="false">M69</f>
        <v>164748</v>
      </c>
      <c r="O69" s="34" t="s">
        <v>175</v>
      </c>
      <c r="P69" s="41" t="s">
        <v>109</v>
      </c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05" hidden="false" customHeight="false" outlineLevel="0" collapsed="false">
      <c r="A70" s="30" t="n">
        <v>66</v>
      </c>
      <c r="B70" s="32" t="n">
        <v>2596</v>
      </c>
      <c r="C70" s="31" t="s">
        <v>60</v>
      </c>
      <c r="D70" s="31" t="s">
        <v>61</v>
      </c>
      <c r="E70" s="31" t="s">
        <v>62</v>
      </c>
      <c r="F70" s="31" t="s">
        <v>63</v>
      </c>
      <c r="G70" s="32" t="s">
        <v>64</v>
      </c>
      <c r="H70" s="31" t="s">
        <v>174</v>
      </c>
      <c r="I70" s="33" t="n">
        <f aca="false">12030*12</f>
        <v>144360</v>
      </c>
      <c r="J70" s="32" t="s">
        <v>66</v>
      </c>
      <c r="K70" s="32" t="s">
        <v>100</v>
      </c>
      <c r="L70" s="32" t="s">
        <v>68</v>
      </c>
      <c r="M70" s="33" t="n">
        <f aca="false">I70</f>
        <v>144360</v>
      </c>
      <c r="N70" s="33" t="n">
        <f aca="false">M70</f>
        <v>144360</v>
      </c>
      <c r="O70" s="34" t="s">
        <v>176</v>
      </c>
      <c r="P70" s="41" t="s">
        <v>109</v>
      </c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21" hidden="false" customHeight="false" outlineLevel="0" collapsed="false">
      <c r="A71" s="30" t="n">
        <v>67</v>
      </c>
      <c r="B71" s="32"/>
      <c r="C71" s="31"/>
      <c r="D71" s="31"/>
      <c r="E71" s="31"/>
      <c r="F71" s="31"/>
      <c r="G71" s="32"/>
      <c r="H71" s="31"/>
      <c r="I71" s="21"/>
      <c r="J71" s="32"/>
      <c r="K71" s="32"/>
      <c r="L71" s="32"/>
      <c r="O71" s="34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21" hidden="false" customHeight="false" outlineLevel="0" collapsed="false">
      <c r="A72" s="30" t="n">
        <v>68</v>
      </c>
      <c r="B72" s="32"/>
      <c r="C72" s="31"/>
      <c r="D72" s="31"/>
      <c r="E72" s="31"/>
      <c r="F72" s="31"/>
      <c r="G72" s="32"/>
      <c r="H72" s="31"/>
      <c r="I72" s="21"/>
      <c r="J72" s="32"/>
      <c r="K72" s="32"/>
      <c r="L72" s="32"/>
      <c r="O72" s="34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21" hidden="false" customHeight="false" outlineLevel="0" collapsed="false">
      <c r="A73" s="30" t="n">
        <v>69</v>
      </c>
      <c r="B73" s="32"/>
      <c r="C73" s="31"/>
      <c r="D73" s="31"/>
      <c r="E73" s="31"/>
      <c r="F73" s="31"/>
      <c r="G73" s="32"/>
      <c r="H73" s="31"/>
      <c r="I73" s="21"/>
      <c r="J73" s="32"/>
      <c r="K73" s="32"/>
      <c r="L73" s="32"/>
      <c r="O73" s="34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21" hidden="false" customHeight="false" outlineLevel="0" collapsed="false">
      <c r="A74" s="30" t="n">
        <v>70</v>
      </c>
      <c r="B74" s="32"/>
      <c r="C74" s="31"/>
      <c r="D74" s="31"/>
      <c r="E74" s="31"/>
      <c r="F74" s="31"/>
      <c r="G74" s="32"/>
      <c r="H74" s="31"/>
      <c r="I74" s="21"/>
      <c r="J74" s="32"/>
      <c r="K74" s="32"/>
      <c r="L74" s="32"/>
      <c r="O74" s="34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21" hidden="false" customHeight="false" outlineLevel="0" collapsed="false">
      <c r="A75" s="30" t="n">
        <v>71</v>
      </c>
      <c r="B75" s="32"/>
      <c r="C75" s="31"/>
      <c r="D75" s="31"/>
      <c r="E75" s="31"/>
      <c r="F75" s="31"/>
      <c r="G75" s="32"/>
      <c r="H75" s="31"/>
      <c r="I75" s="21"/>
      <c r="J75" s="32"/>
      <c r="K75" s="32"/>
      <c r="L75" s="32"/>
      <c r="O75" s="34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21" hidden="false" customHeight="false" outlineLevel="0" collapsed="false">
      <c r="A76" s="30" t="n">
        <v>72</v>
      </c>
      <c r="B76" s="32"/>
      <c r="C76" s="31"/>
      <c r="D76" s="31"/>
      <c r="E76" s="31"/>
      <c r="F76" s="31"/>
      <c r="G76" s="32"/>
      <c r="H76" s="31"/>
      <c r="I76" s="21"/>
      <c r="J76" s="32"/>
      <c r="K76" s="32"/>
      <c r="L76" s="32"/>
      <c r="O76" s="34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21" hidden="false" customHeight="false" outlineLevel="0" collapsed="false">
      <c r="A77" s="30" t="n">
        <v>73</v>
      </c>
      <c r="B77" s="32"/>
      <c r="C77" s="31"/>
      <c r="D77" s="31"/>
      <c r="E77" s="31"/>
      <c r="F77" s="31"/>
      <c r="G77" s="32"/>
      <c r="H77" s="31"/>
      <c r="I77" s="21"/>
      <c r="J77" s="32"/>
      <c r="K77" s="32"/>
      <c r="L77" s="32"/>
      <c r="O77" s="34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21" hidden="false" customHeight="false" outlineLevel="0" collapsed="false">
      <c r="A78" s="30" t="n">
        <v>74</v>
      </c>
      <c r="B78" s="32"/>
      <c r="C78" s="31"/>
      <c r="D78" s="31"/>
      <c r="E78" s="31"/>
      <c r="F78" s="31"/>
      <c r="G78" s="32"/>
      <c r="H78" s="31"/>
      <c r="I78" s="21"/>
      <c r="J78" s="32"/>
      <c r="K78" s="32"/>
      <c r="L78" s="32"/>
      <c r="O78" s="34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21" hidden="false" customHeight="false" outlineLevel="0" collapsed="false">
      <c r="A79" s="30" t="n">
        <v>75</v>
      </c>
      <c r="B79" s="32"/>
      <c r="C79" s="31"/>
      <c r="D79" s="31"/>
      <c r="E79" s="31"/>
      <c r="F79" s="31"/>
      <c r="G79" s="32"/>
      <c r="H79" s="31"/>
      <c r="I79" s="21"/>
      <c r="J79" s="32"/>
      <c r="K79" s="32"/>
      <c r="L79" s="32"/>
      <c r="O79" s="34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21" hidden="false" customHeight="false" outlineLevel="0" collapsed="false">
      <c r="A80" s="30" t="n">
        <v>76</v>
      </c>
      <c r="B80" s="32"/>
      <c r="C80" s="31"/>
      <c r="D80" s="31"/>
      <c r="E80" s="31"/>
      <c r="F80" s="31"/>
      <c r="G80" s="32"/>
      <c r="H80" s="31"/>
      <c r="I80" s="21"/>
      <c r="J80" s="32"/>
      <c r="K80" s="32"/>
      <c r="L80" s="32"/>
      <c r="O80" s="34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21" hidden="false" customHeight="false" outlineLevel="0" collapsed="false">
      <c r="A81" s="30" t="n">
        <v>77</v>
      </c>
      <c r="B81" s="32"/>
      <c r="C81" s="31"/>
      <c r="D81" s="31"/>
      <c r="E81" s="31"/>
      <c r="F81" s="31"/>
      <c r="G81" s="32"/>
      <c r="H81" s="31"/>
      <c r="I81" s="21"/>
      <c r="J81" s="32"/>
      <c r="K81" s="32"/>
      <c r="L81" s="32"/>
      <c r="O81" s="34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21" hidden="false" customHeight="false" outlineLevel="0" collapsed="false">
      <c r="A82" s="30" t="n">
        <v>78</v>
      </c>
      <c r="B82" s="32"/>
      <c r="C82" s="31"/>
      <c r="D82" s="31"/>
      <c r="E82" s="31"/>
      <c r="F82" s="31"/>
      <c r="G82" s="32"/>
      <c r="H82" s="31"/>
      <c r="I82" s="21"/>
      <c r="J82" s="32"/>
      <c r="K82" s="32"/>
      <c r="L82" s="32"/>
      <c r="O82" s="34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21" hidden="false" customHeight="false" outlineLevel="0" collapsed="false">
      <c r="A83" s="30" t="n">
        <v>79</v>
      </c>
      <c r="B83" s="32"/>
      <c r="C83" s="31"/>
      <c r="D83" s="31"/>
      <c r="E83" s="31"/>
      <c r="F83" s="31"/>
      <c r="G83" s="32"/>
      <c r="H83" s="31"/>
      <c r="I83" s="21"/>
      <c r="J83" s="32"/>
      <c r="K83" s="32"/>
      <c r="L83" s="32"/>
      <c r="O83" s="34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21" hidden="false" customHeight="false" outlineLevel="0" collapsed="false">
      <c r="A84" s="30" t="n">
        <v>80</v>
      </c>
      <c r="B84" s="32"/>
      <c r="C84" s="31"/>
      <c r="D84" s="31"/>
      <c r="E84" s="31"/>
      <c r="F84" s="31"/>
      <c r="G84" s="32"/>
      <c r="H84" s="31"/>
      <c r="I84" s="21"/>
      <c r="J84" s="32"/>
      <c r="K84" s="32"/>
      <c r="L84" s="32"/>
      <c r="O84" s="34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21" hidden="false" customHeight="false" outlineLevel="0" collapsed="false">
      <c r="A85" s="30" t="n">
        <v>81</v>
      </c>
      <c r="B85" s="32"/>
      <c r="C85" s="31"/>
      <c r="D85" s="31"/>
      <c r="E85" s="31"/>
      <c r="F85" s="31"/>
      <c r="G85" s="32"/>
      <c r="H85" s="31"/>
      <c r="I85" s="21"/>
      <c r="J85" s="32"/>
      <c r="K85" s="32"/>
      <c r="L85" s="32"/>
      <c r="O85" s="34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21" hidden="false" customHeight="false" outlineLevel="0" collapsed="false">
      <c r="A86" s="30" t="n">
        <v>82</v>
      </c>
      <c r="B86" s="32"/>
      <c r="C86" s="31"/>
      <c r="D86" s="31"/>
      <c r="E86" s="31"/>
      <c r="F86" s="31"/>
      <c r="G86" s="32"/>
      <c r="H86" s="31"/>
      <c r="I86" s="21"/>
      <c r="J86" s="32"/>
      <c r="K86" s="32"/>
      <c r="L86" s="32"/>
      <c r="O86" s="34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21" hidden="false" customHeight="false" outlineLevel="0" collapsed="false">
      <c r="A87" s="30" t="n">
        <v>83</v>
      </c>
      <c r="B87" s="32"/>
      <c r="C87" s="31"/>
      <c r="D87" s="31"/>
      <c r="E87" s="31"/>
      <c r="F87" s="31"/>
      <c r="G87" s="32"/>
      <c r="H87" s="31"/>
      <c r="I87" s="21"/>
      <c r="J87" s="32"/>
      <c r="K87" s="32"/>
      <c r="L87" s="32"/>
      <c r="O87" s="34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21" hidden="false" customHeight="false" outlineLevel="0" collapsed="false">
      <c r="A88" s="30" t="n">
        <v>84</v>
      </c>
      <c r="B88" s="32"/>
      <c r="C88" s="31"/>
      <c r="D88" s="31"/>
      <c r="E88" s="31"/>
      <c r="F88" s="31"/>
      <c r="G88" s="32"/>
      <c r="H88" s="31"/>
      <c r="I88" s="21"/>
      <c r="J88" s="32"/>
      <c r="K88" s="32"/>
      <c r="L88" s="32"/>
      <c r="O88" s="34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21" hidden="false" customHeight="false" outlineLevel="0" collapsed="false">
      <c r="A89" s="30" t="n">
        <v>85</v>
      </c>
      <c r="B89" s="32"/>
      <c r="C89" s="31"/>
      <c r="D89" s="31"/>
      <c r="E89" s="31"/>
      <c r="F89" s="31"/>
      <c r="G89" s="32"/>
      <c r="H89" s="31"/>
      <c r="I89" s="21"/>
      <c r="J89" s="32"/>
      <c r="K89" s="32"/>
      <c r="L89" s="32"/>
      <c r="O89" s="34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21" hidden="false" customHeight="false" outlineLevel="0" collapsed="false">
      <c r="A90" s="30" t="n">
        <v>86</v>
      </c>
      <c r="B90" s="32"/>
      <c r="C90" s="31"/>
      <c r="D90" s="31"/>
      <c r="E90" s="31"/>
      <c r="F90" s="31"/>
      <c r="G90" s="32"/>
      <c r="H90" s="31"/>
      <c r="I90" s="21"/>
      <c r="J90" s="32"/>
      <c r="K90" s="32"/>
      <c r="L90" s="32"/>
      <c r="O90" s="34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21" hidden="false" customHeight="false" outlineLevel="0" collapsed="false">
      <c r="A91" s="30" t="n">
        <v>87</v>
      </c>
      <c r="B91" s="32"/>
      <c r="C91" s="31"/>
      <c r="D91" s="31"/>
      <c r="E91" s="31"/>
      <c r="F91" s="31"/>
      <c r="G91" s="32"/>
      <c r="H91" s="31"/>
      <c r="I91" s="21"/>
      <c r="J91" s="32"/>
      <c r="K91" s="32"/>
      <c r="L91" s="32"/>
      <c r="O91" s="34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21" hidden="false" customHeight="false" outlineLevel="0" collapsed="false">
      <c r="A92" s="30" t="n">
        <v>88</v>
      </c>
      <c r="B92" s="32"/>
      <c r="C92" s="31"/>
      <c r="D92" s="31"/>
      <c r="E92" s="31"/>
      <c r="F92" s="31"/>
      <c r="G92" s="32"/>
      <c r="H92" s="31"/>
      <c r="I92" s="21"/>
      <c r="J92" s="32"/>
      <c r="K92" s="32"/>
      <c r="L92" s="32"/>
      <c r="O92" s="34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21" hidden="false" customHeight="false" outlineLevel="0" collapsed="false">
      <c r="A93" s="30" t="n">
        <v>89</v>
      </c>
      <c r="B93" s="32"/>
      <c r="C93" s="31"/>
      <c r="D93" s="31"/>
      <c r="E93" s="31"/>
      <c r="F93" s="31"/>
      <c r="G93" s="32"/>
      <c r="H93" s="31"/>
      <c r="I93" s="21"/>
      <c r="J93" s="32"/>
      <c r="K93" s="32"/>
      <c r="L93" s="32"/>
      <c r="O93" s="34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21" hidden="false" customHeight="false" outlineLevel="0" collapsed="false">
      <c r="A94" s="30" t="n">
        <v>90</v>
      </c>
      <c r="B94" s="32"/>
      <c r="C94" s="31"/>
      <c r="D94" s="31"/>
      <c r="E94" s="31"/>
      <c r="F94" s="31"/>
      <c r="G94" s="32"/>
      <c r="H94" s="31"/>
      <c r="I94" s="21"/>
      <c r="J94" s="32"/>
      <c r="K94" s="32"/>
      <c r="L94" s="32"/>
      <c r="O94" s="34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21" hidden="false" customHeight="false" outlineLevel="0" collapsed="false">
      <c r="A95" s="30" t="n">
        <v>91</v>
      </c>
      <c r="B95" s="32"/>
      <c r="C95" s="31"/>
      <c r="D95" s="31"/>
      <c r="E95" s="31"/>
      <c r="F95" s="31"/>
      <c r="G95" s="32"/>
      <c r="H95" s="31"/>
      <c r="I95" s="21"/>
      <c r="J95" s="32"/>
      <c r="K95" s="32"/>
      <c r="L95" s="32"/>
      <c r="O95" s="34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21" hidden="false" customHeight="false" outlineLevel="0" collapsed="false">
      <c r="A96" s="30" t="n">
        <v>92</v>
      </c>
      <c r="B96" s="32"/>
      <c r="C96" s="31"/>
      <c r="D96" s="31"/>
      <c r="E96" s="31"/>
      <c r="F96" s="31"/>
      <c r="G96" s="32"/>
      <c r="H96" s="31"/>
      <c r="I96" s="21"/>
      <c r="J96" s="32"/>
      <c r="K96" s="32"/>
      <c r="L96" s="32"/>
      <c r="O96" s="34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21" hidden="false" customHeight="false" outlineLevel="0" collapsed="false">
      <c r="A97" s="30" t="n">
        <v>93</v>
      </c>
      <c r="B97" s="32"/>
      <c r="C97" s="31"/>
      <c r="D97" s="31"/>
      <c r="E97" s="31"/>
      <c r="F97" s="31"/>
      <c r="G97" s="32"/>
      <c r="H97" s="31"/>
      <c r="I97" s="21"/>
      <c r="J97" s="32"/>
      <c r="K97" s="32"/>
      <c r="L97" s="32"/>
      <c r="O97" s="34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21" hidden="false" customHeight="false" outlineLevel="0" collapsed="false">
      <c r="A98" s="30" t="n">
        <v>94</v>
      </c>
      <c r="B98" s="32"/>
      <c r="C98" s="31"/>
      <c r="D98" s="31"/>
      <c r="E98" s="31"/>
      <c r="F98" s="31"/>
      <c r="G98" s="32"/>
      <c r="H98" s="31"/>
      <c r="I98" s="21"/>
      <c r="J98" s="32"/>
      <c r="K98" s="32"/>
      <c r="L98" s="32"/>
      <c r="O98" s="34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21" hidden="false" customHeight="false" outlineLevel="0" collapsed="false">
      <c r="A99" s="30" t="n">
        <v>95</v>
      </c>
      <c r="B99" s="32"/>
      <c r="C99" s="31"/>
      <c r="D99" s="31"/>
      <c r="E99" s="31"/>
      <c r="F99" s="31"/>
      <c r="G99" s="32"/>
      <c r="H99" s="31"/>
      <c r="I99" s="21"/>
      <c r="J99" s="32"/>
      <c r="K99" s="32"/>
      <c r="L99" s="32"/>
      <c r="O99" s="34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21" hidden="false" customHeight="false" outlineLevel="0" collapsed="false">
      <c r="A100" s="30" t="n">
        <v>96</v>
      </c>
      <c r="B100" s="32"/>
      <c r="C100" s="31"/>
      <c r="D100" s="31"/>
      <c r="E100" s="31"/>
      <c r="F100" s="31"/>
      <c r="G100" s="32"/>
      <c r="H100" s="31"/>
      <c r="I100" s="21"/>
      <c r="J100" s="32"/>
      <c r="K100" s="32"/>
      <c r="L100" s="32"/>
      <c r="O100" s="34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21" hidden="false" customHeight="false" outlineLevel="0" collapsed="false">
      <c r="A101" s="30" t="n">
        <v>97</v>
      </c>
      <c r="B101" s="32"/>
      <c r="C101" s="31"/>
      <c r="D101" s="31"/>
      <c r="E101" s="31"/>
      <c r="F101" s="31"/>
      <c r="G101" s="32"/>
      <c r="H101" s="31"/>
      <c r="I101" s="21"/>
      <c r="J101" s="32"/>
      <c r="K101" s="32"/>
      <c r="L101" s="32"/>
      <c r="O101" s="34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21" hidden="false" customHeight="false" outlineLevel="0" collapsed="false">
      <c r="A102" s="30" t="n">
        <v>98</v>
      </c>
      <c r="B102" s="32"/>
      <c r="C102" s="31"/>
      <c r="D102" s="31"/>
      <c r="E102" s="31"/>
      <c r="F102" s="31"/>
      <c r="G102" s="32"/>
      <c r="H102" s="31"/>
      <c r="I102" s="21"/>
      <c r="J102" s="32"/>
      <c r="K102" s="32"/>
      <c r="L102" s="32"/>
      <c r="O102" s="34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21" hidden="false" customHeight="false" outlineLevel="0" collapsed="false">
      <c r="A103" s="30" t="n">
        <v>99</v>
      </c>
      <c r="B103" s="32"/>
      <c r="C103" s="31"/>
      <c r="D103" s="31"/>
      <c r="E103" s="31"/>
      <c r="F103" s="31"/>
      <c r="G103" s="32"/>
      <c r="H103" s="31"/>
      <c r="I103" s="21"/>
      <c r="J103" s="32"/>
      <c r="K103" s="32"/>
      <c r="L103" s="32"/>
      <c r="O103" s="34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21" hidden="false" customHeight="false" outlineLevel="0" collapsed="false">
      <c r="A104" s="30" t="n">
        <v>100</v>
      </c>
      <c r="B104" s="32"/>
      <c r="C104" s="31"/>
      <c r="D104" s="31"/>
      <c r="E104" s="31"/>
      <c r="F104" s="31"/>
      <c r="G104" s="32"/>
      <c r="H104" s="31"/>
      <c r="I104" s="21"/>
      <c r="J104" s="32"/>
      <c r="K104" s="32"/>
      <c r="L104" s="32"/>
      <c r="O104" s="34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21" hidden="false" customHeight="false" outlineLevel="0" collapsed="false">
      <c r="A105" s="30"/>
      <c r="B105" s="32"/>
      <c r="C105" s="31"/>
      <c r="D105" s="31"/>
      <c r="E105" s="31"/>
      <c r="F105" s="31"/>
      <c r="G105" s="32"/>
      <c r="H105" s="31"/>
      <c r="I105" s="21"/>
      <c r="J105" s="32"/>
      <c r="K105" s="32"/>
      <c r="L105" s="32"/>
      <c r="O105" s="34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21" hidden="false" customHeight="false" outlineLevel="0" collapsed="false">
      <c r="A106" s="31"/>
      <c r="B106" s="32"/>
      <c r="C106" s="31"/>
      <c r="D106" s="31"/>
      <c r="E106" s="31"/>
      <c r="F106" s="31"/>
      <c r="G106" s="32"/>
      <c r="H106" s="31"/>
      <c r="I106" s="32"/>
      <c r="J106" s="32"/>
      <c r="K106" s="32"/>
      <c r="L106" s="32"/>
      <c r="O106" s="34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21" hidden="false" customHeight="false" outlineLevel="0" collapsed="false">
      <c r="A107" s="31"/>
      <c r="B107" s="32"/>
      <c r="C107" s="31"/>
      <c r="D107" s="31"/>
      <c r="E107" s="31"/>
      <c r="F107" s="31"/>
      <c r="G107" s="32"/>
      <c r="H107" s="31"/>
      <c r="I107" s="32"/>
      <c r="J107" s="32"/>
      <c r="K107" s="32"/>
      <c r="L107" s="32"/>
      <c r="O107" s="34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21" hidden="false" customHeight="false" outlineLevel="0" collapsed="false">
      <c r="A108" s="31"/>
      <c r="B108" s="32"/>
      <c r="C108" s="31"/>
      <c r="D108" s="31"/>
      <c r="E108" s="31"/>
      <c r="F108" s="31"/>
      <c r="G108" s="32"/>
      <c r="H108" s="31"/>
      <c r="I108" s="32"/>
      <c r="J108" s="32"/>
      <c r="K108" s="32"/>
      <c r="L108" s="32"/>
      <c r="O108" s="34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21" hidden="false" customHeight="false" outlineLevel="0" collapsed="false">
      <c r="A109" s="31"/>
      <c r="B109" s="32"/>
      <c r="C109" s="31"/>
      <c r="D109" s="31"/>
      <c r="E109" s="31"/>
      <c r="F109" s="31"/>
      <c r="G109" s="32"/>
      <c r="H109" s="31"/>
      <c r="I109" s="32"/>
      <c r="J109" s="32"/>
      <c r="K109" s="32"/>
      <c r="L109" s="32"/>
      <c r="O109" s="34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21" hidden="false" customHeight="false" outlineLevel="0" collapsed="false">
      <c r="A110" s="31"/>
      <c r="B110" s="32"/>
      <c r="C110" s="31"/>
      <c r="D110" s="31"/>
      <c r="E110" s="31"/>
      <c r="F110" s="31"/>
      <c r="G110" s="32"/>
      <c r="H110" s="31"/>
      <c r="I110" s="32"/>
      <c r="J110" s="32"/>
      <c r="K110" s="32"/>
      <c r="L110" s="32"/>
      <c r="O110" s="34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21" hidden="false" customHeight="false" outlineLevel="0" collapsed="false">
      <c r="A111" s="31"/>
      <c r="B111" s="32"/>
      <c r="C111" s="31"/>
      <c r="D111" s="31"/>
      <c r="E111" s="31"/>
      <c r="F111" s="31"/>
      <c r="G111" s="32"/>
      <c r="H111" s="31"/>
      <c r="I111" s="32"/>
      <c r="J111" s="32"/>
      <c r="K111" s="32"/>
      <c r="L111" s="32"/>
      <c r="O111" s="34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21" hidden="false" customHeight="false" outlineLevel="0" collapsed="false">
      <c r="A112" s="31"/>
      <c r="B112" s="32"/>
      <c r="C112" s="31"/>
      <c r="D112" s="31"/>
      <c r="E112" s="31"/>
      <c r="F112" s="31"/>
      <c r="G112" s="32"/>
      <c r="H112" s="31"/>
      <c r="I112" s="32"/>
      <c r="J112" s="32"/>
      <c r="K112" s="32"/>
      <c r="L112" s="32"/>
      <c r="O112" s="34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21" hidden="false" customHeight="false" outlineLevel="0" collapsed="false">
      <c r="A113" s="31"/>
      <c r="B113" s="32"/>
      <c r="C113" s="31"/>
      <c r="D113" s="31"/>
      <c r="E113" s="31"/>
      <c r="F113" s="31"/>
      <c r="G113" s="32"/>
      <c r="H113" s="31"/>
      <c r="I113" s="32"/>
      <c r="J113" s="32"/>
      <c r="K113" s="32"/>
      <c r="L113" s="32"/>
      <c r="O113" s="34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21" hidden="false" customHeight="false" outlineLevel="0" collapsed="false">
      <c r="A114" s="31"/>
      <c r="B114" s="32"/>
      <c r="C114" s="31"/>
      <c r="D114" s="31"/>
      <c r="E114" s="31"/>
      <c r="F114" s="31"/>
      <c r="G114" s="32"/>
      <c r="H114" s="31"/>
      <c r="I114" s="32"/>
      <c r="J114" s="32"/>
      <c r="K114" s="32"/>
      <c r="L114" s="32"/>
      <c r="O114" s="34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21" hidden="false" customHeight="false" outlineLevel="0" collapsed="false">
      <c r="A115" s="31"/>
      <c r="B115" s="32"/>
      <c r="C115" s="31"/>
      <c r="D115" s="31"/>
      <c r="E115" s="31"/>
      <c r="F115" s="31"/>
      <c r="G115" s="32"/>
      <c r="H115" s="31"/>
      <c r="I115" s="32"/>
      <c r="J115" s="32"/>
      <c r="K115" s="32"/>
      <c r="L115" s="32"/>
      <c r="O115" s="34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21" hidden="false" customHeight="false" outlineLevel="0" collapsed="false">
      <c r="A116" s="31"/>
      <c r="B116" s="32"/>
      <c r="C116" s="31"/>
      <c r="D116" s="31"/>
      <c r="E116" s="31"/>
      <c r="F116" s="31"/>
      <c r="G116" s="32"/>
      <c r="H116" s="31"/>
      <c r="I116" s="32"/>
      <c r="J116" s="32"/>
      <c r="K116" s="32"/>
      <c r="L116" s="32"/>
      <c r="O116" s="34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21" hidden="false" customHeight="false" outlineLevel="0" collapsed="false">
      <c r="A117" s="31"/>
      <c r="B117" s="32"/>
      <c r="C117" s="31"/>
      <c r="D117" s="31"/>
      <c r="E117" s="31"/>
      <c r="F117" s="31"/>
      <c r="G117" s="32"/>
      <c r="H117" s="31"/>
      <c r="I117" s="32"/>
      <c r="J117" s="32"/>
      <c r="K117" s="32"/>
      <c r="L117" s="32"/>
      <c r="O117" s="34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21" hidden="false" customHeight="false" outlineLevel="0" collapsed="false">
      <c r="A118" s="31"/>
      <c r="B118" s="32"/>
      <c r="C118" s="31"/>
      <c r="D118" s="31"/>
      <c r="E118" s="31"/>
      <c r="F118" s="31"/>
      <c r="G118" s="32"/>
      <c r="H118" s="31"/>
      <c r="I118" s="32"/>
      <c r="J118" s="32"/>
      <c r="K118" s="32"/>
      <c r="L118" s="32"/>
      <c r="O118" s="34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21" hidden="false" customHeight="false" outlineLevel="0" collapsed="false">
      <c r="A119" s="31"/>
      <c r="B119" s="32"/>
      <c r="C119" s="31"/>
      <c r="D119" s="31"/>
      <c r="E119" s="31"/>
      <c r="F119" s="31"/>
      <c r="G119" s="32"/>
      <c r="H119" s="31"/>
      <c r="I119" s="32"/>
      <c r="J119" s="32"/>
      <c r="K119" s="32"/>
      <c r="L119" s="32"/>
      <c r="O119" s="34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21" hidden="false" customHeight="false" outlineLevel="0" collapsed="false">
      <c r="A120" s="31"/>
      <c r="B120" s="32"/>
      <c r="C120" s="31"/>
      <c r="D120" s="31"/>
      <c r="E120" s="31"/>
      <c r="F120" s="31"/>
      <c r="G120" s="32"/>
      <c r="H120" s="31"/>
      <c r="I120" s="32"/>
      <c r="J120" s="32"/>
      <c r="K120" s="32"/>
      <c r="L120" s="32"/>
      <c r="O120" s="34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21" hidden="false" customHeight="false" outlineLevel="0" collapsed="false">
      <c r="A121" s="31"/>
      <c r="B121" s="32"/>
      <c r="C121" s="31"/>
      <c r="D121" s="31"/>
      <c r="E121" s="31"/>
      <c r="F121" s="31"/>
      <c r="G121" s="32"/>
      <c r="H121" s="31"/>
      <c r="I121" s="32"/>
      <c r="J121" s="32"/>
      <c r="K121" s="32"/>
      <c r="L121" s="32"/>
      <c r="O121" s="34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21" hidden="false" customHeight="false" outlineLevel="0" collapsed="false">
      <c r="A122" s="31"/>
      <c r="B122" s="32"/>
      <c r="C122" s="31"/>
      <c r="D122" s="31"/>
      <c r="E122" s="31"/>
      <c r="F122" s="31"/>
      <c r="G122" s="32"/>
      <c r="H122" s="31"/>
      <c r="I122" s="32"/>
      <c r="J122" s="32"/>
      <c r="K122" s="32"/>
      <c r="L122" s="32"/>
      <c r="O122" s="34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21" hidden="false" customHeight="false" outlineLevel="0" collapsed="false">
      <c r="A123" s="31"/>
      <c r="B123" s="32"/>
      <c r="C123" s="31"/>
      <c r="D123" s="31"/>
      <c r="E123" s="31"/>
      <c r="F123" s="31"/>
      <c r="G123" s="32"/>
      <c r="H123" s="31"/>
      <c r="I123" s="32"/>
      <c r="J123" s="32"/>
      <c r="K123" s="32"/>
      <c r="L123" s="32"/>
      <c r="O123" s="34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21" hidden="false" customHeight="false" outlineLevel="0" collapsed="false">
      <c r="A124" s="31"/>
      <c r="B124" s="32"/>
      <c r="C124" s="31"/>
      <c r="D124" s="31"/>
      <c r="E124" s="31"/>
      <c r="F124" s="31"/>
      <c r="G124" s="32"/>
      <c r="H124" s="31"/>
      <c r="I124" s="32"/>
      <c r="J124" s="32"/>
      <c r="K124" s="32"/>
      <c r="L124" s="32"/>
      <c r="O124" s="34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21" hidden="false" customHeight="false" outlineLevel="0" collapsed="false">
      <c r="A125" s="31"/>
      <c r="B125" s="32"/>
      <c r="C125" s="31"/>
      <c r="D125" s="31"/>
      <c r="E125" s="31"/>
      <c r="F125" s="31"/>
      <c r="G125" s="32"/>
      <c r="H125" s="31"/>
      <c r="I125" s="32"/>
      <c r="J125" s="32"/>
      <c r="K125" s="32"/>
      <c r="L125" s="32"/>
      <c r="O125" s="34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21" hidden="false" customHeight="false" outlineLevel="0" collapsed="false">
      <c r="A126" s="31"/>
      <c r="B126" s="32"/>
      <c r="C126" s="31"/>
      <c r="D126" s="31"/>
      <c r="E126" s="31"/>
      <c r="F126" s="31"/>
      <c r="G126" s="32"/>
      <c r="H126" s="31"/>
      <c r="I126" s="32"/>
      <c r="J126" s="32"/>
      <c r="K126" s="32"/>
      <c r="L126" s="32"/>
      <c r="O126" s="34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21" hidden="false" customHeight="false" outlineLevel="0" collapsed="false">
      <c r="A127" s="31"/>
      <c r="B127" s="32"/>
      <c r="C127" s="31"/>
      <c r="D127" s="31"/>
      <c r="E127" s="31"/>
      <c r="F127" s="31"/>
      <c r="G127" s="32"/>
      <c r="H127" s="31"/>
      <c r="I127" s="32"/>
      <c r="J127" s="32"/>
      <c r="K127" s="32"/>
      <c r="L127" s="32"/>
      <c r="O127" s="34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21" hidden="false" customHeight="false" outlineLevel="0" collapsed="false">
      <c r="A128" s="31"/>
      <c r="B128" s="32"/>
      <c r="C128" s="31"/>
      <c r="D128" s="31"/>
      <c r="E128" s="31"/>
      <c r="F128" s="31"/>
      <c r="G128" s="32"/>
      <c r="H128" s="31"/>
      <c r="I128" s="32"/>
      <c r="J128" s="32"/>
      <c r="K128" s="32"/>
      <c r="L128" s="32"/>
      <c r="O128" s="34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21" hidden="false" customHeight="false" outlineLevel="0" collapsed="false">
      <c r="A129" s="31"/>
      <c r="B129" s="32"/>
      <c r="C129" s="31"/>
      <c r="D129" s="31"/>
      <c r="E129" s="31"/>
      <c r="F129" s="31"/>
      <c r="G129" s="32"/>
      <c r="H129" s="31"/>
      <c r="I129" s="32"/>
      <c r="J129" s="32"/>
      <c r="K129" s="32"/>
      <c r="L129" s="32"/>
      <c r="O129" s="34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21" hidden="false" customHeight="false" outlineLevel="0" collapsed="false">
      <c r="A130" s="31"/>
      <c r="B130" s="32"/>
      <c r="C130" s="31"/>
      <c r="D130" s="31"/>
      <c r="E130" s="31"/>
      <c r="F130" s="31"/>
      <c r="G130" s="32"/>
      <c r="H130" s="31"/>
      <c r="I130" s="32"/>
      <c r="J130" s="32"/>
      <c r="K130" s="32"/>
      <c r="L130" s="32"/>
      <c r="O130" s="34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21" hidden="false" customHeight="false" outlineLevel="0" collapsed="false">
      <c r="A131" s="31"/>
      <c r="B131" s="32"/>
      <c r="C131" s="31"/>
      <c r="D131" s="31"/>
      <c r="E131" s="31"/>
      <c r="F131" s="31"/>
      <c r="G131" s="32"/>
      <c r="H131" s="31"/>
      <c r="I131" s="32"/>
      <c r="J131" s="32"/>
      <c r="K131" s="32"/>
      <c r="L131" s="32"/>
      <c r="O131" s="34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21" hidden="false" customHeight="false" outlineLevel="0" collapsed="false">
      <c r="A132" s="31"/>
      <c r="B132" s="32"/>
      <c r="C132" s="31"/>
      <c r="D132" s="31"/>
      <c r="E132" s="31"/>
      <c r="F132" s="31"/>
      <c r="G132" s="32"/>
      <c r="H132" s="31"/>
      <c r="I132" s="32"/>
      <c r="J132" s="32"/>
      <c r="K132" s="32"/>
      <c r="L132" s="32"/>
      <c r="O132" s="34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21" hidden="false" customHeight="false" outlineLevel="0" collapsed="false">
      <c r="A133" s="31"/>
      <c r="B133" s="32"/>
      <c r="C133" s="31"/>
      <c r="D133" s="31"/>
      <c r="E133" s="31"/>
      <c r="F133" s="31"/>
      <c r="G133" s="32"/>
      <c r="H133" s="31"/>
      <c r="I133" s="32"/>
      <c r="J133" s="32"/>
      <c r="K133" s="32"/>
      <c r="L133" s="32"/>
      <c r="O133" s="34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21" hidden="false" customHeight="false" outlineLevel="0" collapsed="false">
      <c r="A134" s="31"/>
      <c r="B134" s="32"/>
      <c r="C134" s="31"/>
      <c r="D134" s="31"/>
      <c r="E134" s="31"/>
      <c r="F134" s="31"/>
      <c r="G134" s="32"/>
      <c r="H134" s="31"/>
      <c r="I134" s="32"/>
      <c r="J134" s="32"/>
      <c r="K134" s="32"/>
      <c r="L134" s="32"/>
      <c r="O134" s="34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21" hidden="false" customHeight="false" outlineLevel="0" collapsed="false">
      <c r="A135" s="31"/>
      <c r="B135" s="32"/>
      <c r="C135" s="31"/>
      <c r="D135" s="31"/>
      <c r="E135" s="31"/>
      <c r="F135" s="31"/>
      <c r="G135" s="32"/>
      <c r="H135" s="31"/>
      <c r="I135" s="32"/>
      <c r="J135" s="32"/>
      <c r="K135" s="32"/>
      <c r="L135" s="32"/>
      <c r="O135" s="34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21" hidden="false" customHeight="false" outlineLevel="0" collapsed="false">
      <c r="A136" s="31"/>
      <c r="B136" s="32"/>
      <c r="C136" s="31"/>
      <c r="D136" s="31"/>
      <c r="E136" s="31"/>
      <c r="F136" s="31"/>
      <c r="G136" s="32"/>
      <c r="H136" s="31"/>
      <c r="I136" s="32"/>
      <c r="J136" s="32"/>
      <c r="K136" s="32"/>
      <c r="L136" s="32"/>
      <c r="O136" s="34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21" hidden="false" customHeight="false" outlineLevel="0" collapsed="false">
      <c r="A137" s="31"/>
      <c r="B137" s="32"/>
      <c r="C137" s="31"/>
      <c r="D137" s="31"/>
      <c r="E137" s="31"/>
      <c r="F137" s="31"/>
      <c r="G137" s="32"/>
      <c r="H137" s="31"/>
      <c r="I137" s="32"/>
      <c r="J137" s="32"/>
      <c r="K137" s="32"/>
      <c r="L137" s="32"/>
      <c r="O137" s="34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21" hidden="false" customHeight="false" outlineLevel="0" collapsed="false">
      <c r="A138" s="31"/>
      <c r="B138" s="32"/>
      <c r="C138" s="31"/>
      <c r="D138" s="31"/>
      <c r="E138" s="31"/>
      <c r="F138" s="31"/>
      <c r="G138" s="32"/>
      <c r="H138" s="31"/>
      <c r="I138" s="32"/>
      <c r="J138" s="32"/>
      <c r="K138" s="32"/>
      <c r="L138" s="32"/>
      <c r="O138" s="34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21" hidden="false" customHeight="false" outlineLevel="0" collapsed="false">
      <c r="A139" s="31"/>
      <c r="B139" s="32"/>
      <c r="C139" s="31"/>
      <c r="D139" s="31"/>
      <c r="E139" s="31"/>
      <c r="F139" s="31"/>
      <c r="G139" s="32"/>
      <c r="H139" s="31"/>
      <c r="I139" s="32"/>
      <c r="J139" s="32"/>
      <c r="K139" s="32"/>
      <c r="L139" s="32"/>
      <c r="O139" s="34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21" hidden="false" customHeight="false" outlineLevel="0" collapsed="false">
      <c r="A140" s="31"/>
      <c r="B140" s="32"/>
      <c r="C140" s="31"/>
      <c r="D140" s="31"/>
      <c r="E140" s="31"/>
      <c r="F140" s="31"/>
      <c r="G140" s="32"/>
      <c r="H140" s="31"/>
      <c r="I140" s="32"/>
      <c r="J140" s="32"/>
      <c r="K140" s="32"/>
      <c r="L140" s="32"/>
      <c r="O140" s="34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21" hidden="false" customHeight="false" outlineLevel="0" collapsed="false">
      <c r="A141" s="31"/>
      <c r="B141" s="32"/>
      <c r="C141" s="31"/>
      <c r="D141" s="31"/>
      <c r="E141" s="31"/>
      <c r="F141" s="31"/>
      <c r="G141" s="32"/>
      <c r="H141" s="31"/>
      <c r="I141" s="32"/>
      <c r="J141" s="32"/>
      <c r="K141" s="32"/>
      <c r="L141" s="32"/>
      <c r="O141" s="34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21" hidden="false" customHeight="false" outlineLevel="0" collapsed="false">
      <c r="A142" s="31"/>
      <c r="B142" s="32"/>
      <c r="C142" s="31"/>
      <c r="D142" s="31"/>
      <c r="E142" s="31"/>
      <c r="F142" s="31"/>
      <c r="G142" s="32"/>
      <c r="H142" s="31"/>
      <c r="I142" s="32"/>
      <c r="J142" s="32"/>
      <c r="K142" s="32"/>
      <c r="L142" s="32"/>
      <c r="O142" s="34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21" hidden="false" customHeight="false" outlineLevel="0" collapsed="false">
      <c r="A143" s="31"/>
      <c r="B143" s="32"/>
      <c r="C143" s="31"/>
      <c r="D143" s="31"/>
      <c r="E143" s="31"/>
      <c r="F143" s="31"/>
      <c r="G143" s="32"/>
      <c r="H143" s="31"/>
      <c r="I143" s="32"/>
      <c r="J143" s="32"/>
      <c r="K143" s="32"/>
      <c r="L143" s="32"/>
      <c r="O143" s="34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21" hidden="false" customHeight="false" outlineLevel="0" collapsed="false">
      <c r="A144" s="31"/>
      <c r="B144" s="32"/>
      <c r="C144" s="31"/>
      <c r="D144" s="31"/>
      <c r="E144" s="31"/>
      <c r="F144" s="31"/>
      <c r="G144" s="32"/>
      <c r="H144" s="31"/>
      <c r="I144" s="32"/>
      <c r="J144" s="32"/>
      <c r="K144" s="32"/>
      <c r="L144" s="32"/>
      <c r="O144" s="34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21" hidden="false" customHeight="false" outlineLevel="0" collapsed="false">
      <c r="A145" s="31"/>
      <c r="B145" s="32"/>
      <c r="C145" s="31"/>
      <c r="D145" s="31"/>
      <c r="E145" s="31"/>
      <c r="F145" s="31"/>
      <c r="G145" s="32"/>
      <c r="H145" s="31"/>
      <c r="I145" s="32"/>
      <c r="J145" s="32"/>
      <c r="K145" s="32"/>
      <c r="L145" s="32"/>
      <c r="O145" s="34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21" hidden="false" customHeight="false" outlineLevel="0" collapsed="false">
      <c r="A146" s="31"/>
      <c r="B146" s="32"/>
      <c r="C146" s="31"/>
      <c r="D146" s="31"/>
      <c r="E146" s="31"/>
      <c r="F146" s="31"/>
      <c r="G146" s="32"/>
      <c r="H146" s="31"/>
      <c r="I146" s="32"/>
      <c r="J146" s="32"/>
      <c r="K146" s="32"/>
      <c r="L146" s="32"/>
      <c r="O146" s="34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21" hidden="false" customHeight="false" outlineLevel="0" collapsed="false">
      <c r="A147" s="31"/>
      <c r="B147" s="32"/>
      <c r="C147" s="31"/>
      <c r="D147" s="31"/>
      <c r="E147" s="31"/>
      <c r="F147" s="31"/>
      <c r="G147" s="32"/>
      <c r="H147" s="31"/>
      <c r="I147" s="32"/>
      <c r="J147" s="32"/>
      <c r="K147" s="32"/>
      <c r="L147" s="32"/>
      <c r="O147" s="34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21" hidden="false" customHeight="false" outlineLevel="0" collapsed="false">
      <c r="A148" s="31"/>
      <c r="B148" s="32"/>
      <c r="C148" s="31"/>
      <c r="D148" s="31"/>
      <c r="E148" s="31"/>
      <c r="F148" s="31"/>
      <c r="G148" s="32"/>
      <c r="H148" s="31"/>
      <c r="I148" s="32"/>
      <c r="J148" s="32"/>
      <c r="K148" s="32"/>
      <c r="L148" s="32"/>
      <c r="O148" s="34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21" hidden="false" customHeight="false" outlineLevel="0" collapsed="false">
      <c r="A149" s="31"/>
      <c r="B149" s="32"/>
      <c r="C149" s="31"/>
      <c r="D149" s="31"/>
      <c r="E149" s="31"/>
      <c r="F149" s="31"/>
      <c r="G149" s="32"/>
      <c r="H149" s="31"/>
      <c r="I149" s="32"/>
      <c r="J149" s="32"/>
      <c r="K149" s="32"/>
      <c r="L149" s="32"/>
      <c r="O149" s="34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21" hidden="false" customHeight="false" outlineLevel="0" collapsed="false">
      <c r="A150" s="31"/>
      <c r="B150" s="32"/>
      <c r="C150" s="31"/>
      <c r="D150" s="31"/>
      <c r="E150" s="31"/>
      <c r="F150" s="31"/>
      <c r="G150" s="32"/>
      <c r="H150" s="31"/>
      <c r="I150" s="32"/>
      <c r="J150" s="32"/>
      <c r="K150" s="32"/>
      <c r="L150" s="32"/>
      <c r="O150" s="34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21" hidden="false" customHeight="false" outlineLevel="0" collapsed="false">
      <c r="A151" s="31"/>
      <c r="B151" s="32"/>
      <c r="C151" s="31"/>
      <c r="D151" s="31"/>
      <c r="E151" s="31"/>
      <c r="F151" s="31"/>
      <c r="G151" s="32"/>
      <c r="H151" s="31"/>
      <c r="I151" s="32"/>
      <c r="J151" s="32"/>
      <c r="K151" s="32"/>
      <c r="L151" s="32"/>
      <c r="O151" s="34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21" hidden="false" customHeight="false" outlineLevel="0" collapsed="false">
      <c r="A152" s="31"/>
      <c r="B152" s="32"/>
      <c r="C152" s="31"/>
      <c r="D152" s="31"/>
      <c r="E152" s="31"/>
      <c r="F152" s="31"/>
      <c r="G152" s="32"/>
      <c r="H152" s="31"/>
      <c r="I152" s="32"/>
      <c r="J152" s="32"/>
      <c r="K152" s="32"/>
      <c r="L152" s="32"/>
      <c r="O152" s="34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21" hidden="false" customHeight="false" outlineLevel="0" collapsed="false">
      <c r="A153" s="31"/>
      <c r="B153" s="32"/>
      <c r="C153" s="31"/>
      <c r="D153" s="31"/>
      <c r="E153" s="31"/>
      <c r="F153" s="31"/>
      <c r="G153" s="32"/>
      <c r="H153" s="31"/>
      <c r="I153" s="32"/>
      <c r="J153" s="32"/>
      <c r="K153" s="32"/>
      <c r="L153" s="32"/>
      <c r="O153" s="34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21" hidden="false" customHeight="false" outlineLevel="0" collapsed="false">
      <c r="A154" s="31"/>
      <c r="B154" s="32"/>
      <c r="C154" s="31"/>
      <c r="D154" s="31"/>
      <c r="E154" s="31"/>
      <c r="F154" s="31"/>
      <c r="G154" s="32"/>
      <c r="H154" s="31"/>
      <c r="I154" s="32"/>
      <c r="J154" s="32"/>
      <c r="K154" s="32"/>
      <c r="L154" s="32"/>
      <c r="O154" s="34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21" hidden="false" customHeight="false" outlineLevel="0" collapsed="false">
      <c r="A155" s="31"/>
      <c r="B155" s="32"/>
      <c r="C155" s="31"/>
      <c r="D155" s="31"/>
      <c r="E155" s="31"/>
      <c r="F155" s="31"/>
      <c r="G155" s="32"/>
      <c r="H155" s="31"/>
      <c r="I155" s="32"/>
      <c r="J155" s="32"/>
      <c r="K155" s="32"/>
      <c r="L155" s="32"/>
      <c r="O155" s="34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21" hidden="false" customHeight="false" outlineLevel="0" collapsed="false">
      <c r="A156" s="31"/>
      <c r="B156" s="32"/>
      <c r="C156" s="31"/>
      <c r="D156" s="31"/>
      <c r="E156" s="31"/>
      <c r="F156" s="31"/>
      <c r="G156" s="32"/>
      <c r="H156" s="31"/>
      <c r="I156" s="32"/>
      <c r="J156" s="32"/>
      <c r="K156" s="32"/>
      <c r="L156" s="32"/>
      <c r="O156" s="34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21" hidden="false" customHeight="false" outlineLevel="0" collapsed="false">
      <c r="A157" s="31"/>
      <c r="B157" s="32"/>
      <c r="C157" s="31"/>
      <c r="D157" s="31"/>
      <c r="E157" s="31"/>
      <c r="F157" s="31"/>
      <c r="G157" s="32"/>
      <c r="H157" s="31"/>
      <c r="I157" s="32"/>
      <c r="J157" s="32"/>
      <c r="K157" s="32"/>
      <c r="L157" s="32"/>
      <c r="O157" s="34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21" hidden="false" customHeight="false" outlineLevel="0" collapsed="false">
      <c r="A158" s="31"/>
      <c r="B158" s="32"/>
      <c r="C158" s="31"/>
      <c r="D158" s="31"/>
      <c r="E158" s="31"/>
      <c r="F158" s="31"/>
      <c r="G158" s="32"/>
      <c r="H158" s="31"/>
      <c r="I158" s="32"/>
      <c r="J158" s="32"/>
      <c r="K158" s="32"/>
      <c r="L158" s="32"/>
      <c r="O158" s="34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21" hidden="false" customHeight="false" outlineLevel="0" collapsed="false">
      <c r="A159" s="31"/>
      <c r="B159" s="32"/>
      <c r="C159" s="31"/>
      <c r="D159" s="31"/>
      <c r="E159" s="31"/>
      <c r="F159" s="31"/>
      <c r="G159" s="32"/>
      <c r="H159" s="31"/>
      <c r="I159" s="32"/>
      <c r="J159" s="32"/>
      <c r="K159" s="32"/>
      <c r="L159" s="32"/>
      <c r="O159" s="34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21" hidden="false" customHeight="false" outlineLevel="0" collapsed="false">
      <c r="A160" s="31"/>
      <c r="B160" s="32"/>
      <c r="C160" s="31"/>
      <c r="D160" s="31"/>
      <c r="E160" s="31"/>
      <c r="F160" s="31"/>
      <c r="G160" s="32"/>
      <c r="H160" s="31"/>
      <c r="I160" s="32"/>
      <c r="J160" s="32"/>
      <c r="K160" s="32"/>
      <c r="L160" s="32"/>
      <c r="O160" s="34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21" hidden="false" customHeight="false" outlineLevel="0" collapsed="false">
      <c r="A161" s="31"/>
      <c r="B161" s="32"/>
      <c r="C161" s="31"/>
      <c r="D161" s="31"/>
      <c r="E161" s="31"/>
      <c r="F161" s="31"/>
      <c r="G161" s="32"/>
      <c r="H161" s="31"/>
      <c r="I161" s="32"/>
      <c r="J161" s="32"/>
      <c r="K161" s="32"/>
      <c r="L161" s="32"/>
      <c r="O161" s="34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21" hidden="false" customHeight="false" outlineLevel="0" collapsed="false">
      <c r="A162" s="31"/>
      <c r="B162" s="32"/>
      <c r="C162" s="31"/>
      <c r="D162" s="31"/>
      <c r="E162" s="31"/>
      <c r="F162" s="31"/>
      <c r="G162" s="32"/>
      <c r="H162" s="31"/>
      <c r="I162" s="32"/>
      <c r="J162" s="32"/>
      <c r="K162" s="32"/>
      <c r="L162" s="32"/>
      <c r="O162" s="34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21" hidden="false" customHeight="false" outlineLevel="0" collapsed="false">
      <c r="A163" s="31"/>
      <c r="B163" s="32"/>
      <c r="C163" s="31"/>
      <c r="D163" s="31"/>
      <c r="E163" s="31"/>
      <c r="F163" s="31"/>
      <c r="G163" s="32"/>
      <c r="H163" s="31"/>
      <c r="I163" s="32"/>
      <c r="J163" s="32"/>
      <c r="K163" s="32"/>
      <c r="L163" s="32"/>
      <c r="O163" s="34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21" hidden="false" customHeight="false" outlineLevel="0" collapsed="false">
      <c r="A164" s="31"/>
      <c r="B164" s="32"/>
      <c r="C164" s="31"/>
      <c r="D164" s="31"/>
      <c r="E164" s="31"/>
      <c r="F164" s="31"/>
      <c r="G164" s="32"/>
      <c r="H164" s="31"/>
      <c r="I164" s="32"/>
      <c r="J164" s="32"/>
      <c r="K164" s="32"/>
      <c r="L164" s="32"/>
      <c r="O164" s="34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21" hidden="false" customHeight="false" outlineLevel="0" collapsed="false">
      <c r="A165" s="31"/>
      <c r="B165" s="32"/>
      <c r="C165" s="31"/>
      <c r="D165" s="31"/>
      <c r="E165" s="31"/>
      <c r="F165" s="31"/>
      <c r="G165" s="32"/>
      <c r="H165" s="31"/>
      <c r="I165" s="32"/>
      <c r="J165" s="32"/>
      <c r="K165" s="32"/>
      <c r="L165" s="32"/>
      <c r="O165" s="34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21" hidden="false" customHeight="false" outlineLevel="0" collapsed="false">
      <c r="A166" s="31"/>
      <c r="B166" s="32"/>
      <c r="C166" s="31"/>
      <c r="D166" s="31"/>
      <c r="E166" s="31"/>
      <c r="F166" s="31"/>
      <c r="G166" s="32"/>
      <c r="H166" s="31"/>
      <c r="I166" s="32"/>
      <c r="J166" s="32"/>
      <c r="K166" s="32"/>
      <c r="L166" s="32"/>
      <c r="O166" s="34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21" hidden="false" customHeight="false" outlineLevel="0" collapsed="false">
      <c r="A167" s="31"/>
      <c r="B167" s="32"/>
      <c r="C167" s="31"/>
      <c r="D167" s="31"/>
      <c r="E167" s="31"/>
      <c r="F167" s="31"/>
      <c r="G167" s="32"/>
      <c r="H167" s="31"/>
      <c r="I167" s="32"/>
      <c r="J167" s="32"/>
      <c r="K167" s="32"/>
      <c r="L167" s="32"/>
      <c r="O167" s="34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21" hidden="false" customHeight="false" outlineLevel="0" collapsed="false">
      <c r="A168" s="31"/>
      <c r="B168" s="32"/>
      <c r="C168" s="31"/>
      <c r="D168" s="31"/>
      <c r="E168" s="31"/>
      <c r="F168" s="31"/>
      <c r="G168" s="32"/>
      <c r="H168" s="31"/>
      <c r="I168" s="32"/>
      <c r="J168" s="32"/>
      <c r="K168" s="32"/>
      <c r="L168" s="32"/>
      <c r="O168" s="34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21" hidden="false" customHeight="false" outlineLevel="0" collapsed="false">
      <c r="A169" s="31"/>
      <c r="B169" s="32"/>
      <c r="C169" s="31"/>
      <c r="D169" s="31"/>
      <c r="E169" s="31"/>
      <c r="F169" s="31"/>
      <c r="G169" s="32"/>
      <c r="H169" s="31"/>
      <c r="I169" s="32"/>
      <c r="J169" s="32"/>
      <c r="K169" s="32"/>
      <c r="L169" s="32"/>
      <c r="O169" s="34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21" hidden="false" customHeight="false" outlineLevel="0" collapsed="false">
      <c r="A170" s="31"/>
      <c r="B170" s="32"/>
      <c r="C170" s="31"/>
      <c r="D170" s="31"/>
      <c r="E170" s="31"/>
      <c r="F170" s="31"/>
      <c r="G170" s="32"/>
      <c r="H170" s="31"/>
      <c r="I170" s="32"/>
      <c r="J170" s="32"/>
      <c r="K170" s="32"/>
      <c r="L170" s="32"/>
      <c r="O170" s="34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21" hidden="false" customHeight="false" outlineLevel="0" collapsed="false">
      <c r="A171" s="31"/>
      <c r="B171" s="32"/>
      <c r="C171" s="31"/>
      <c r="D171" s="31"/>
      <c r="E171" s="31"/>
      <c r="F171" s="31"/>
      <c r="G171" s="32"/>
      <c r="H171" s="31"/>
      <c r="I171" s="32"/>
      <c r="J171" s="32"/>
      <c r="K171" s="32"/>
      <c r="L171" s="32"/>
      <c r="O171" s="34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21" hidden="false" customHeight="false" outlineLevel="0" collapsed="false">
      <c r="A172" s="31"/>
      <c r="B172" s="32"/>
      <c r="C172" s="31"/>
      <c r="D172" s="31"/>
      <c r="E172" s="31"/>
      <c r="F172" s="31"/>
      <c r="G172" s="32"/>
      <c r="H172" s="31"/>
      <c r="I172" s="32"/>
      <c r="J172" s="32"/>
      <c r="K172" s="32"/>
      <c r="L172" s="32"/>
      <c r="O172" s="34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21" hidden="false" customHeight="false" outlineLevel="0" collapsed="false">
      <c r="A173" s="31"/>
      <c r="B173" s="32"/>
      <c r="C173" s="31"/>
      <c r="D173" s="31"/>
      <c r="E173" s="31"/>
      <c r="F173" s="31"/>
      <c r="G173" s="32"/>
      <c r="H173" s="31"/>
      <c r="I173" s="32"/>
      <c r="J173" s="32"/>
      <c r="K173" s="32"/>
      <c r="L173" s="32"/>
      <c r="O173" s="34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21" hidden="false" customHeight="false" outlineLevel="0" collapsed="false">
      <c r="A174" s="31"/>
      <c r="B174" s="32"/>
      <c r="C174" s="31"/>
      <c r="D174" s="31"/>
      <c r="E174" s="31"/>
      <c r="F174" s="31"/>
      <c r="G174" s="32"/>
      <c r="H174" s="31"/>
      <c r="I174" s="32"/>
      <c r="J174" s="32"/>
      <c r="K174" s="32"/>
      <c r="L174" s="32"/>
      <c r="O174" s="34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21" hidden="false" customHeight="false" outlineLevel="0" collapsed="false">
      <c r="A175" s="31"/>
      <c r="B175" s="32"/>
      <c r="C175" s="31"/>
      <c r="D175" s="31"/>
      <c r="E175" s="31"/>
      <c r="F175" s="31"/>
      <c r="G175" s="32"/>
      <c r="H175" s="31"/>
      <c r="I175" s="32"/>
      <c r="J175" s="32"/>
      <c r="K175" s="32"/>
      <c r="L175" s="32"/>
      <c r="O175" s="34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21" hidden="false" customHeight="false" outlineLevel="0" collapsed="false">
      <c r="A176" s="31"/>
      <c r="B176" s="32"/>
      <c r="C176" s="31"/>
      <c r="D176" s="31"/>
      <c r="E176" s="31"/>
      <c r="F176" s="31"/>
      <c r="G176" s="32"/>
      <c r="H176" s="31"/>
      <c r="I176" s="32"/>
      <c r="J176" s="32"/>
      <c r="K176" s="32"/>
      <c r="L176" s="32"/>
      <c r="O176" s="34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21" hidden="false" customHeight="false" outlineLevel="0" collapsed="false">
      <c r="A177" s="31"/>
      <c r="B177" s="32"/>
      <c r="C177" s="31"/>
      <c r="D177" s="31"/>
      <c r="E177" s="31"/>
      <c r="F177" s="31"/>
      <c r="G177" s="32"/>
      <c r="H177" s="31"/>
      <c r="I177" s="32"/>
      <c r="J177" s="32"/>
      <c r="K177" s="32"/>
      <c r="L177" s="32"/>
      <c r="O177" s="34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21" hidden="false" customHeight="false" outlineLevel="0" collapsed="false">
      <c r="A178" s="31"/>
      <c r="B178" s="32"/>
      <c r="C178" s="31"/>
      <c r="D178" s="31"/>
      <c r="E178" s="31"/>
      <c r="F178" s="31"/>
      <c r="G178" s="32"/>
      <c r="H178" s="31"/>
      <c r="I178" s="32"/>
      <c r="J178" s="32"/>
      <c r="K178" s="32"/>
      <c r="L178" s="32"/>
      <c r="O178" s="34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21" hidden="false" customHeight="false" outlineLevel="0" collapsed="false">
      <c r="A179" s="31"/>
      <c r="B179" s="32"/>
      <c r="C179" s="31"/>
      <c r="D179" s="31"/>
      <c r="E179" s="31"/>
      <c r="F179" s="31"/>
      <c r="G179" s="32"/>
      <c r="H179" s="31"/>
      <c r="I179" s="32"/>
      <c r="J179" s="32"/>
      <c r="K179" s="32"/>
      <c r="L179" s="32"/>
      <c r="O179" s="34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21" hidden="false" customHeight="false" outlineLevel="0" collapsed="false">
      <c r="A180" s="31"/>
      <c r="B180" s="32"/>
      <c r="C180" s="31"/>
      <c r="D180" s="31"/>
      <c r="E180" s="31"/>
      <c r="F180" s="31"/>
      <c r="G180" s="32"/>
      <c r="H180" s="31"/>
      <c r="I180" s="32"/>
      <c r="J180" s="32"/>
      <c r="K180" s="32"/>
      <c r="L180" s="32"/>
      <c r="O180" s="34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21" hidden="false" customHeight="false" outlineLevel="0" collapsed="false">
      <c r="A181" s="31"/>
      <c r="B181" s="32"/>
      <c r="C181" s="31"/>
      <c r="D181" s="31"/>
      <c r="E181" s="31"/>
      <c r="F181" s="31"/>
      <c r="G181" s="32"/>
      <c r="H181" s="31"/>
      <c r="I181" s="32"/>
      <c r="J181" s="32"/>
      <c r="K181" s="32"/>
      <c r="L181" s="32"/>
      <c r="O181" s="34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21" hidden="false" customHeight="false" outlineLevel="0" collapsed="false">
      <c r="A182" s="31"/>
      <c r="B182" s="32"/>
      <c r="C182" s="31"/>
      <c r="D182" s="31"/>
      <c r="E182" s="31"/>
      <c r="F182" s="31"/>
      <c r="G182" s="32"/>
      <c r="H182" s="31"/>
      <c r="I182" s="32"/>
      <c r="J182" s="32"/>
      <c r="K182" s="32"/>
      <c r="L182" s="32"/>
      <c r="O182" s="34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21" hidden="false" customHeight="false" outlineLevel="0" collapsed="false">
      <c r="A183" s="31"/>
      <c r="B183" s="32"/>
      <c r="C183" s="31"/>
      <c r="D183" s="31"/>
      <c r="E183" s="31"/>
      <c r="F183" s="31"/>
      <c r="G183" s="32"/>
      <c r="H183" s="31"/>
      <c r="I183" s="32"/>
      <c r="J183" s="32"/>
      <c r="K183" s="32"/>
      <c r="L183" s="32"/>
      <c r="O183" s="34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21" hidden="false" customHeight="false" outlineLevel="0" collapsed="false">
      <c r="A184" s="31"/>
      <c r="B184" s="32"/>
      <c r="C184" s="31"/>
      <c r="D184" s="31"/>
      <c r="E184" s="31"/>
      <c r="F184" s="31"/>
      <c r="G184" s="32"/>
      <c r="H184" s="31"/>
      <c r="I184" s="32"/>
      <c r="J184" s="32"/>
      <c r="K184" s="32"/>
      <c r="L184" s="32"/>
      <c r="O184" s="34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21" hidden="false" customHeight="false" outlineLevel="0" collapsed="false">
      <c r="A185" s="31"/>
      <c r="B185" s="32"/>
      <c r="C185" s="31"/>
      <c r="D185" s="31"/>
      <c r="E185" s="31"/>
      <c r="F185" s="31"/>
      <c r="G185" s="32"/>
      <c r="H185" s="31"/>
      <c r="I185" s="32"/>
      <c r="J185" s="32"/>
      <c r="K185" s="32"/>
      <c r="L185" s="32"/>
      <c r="O185" s="34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21" hidden="false" customHeight="false" outlineLevel="0" collapsed="false">
      <c r="A186" s="31"/>
      <c r="B186" s="32"/>
      <c r="C186" s="31"/>
      <c r="D186" s="31"/>
      <c r="E186" s="31"/>
      <c r="F186" s="31"/>
      <c r="G186" s="32"/>
      <c r="H186" s="31"/>
      <c r="I186" s="32"/>
      <c r="J186" s="32"/>
      <c r="K186" s="32"/>
      <c r="L186" s="32"/>
      <c r="O186" s="34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21" hidden="false" customHeight="false" outlineLevel="0" collapsed="false">
      <c r="A187" s="31"/>
      <c r="B187" s="32"/>
      <c r="C187" s="31"/>
      <c r="D187" s="31"/>
      <c r="E187" s="31"/>
      <c r="F187" s="31"/>
      <c r="G187" s="32"/>
      <c r="H187" s="31"/>
      <c r="I187" s="32"/>
      <c r="J187" s="32"/>
      <c r="K187" s="32"/>
      <c r="L187" s="32"/>
      <c r="O187" s="34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21" hidden="false" customHeight="false" outlineLevel="0" collapsed="false">
      <c r="A188" s="31"/>
      <c r="B188" s="32"/>
      <c r="C188" s="31"/>
      <c r="D188" s="31"/>
      <c r="E188" s="31"/>
      <c r="F188" s="31"/>
      <c r="G188" s="32"/>
      <c r="H188" s="31"/>
      <c r="I188" s="32"/>
      <c r="J188" s="32"/>
      <c r="K188" s="32"/>
      <c r="L188" s="32"/>
      <c r="O188" s="34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21" hidden="false" customHeight="false" outlineLevel="0" collapsed="false">
      <c r="A189" s="31"/>
      <c r="B189" s="32"/>
      <c r="C189" s="31"/>
      <c r="D189" s="31"/>
      <c r="E189" s="31"/>
      <c r="F189" s="31"/>
      <c r="G189" s="32"/>
      <c r="H189" s="31"/>
      <c r="I189" s="32"/>
      <c r="J189" s="32"/>
      <c r="K189" s="32"/>
      <c r="L189" s="32"/>
      <c r="O189" s="34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21" hidden="false" customHeight="false" outlineLevel="0" collapsed="false">
      <c r="A190" s="31"/>
      <c r="B190" s="32"/>
      <c r="C190" s="31"/>
      <c r="D190" s="31"/>
      <c r="E190" s="31"/>
      <c r="F190" s="31"/>
      <c r="G190" s="32"/>
      <c r="H190" s="31"/>
      <c r="I190" s="32"/>
      <c r="J190" s="32"/>
      <c r="K190" s="32"/>
      <c r="L190" s="32"/>
      <c r="O190" s="34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21" hidden="false" customHeight="false" outlineLevel="0" collapsed="false">
      <c r="A191" s="31"/>
      <c r="B191" s="32"/>
      <c r="C191" s="31"/>
      <c r="D191" s="31"/>
      <c r="E191" s="31"/>
      <c r="F191" s="31"/>
      <c r="G191" s="32"/>
      <c r="H191" s="31"/>
      <c r="I191" s="32"/>
      <c r="J191" s="32"/>
      <c r="K191" s="32"/>
      <c r="L191" s="32"/>
      <c r="O191" s="34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21" hidden="false" customHeight="false" outlineLevel="0" collapsed="false">
      <c r="A192" s="31"/>
      <c r="B192" s="32"/>
      <c r="C192" s="31"/>
      <c r="D192" s="31"/>
      <c r="E192" s="31"/>
      <c r="F192" s="31"/>
      <c r="G192" s="32"/>
      <c r="H192" s="31"/>
      <c r="I192" s="32"/>
      <c r="J192" s="32"/>
      <c r="K192" s="32"/>
      <c r="L192" s="32"/>
      <c r="O192" s="34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21" hidden="false" customHeight="false" outlineLevel="0" collapsed="false">
      <c r="A193" s="31"/>
      <c r="B193" s="32"/>
      <c r="C193" s="31"/>
      <c r="D193" s="31"/>
      <c r="E193" s="31"/>
      <c r="F193" s="31"/>
      <c r="G193" s="32"/>
      <c r="H193" s="31"/>
      <c r="I193" s="32"/>
      <c r="J193" s="32"/>
      <c r="K193" s="32"/>
      <c r="L193" s="32"/>
      <c r="O193" s="34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21" hidden="false" customHeight="false" outlineLevel="0" collapsed="false">
      <c r="A194" s="31"/>
      <c r="B194" s="32"/>
      <c r="C194" s="31"/>
      <c r="D194" s="31"/>
      <c r="E194" s="31"/>
      <c r="F194" s="31"/>
      <c r="G194" s="32"/>
      <c r="H194" s="31"/>
      <c r="I194" s="32"/>
      <c r="J194" s="32"/>
      <c r="K194" s="32"/>
      <c r="L194" s="32"/>
      <c r="O194" s="34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21" hidden="false" customHeight="false" outlineLevel="0" collapsed="false">
      <c r="A195" s="31"/>
      <c r="B195" s="32"/>
      <c r="C195" s="31"/>
      <c r="D195" s="31"/>
      <c r="E195" s="31"/>
      <c r="F195" s="31"/>
      <c r="G195" s="32"/>
      <c r="H195" s="31"/>
      <c r="I195" s="32"/>
      <c r="J195" s="32"/>
      <c r="K195" s="32"/>
      <c r="L195" s="32"/>
      <c r="O195" s="34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21" hidden="false" customHeight="false" outlineLevel="0" collapsed="false">
      <c r="A196" s="31"/>
      <c r="B196" s="32"/>
      <c r="C196" s="31"/>
      <c r="D196" s="31"/>
      <c r="E196" s="31"/>
      <c r="F196" s="31"/>
      <c r="G196" s="32"/>
      <c r="H196" s="31"/>
      <c r="I196" s="32"/>
      <c r="J196" s="32"/>
      <c r="K196" s="32"/>
      <c r="L196" s="32"/>
      <c r="O196" s="34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21" hidden="false" customHeight="false" outlineLevel="0" collapsed="false">
      <c r="A197" s="31"/>
      <c r="B197" s="32"/>
      <c r="C197" s="31"/>
      <c r="D197" s="31"/>
      <c r="E197" s="31"/>
      <c r="F197" s="31"/>
      <c r="G197" s="32"/>
      <c r="H197" s="31"/>
      <c r="I197" s="32"/>
      <c r="J197" s="32"/>
      <c r="K197" s="32"/>
      <c r="L197" s="32"/>
      <c r="O197" s="34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21" hidden="false" customHeight="false" outlineLevel="0" collapsed="false">
      <c r="A198" s="31"/>
      <c r="B198" s="32"/>
      <c r="C198" s="31"/>
      <c r="D198" s="31"/>
      <c r="E198" s="31"/>
      <c r="F198" s="31"/>
      <c r="G198" s="32"/>
      <c r="H198" s="31"/>
      <c r="I198" s="32"/>
      <c r="J198" s="32"/>
      <c r="K198" s="32"/>
      <c r="L198" s="32"/>
      <c r="O198" s="34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21" hidden="false" customHeight="false" outlineLevel="0" collapsed="false">
      <c r="A199" s="31"/>
      <c r="B199" s="32"/>
      <c r="C199" s="31"/>
      <c r="D199" s="31"/>
      <c r="E199" s="31"/>
      <c r="F199" s="31"/>
      <c r="G199" s="32"/>
      <c r="H199" s="31"/>
      <c r="I199" s="32"/>
      <c r="J199" s="32"/>
      <c r="K199" s="32"/>
      <c r="L199" s="32"/>
      <c r="O199" s="34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21" hidden="false" customHeight="false" outlineLevel="0" collapsed="false">
      <c r="A200" s="31"/>
      <c r="B200" s="32"/>
      <c r="C200" s="31"/>
      <c r="D200" s="31"/>
      <c r="E200" s="31"/>
      <c r="F200" s="31"/>
      <c r="G200" s="32"/>
      <c r="H200" s="31"/>
      <c r="I200" s="32"/>
      <c r="J200" s="32"/>
      <c r="K200" s="32"/>
      <c r="L200" s="32"/>
      <c r="O200" s="34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21" hidden="false" customHeight="false" outlineLevel="0" collapsed="false">
      <c r="A201" s="31"/>
      <c r="B201" s="32"/>
      <c r="C201" s="31"/>
      <c r="D201" s="31"/>
      <c r="E201" s="31"/>
      <c r="F201" s="31"/>
      <c r="G201" s="32"/>
      <c r="H201" s="31"/>
      <c r="I201" s="32"/>
      <c r="J201" s="32"/>
      <c r="K201" s="32"/>
      <c r="L201" s="32"/>
      <c r="O201" s="34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21" hidden="false" customHeight="false" outlineLevel="0" collapsed="false">
      <c r="A202" s="31"/>
      <c r="B202" s="32"/>
      <c r="C202" s="31"/>
      <c r="D202" s="31"/>
      <c r="E202" s="31"/>
      <c r="F202" s="31"/>
      <c r="G202" s="32"/>
      <c r="H202" s="31"/>
      <c r="I202" s="32"/>
      <c r="J202" s="32"/>
      <c r="K202" s="32"/>
      <c r="L202" s="32"/>
      <c r="O202" s="34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21" hidden="false" customHeight="false" outlineLevel="0" collapsed="false">
      <c r="A203" s="31"/>
      <c r="B203" s="32"/>
      <c r="C203" s="31"/>
      <c r="D203" s="31"/>
      <c r="E203" s="31"/>
      <c r="F203" s="31"/>
      <c r="G203" s="32"/>
      <c r="H203" s="31"/>
      <c r="I203" s="32"/>
      <c r="J203" s="32"/>
      <c r="K203" s="32"/>
      <c r="L203" s="32"/>
      <c r="O203" s="34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21" hidden="false" customHeight="false" outlineLevel="0" collapsed="false">
      <c r="A204" s="31"/>
      <c r="B204" s="32"/>
      <c r="C204" s="31"/>
      <c r="D204" s="31"/>
      <c r="E204" s="31"/>
      <c r="F204" s="31"/>
      <c r="G204" s="32"/>
      <c r="H204" s="31"/>
      <c r="I204" s="32"/>
      <c r="J204" s="32"/>
      <c r="K204" s="32"/>
      <c r="L204" s="32"/>
      <c r="O204" s="34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21" hidden="false" customHeight="false" outlineLevel="0" collapsed="false">
      <c r="A205" s="31"/>
      <c r="B205" s="32"/>
      <c r="C205" s="31"/>
      <c r="D205" s="31"/>
      <c r="E205" s="31"/>
      <c r="F205" s="31"/>
      <c r="G205" s="32"/>
      <c r="H205" s="31"/>
      <c r="I205" s="32"/>
      <c r="J205" s="32"/>
      <c r="K205" s="32"/>
      <c r="L205" s="32"/>
      <c r="O205" s="34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21" hidden="false" customHeight="false" outlineLevel="0" collapsed="false">
      <c r="A206" s="31"/>
      <c r="B206" s="32"/>
      <c r="C206" s="31"/>
      <c r="D206" s="31"/>
      <c r="E206" s="31"/>
      <c r="F206" s="31"/>
      <c r="G206" s="32"/>
      <c r="H206" s="31"/>
      <c r="I206" s="32"/>
      <c r="J206" s="32"/>
      <c r="K206" s="32"/>
      <c r="L206" s="32"/>
      <c r="O206" s="34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21" hidden="false" customHeight="false" outlineLevel="0" collapsed="false">
      <c r="A207" s="31"/>
      <c r="B207" s="32"/>
      <c r="C207" s="31"/>
      <c r="D207" s="31"/>
      <c r="E207" s="31"/>
      <c r="F207" s="31"/>
      <c r="G207" s="32"/>
      <c r="H207" s="31"/>
      <c r="I207" s="32"/>
      <c r="J207" s="32"/>
      <c r="K207" s="32"/>
      <c r="L207" s="32"/>
      <c r="O207" s="34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21" hidden="false" customHeight="false" outlineLevel="0" collapsed="false">
      <c r="A208" s="31"/>
      <c r="B208" s="32"/>
      <c r="C208" s="31"/>
      <c r="D208" s="31"/>
      <c r="E208" s="31"/>
      <c r="F208" s="31"/>
      <c r="G208" s="32"/>
      <c r="H208" s="31"/>
      <c r="I208" s="32"/>
      <c r="J208" s="32"/>
      <c r="K208" s="32"/>
      <c r="L208" s="32"/>
      <c r="O208" s="34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21" hidden="false" customHeight="false" outlineLevel="0" collapsed="false">
      <c r="A209" s="31"/>
      <c r="B209" s="32"/>
      <c r="C209" s="31"/>
      <c r="D209" s="31"/>
      <c r="E209" s="31"/>
      <c r="F209" s="31"/>
      <c r="G209" s="32"/>
      <c r="H209" s="31"/>
      <c r="I209" s="32"/>
      <c r="J209" s="32"/>
      <c r="K209" s="32"/>
      <c r="L209" s="32"/>
      <c r="O209" s="34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21" hidden="false" customHeight="false" outlineLevel="0" collapsed="false">
      <c r="A210" s="31"/>
      <c r="B210" s="32"/>
      <c r="C210" s="31"/>
      <c r="D210" s="31"/>
      <c r="E210" s="31"/>
      <c r="F210" s="31"/>
      <c r="G210" s="32"/>
      <c r="H210" s="31"/>
      <c r="I210" s="32"/>
      <c r="J210" s="32"/>
      <c r="K210" s="32"/>
      <c r="L210" s="32"/>
      <c r="O210" s="34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21" hidden="false" customHeight="false" outlineLevel="0" collapsed="false">
      <c r="A211" s="31"/>
      <c r="B211" s="32"/>
      <c r="C211" s="31"/>
      <c r="D211" s="31"/>
      <c r="E211" s="31"/>
      <c r="F211" s="31"/>
      <c r="G211" s="32"/>
      <c r="H211" s="31"/>
      <c r="I211" s="32"/>
      <c r="J211" s="32"/>
      <c r="K211" s="32"/>
      <c r="L211" s="32"/>
      <c r="O211" s="34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21" hidden="false" customHeight="false" outlineLevel="0" collapsed="false">
      <c r="A212" s="31"/>
      <c r="B212" s="32"/>
      <c r="C212" s="31"/>
      <c r="D212" s="31"/>
      <c r="E212" s="31"/>
      <c r="F212" s="31"/>
      <c r="G212" s="32"/>
      <c r="H212" s="31"/>
      <c r="I212" s="32"/>
      <c r="J212" s="32"/>
      <c r="K212" s="32"/>
      <c r="L212" s="32"/>
      <c r="O212" s="34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21" hidden="false" customHeight="false" outlineLevel="0" collapsed="false">
      <c r="A213" s="31"/>
      <c r="B213" s="32"/>
      <c r="C213" s="31"/>
      <c r="D213" s="31"/>
      <c r="E213" s="31"/>
      <c r="F213" s="31"/>
      <c r="G213" s="32"/>
      <c r="H213" s="31"/>
      <c r="I213" s="32"/>
      <c r="J213" s="32"/>
      <c r="K213" s="32"/>
      <c r="L213" s="32"/>
      <c r="O213" s="34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21" hidden="false" customHeight="false" outlineLevel="0" collapsed="false">
      <c r="A214" s="31"/>
      <c r="B214" s="32"/>
      <c r="C214" s="31"/>
      <c r="D214" s="31"/>
      <c r="E214" s="31"/>
      <c r="F214" s="31"/>
      <c r="G214" s="32"/>
      <c r="H214" s="31"/>
      <c r="I214" s="32"/>
      <c r="J214" s="32"/>
      <c r="K214" s="32"/>
      <c r="L214" s="32"/>
      <c r="O214" s="34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21" hidden="false" customHeight="false" outlineLevel="0" collapsed="false">
      <c r="A215" s="31"/>
      <c r="B215" s="32"/>
      <c r="C215" s="31"/>
      <c r="D215" s="31"/>
      <c r="E215" s="31"/>
      <c r="F215" s="31"/>
      <c r="G215" s="32"/>
      <c r="H215" s="31"/>
      <c r="I215" s="32"/>
      <c r="J215" s="32"/>
      <c r="K215" s="32"/>
      <c r="L215" s="32"/>
      <c r="O215" s="34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21" hidden="false" customHeight="false" outlineLevel="0" collapsed="false">
      <c r="A216" s="31"/>
      <c r="B216" s="32"/>
      <c r="C216" s="31"/>
      <c r="D216" s="31"/>
      <c r="E216" s="31"/>
      <c r="F216" s="31"/>
      <c r="G216" s="32"/>
      <c r="H216" s="31"/>
      <c r="I216" s="32"/>
      <c r="J216" s="32"/>
      <c r="K216" s="32"/>
      <c r="L216" s="32"/>
      <c r="O216" s="34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21" hidden="false" customHeight="false" outlineLevel="0" collapsed="false">
      <c r="A217" s="31"/>
      <c r="B217" s="32"/>
      <c r="C217" s="31"/>
      <c r="D217" s="31"/>
      <c r="E217" s="31"/>
      <c r="F217" s="31"/>
      <c r="G217" s="32"/>
      <c r="H217" s="31"/>
      <c r="I217" s="32"/>
      <c r="J217" s="32"/>
      <c r="K217" s="32"/>
      <c r="L217" s="32"/>
      <c r="O217" s="34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21" hidden="false" customHeight="false" outlineLevel="0" collapsed="false">
      <c r="A218" s="31"/>
      <c r="B218" s="32"/>
      <c r="C218" s="31"/>
      <c r="D218" s="31"/>
      <c r="E218" s="31"/>
      <c r="F218" s="31"/>
      <c r="G218" s="32"/>
      <c r="H218" s="31"/>
      <c r="I218" s="32"/>
      <c r="J218" s="32"/>
      <c r="K218" s="32"/>
      <c r="L218" s="32"/>
      <c r="O218" s="34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21" hidden="false" customHeight="false" outlineLevel="0" collapsed="false">
      <c r="A219" s="31"/>
      <c r="B219" s="32"/>
      <c r="C219" s="31"/>
      <c r="D219" s="31"/>
      <c r="E219" s="31"/>
      <c r="F219" s="31"/>
      <c r="G219" s="32"/>
      <c r="H219" s="31"/>
      <c r="I219" s="32"/>
      <c r="J219" s="32"/>
      <c r="K219" s="32"/>
      <c r="L219" s="32"/>
      <c r="O219" s="34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21" hidden="false" customHeight="false" outlineLevel="0" collapsed="false">
      <c r="A220" s="31"/>
      <c r="B220" s="32"/>
      <c r="C220" s="31"/>
      <c r="D220" s="31"/>
      <c r="E220" s="31"/>
      <c r="F220" s="31"/>
      <c r="G220" s="32"/>
      <c r="H220" s="31"/>
      <c r="I220" s="32"/>
      <c r="J220" s="32"/>
      <c r="K220" s="32"/>
      <c r="L220" s="32"/>
      <c r="O220" s="34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21" hidden="false" customHeight="false" outlineLevel="0" collapsed="false">
      <c r="A221" s="31"/>
      <c r="B221" s="32"/>
      <c r="C221" s="31"/>
      <c r="D221" s="31"/>
      <c r="E221" s="31"/>
      <c r="F221" s="31"/>
      <c r="G221" s="32"/>
      <c r="H221" s="31"/>
      <c r="I221" s="32"/>
      <c r="J221" s="32"/>
      <c r="K221" s="32"/>
      <c r="L221" s="32"/>
      <c r="O221" s="34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21" hidden="false" customHeight="false" outlineLevel="0" collapsed="false">
      <c r="A222" s="31"/>
      <c r="B222" s="32"/>
      <c r="C222" s="31"/>
      <c r="D222" s="31"/>
      <c r="E222" s="31"/>
      <c r="F222" s="31"/>
      <c r="G222" s="32"/>
      <c r="H222" s="31"/>
      <c r="I222" s="32"/>
      <c r="J222" s="32"/>
      <c r="K222" s="32"/>
      <c r="L222" s="32"/>
      <c r="O222" s="34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21" hidden="false" customHeight="false" outlineLevel="0" collapsed="false">
      <c r="A223" s="31"/>
      <c r="B223" s="32"/>
      <c r="C223" s="31"/>
      <c r="D223" s="31"/>
      <c r="E223" s="31"/>
      <c r="F223" s="31"/>
      <c r="G223" s="32"/>
      <c r="H223" s="31"/>
      <c r="I223" s="32"/>
      <c r="J223" s="32"/>
      <c r="K223" s="32"/>
      <c r="L223" s="32"/>
      <c r="O223" s="34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21" hidden="false" customHeight="false" outlineLevel="0" collapsed="false">
      <c r="A224" s="31"/>
      <c r="B224" s="32"/>
      <c r="C224" s="31"/>
      <c r="D224" s="31"/>
      <c r="E224" s="31"/>
      <c r="F224" s="31"/>
      <c r="G224" s="32"/>
      <c r="H224" s="31"/>
      <c r="I224" s="32"/>
      <c r="J224" s="32"/>
      <c r="K224" s="32"/>
      <c r="L224" s="32"/>
      <c r="O224" s="34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21" hidden="false" customHeight="false" outlineLevel="0" collapsed="false">
      <c r="A225" s="31"/>
      <c r="B225" s="32"/>
      <c r="C225" s="31"/>
      <c r="D225" s="31"/>
      <c r="E225" s="31"/>
      <c r="F225" s="31"/>
      <c r="G225" s="32"/>
      <c r="H225" s="31"/>
      <c r="I225" s="32"/>
      <c r="J225" s="32"/>
      <c r="K225" s="32"/>
      <c r="L225" s="32"/>
      <c r="O225" s="34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21" hidden="false" customHeight="false" outlineLevel="0" collapsed="false">
      <c r="A226" s="31"/>
      <c r="B226" s="32"/>
      <c r="C226" s="31"/>
      <c r="D226" s="31"/>
      <c r="E226" s="31"/>
      <c r="F226" s="31"/>
      <c r="G226" s="32"/>
      <c r="H226" s="31"/>
      <c r="I226" s="32"/>
      <c r="J226" s="32"/>
      <c r="K226" s="32"/>
      <c r="L226" s="32"/>
      <c r="O226" s="34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21" hidden="false" customHeight="false" outlineLevel="0" collapsed="false">
      <c r="A227" s="31"/>
      <c r="B227" s="32"/>
      <c r="C227" s="31"/>
      <c r="D227" s="31"/>
      <c r="E227" s="31"/>
      <c r="F227" s="31"/>
      <c r="G227" s="32"/>
      <c r="H227" s="31"/>
      <c r="I227" s="32"/>
      <c r="J227" s="32"/>
      <c r="K227" s="32"/>
      <c r="L227" s="32"/>
      <c r="O227" s="34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21" hidden="false" customHeight="false" outlineLevel="0" collapsed="false">
      <c r="A228" s="31"/>
      <c r="B228" s="32"/>
      <c r="C228" s="31"/>
      <c r="D228" s="31"/>
      <c r="E228" s="31"/>
      <c r="F228" s="31"/>
      <c r="G228" s="32"/>
      <c r="H228" s="31"/>
      <c r="I228" s="32"/>
      <c r="J228" s="32"/>
      <c r="K228" s="32"/>
      <c r="L228" s="32"/>
      <c r="O228" s="34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21" hidden="false" customHeight="false" outlineLevel="0" collapsed="false">
      <c r="A229" s="31"/>
      <c r="B229" s="32"/>
      <c r="C229" s="31"/>
      <c r="D229" s="31"/>
      <c r="E229" s="31"/>
      <c r="F229" s="31"/>
      <c r="G229" s="32"/>
      <c r="H229" s="31"/>
      <c r="I229" s="32"/>
      <c r="J229" s="32"/>
      <c r="K229" s="32"/>
      <c r="L229" s="32"/>
      <c r="O229" s="34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21" hidden="false" customHeight="false" outlineLevel="0" collapsed="false">
      <c r="A230" s="31"/>
      <c r="B230" s="32"/>
      <c r="C230" s="31"/>
      <c r="D230" s="31"/>
      <c r="E230" s="31"/>
      <c r="F230" s="31"/>
      <c r="G230" s="32"/>
      <c r="H230" s="31"/>
      <c r="I230" s="32"/>
      <c r="J230" s="32"/>
      <c r="K230" s="32"/>
      <c r="L230" s="32"/>
      <c r="O230" s="34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21" hidden="false" customHeight="false" outlineLevel="0" collapsed="false">
      <c r="A231" s="31"/>
      <c r="B231" s="32"/>
      <c r="C231" s="31"/>
      <c r="D231" s="31"/>
      <c r="E231" s="31"/>
      <c r="F231" s="31"/>
      <c r="G231" s="32"/>
      <c r="H231" s="31"/>
      <c r="I231" s="32"/>
      <c r="J231" s="32"/>
      <c r="K231" s="32"/>
      <c r="L231" s="32"/>
      <c r="O231" s="34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21" hidden="false" customHeight="false" outlineLevel="0" collapsed="false">
      <c r="A232" s="31"/>
      <c r="B232" s="32"/>
      <c r="C232" s="31"/>
      <c r="D232" s="31"/>
      <c r="E232" s="31"/>
      <c r="F232" s="31"/>
      <c r="G232" s="32"/>
      <c r="H232" s="31"/>
      <c r="I232" s="32"/>
      <c r="J232" s="32"/>
      <c r="K232" s="32"/>
      <c r="L232" s="32"/>
      <c r="O232" s="34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21" hidden="false" customHeight="false" outlineLevel="0" collapsed="false">
      <c r="A233" s="31"/>
      <c r="B233" s="32"/>
      <c r="C233" s="31"/>
      <c r="D233" s="31"/>
      <c r="E233" s="31"/>
      <c r="F233" s="31"/>
      <c r="G233" s="32"/>
      <c r="H233" s="31"/>
      <c r="I233" s="32"/>
      <c r="J233" s="32"/>
      <c r="K233" s="32"/>
      <c r="L233" s="32"/>
      <c r="O233" s="34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21" hidden="false" customHeight="false" outlineLevel="0" collapsed="false">
      <c r="A234" s="31"/>
      <c r="B234" s="32"/>
      <c r="C234" s="31"/>
      <c r="D234" s="31"/>
      <c r="E234" s="31"/>
      <c r="F234" s="31"/>
      <c r="G234" s="32"/>
      <c r="H234" s="31"/>
      <c r="I234" s="32"/>
      <c r="J234" s="32"/>
      <c r="K234" s="32"/>
      <c r="L234" s="32"/>
      <c r="O234" s="34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21" hidden="false" customHeight="false" outlineLevel="0" collapsed="false">
      <c r="A235" s="31"/>
      <c r="B235" s="32"/>
      <c r="C235" s="31"/>
      <c r="D235" s="31"/>
      <c r="E235" s="31"/>
      <c r="F235" s="31"/>
      <c r="G235" s="32"/>
      <c r="H235" s="31"/>
      <c r="I235" s="32"/>
      <c r="J235" s="32"/>
      <c r="K235" s="32"/>
      <c r="L235" s="32"/>
      <c r="O235" s="34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21" hidden="false" customHeight="false" outlineLevel="0" collapsed="false">
      <c r="A236" s="31"/>
      <c r="B236" s="32"/>
      <c r="C236" s="31"/>
      <c r="D236" s="31"/>
      <c r="E236" s="31"/>
      <c r="F236" s="31"/>
      <c r="G236" s="32"/>
      <c r="H236" s="31"/>
      <c r="I236" s="32"/>
      <c r="J236" s="32"/>
      <c r="K236" s="32"/>
      <c r="L236" s="32"/>
      <c r="O236" s="34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21" hidden="false" customHeight="false" outlineLevel="0" collapsed="false">
      <c r="A237" s="31"/>
      <c r="B237" s="32"/>
      <c r="C237" s="31"/>
      <c r="D237" s="31"/>
      <c r="E237" s="31"/>
      <c r="F237" s="31"/>
      <c r="G237" s="32"/>
      <c r="H237" s="31"/>
      <c r="I237" s="32"/>
      <c r="J237" s="32"/>
      <c r="K237" s="32"/>
      <c r="L237" s="32"/>
      <c r="O237" s="34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21" hidden="false" customHeight="false" outlineLevel="0" collapsed="false">
      <c r="A238" s="31"/>
      <c r="B238" s="32"/>
      <c r="C238" s="31"/>
      <c r="D238" s="31"/>
      <c r="E238" s="31"/>
      <c r="F238" s="31"/>
      <c r="G238" s="32"/>
      <c r="H238" s="31"/>
      <c r="I238" s="32"/>
      <c r="J238" s="32"/>
      <c r="K238" s="32"/>
      <c r="L238" s="32"/>
      <c r="O238" s="34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21" hidden="false" customHeight="false" outlineLevel="0" collapsed="false">
      <c r="A239" s="31"/>
      <c r="B239" s="32"/>
      <c r="C239" s="31"/>
      <c r="D239" s="31"/>
      <c r="E239" s="31"/>
      <c r="F239" s="31"/>
      <c r="G239" s="32"/>
      <c r="H239" s="31"/>
      <c r="I239" s="32"/>
      <c r="J239" s="32"/>
      <c r="K239" s="32"/>
      <c r="L239" s="32"/>
      <c r="O239" s="34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21" hidden="false" customHeight="false" outlineLevel="0" collapsed="false">
      <c r="A240" s="31"/>
      <c r="B240" s="32"/>
      <c r="C240" s="31"/>
      <c r="D240" s="31"/>
      <c r="E240" s="31"/>
      <c r="F240" s="31"/>
      <c r="G240" s="32"/>
      <c r="H240" s="31"/>
      <c r="I240" s="32"/>
      <c r="J240" s="32"/>
      <c r="K240" s="32"/>
      <c r="L240" s="32"/>
      <c r="O240" s="34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21" hidden="false" customHeight="false" outlineLevel="0" collapsed="false">
      <c r="A241" s="31"/>
      <c r="B241" s="32"/>
      <c r="C241" s="31"/>
      <c r="D241" s="31"/>
      <c r="E241" s="31"/>
      <c r="F241" s="31"/>
      <c r="G241" s="32"/>
      <c r="H241" s="31"/>
      <c r="I241" s="32"/>
      <c r="J241" s="32"/>
      <c r="K241" s="32"/>
      <c r="L241" s="32"/>
      <c r="O241" s="34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21" hidden="false" customHeight="false" outlineLevel="0" collapsed="false">
      <c r="A242" s="31"/>
      <c r="B242" s="32"/>
      <c r="C242" s="31"/>
      <c r="D242" s="31"/>
      <c r="E242" s="31"/>
      <c r="F242" s="31"/>
      <c r="G242" s="32"/>
      <c r="H242" s="31"/>
      <c r="I242" s="32"/>
      <c r="J242" s="32"/>
      <c r="K242" s="32"/>
      <c r="L242" s="32"/>
      <c r="O242" s="34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21" hidden="false" customHeight="false" outlineLevel="0" collapsed="false">
      <c r="A243" s="31"/>
      <c r="B243" s="32"/>
      <c r="C243" s="31"/>
      <c r="D243" s="31"/>
      <c r="E243" s="31"/>
      <c r="F243" s="31"/>
      <c r="G243" s="32"/>
      <c r="H243" s="31"/>
      <c r="I243" s="32"/>
      <c r="J243" s="32"/>
      <c r="K243" s="32"/>
      <c r="L243" s="32"/>
      <c r="O243" s="34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21" hidden="false" customHeight="false" outlineLevel="0" collapsed="false">
      <c r="A244" s="31"/>
      <c r="B244" s="32"/>
      <c r="C244" s="31"/>
      <c r="D244" s="31"/>
      <c r="E244" s="31"/>
      <c r="F244" s="31"/>
      <c r="G244" s="32"/>
      <c r="H244" s="31"/>
      <c r="I244" s="32"/>
      <c r="J244" s="32"/>
      <c r="K244" s="32"/>
      <c r="L244" s="32"/>
      <c r="O244" s="34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21" hidden="false" customHeight="false" outlineLevel="0" collapsed="false">
      <c r="A245" s="31"/>
      <c r="B245" s="32"/>
      <c r="C245" s="31"/>
      <c r="D245" s="31"/>
      <c r="E245" s="31"/>
      <c r="F245" s="31"/>
      <c r="G245" s="32"/>
      <c r="H245" s="31"/>
      <c r="I245" s="32"/>
      <c r="J245" s="32"/>
      <c r="K245" s="32"/>
      <c r="L245" s="32"/>
      <c r="O245" s="34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21" hidden="false" customHeight="false" outlineLevel="0" collapsed="false">
      <c r="A246" s="31"/>
      <c r="B246" s="32"/>
      <c r="C246" s="31"/>
      <c r="D246" s="31"/>
      <c r="E246" s="31"/>
      <c r="F246" s="31"/>
      <c r="G246" s="32"/>
      <c r="H246" s="31"/>
      <c r="I246" s="32"/>
      <c r="J246" s="32"/>
      <c r="K246" s="32"/>
      <c r="L246" s="32"/>
      <c r="O246" s="34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21" hidden="false" customHeight="false" outlineLevel="0" collapsed="false">
      <c r="A247" s="31"/>
      <c r="B247" s="32"/>
      <c r="C247" s="31"/>
      <c r="D247" s="31"/>
      <c r="E247" s="31"/>
      <c r="F247" s="31"/>
      <c r="G247" s="32"/>
      <c r="H247" s="31"/>
      <c r="I247" s="32"/>
      <c r="J247" s="32"/>
      <c r="K247" s="32"/>
      <c r="L247" s="32"/>
      <c r="O247" s="34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21" hidden="false" customHeight="false" outlineLevel="0" collapsed="false">
      <c r="A248" s="31"/>
      <c r="B248" s="32"/>
      <c r="C248" s="31"/>
      <c r="D248" s="31"/>
      <c r="E248" s="31"/>
      <c r="F248" s="31"/>
      <c r="G248" s="32"/>
      <c r="H248" s="31"/>
      <c r="I248" s="32"/>
      <c r="J248" s="32"/>
      <c r="K248" s="32"/>
      <c r="L248" s="32"/>
      <c r="O248" s="34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21" hidden="false" customHeight="false" outlineLevel="0" collapsed="false">
      <c r="A249" s="31"/>
      <c r="B249" s="32"/>
      <c r="C249" s="31"/>
      <c r="D249" s="31"/>
      <c r="E249" s="31"/>
      <c r="F249" s="31"/>
      <c r="G249" s="32"/>
      <c r="H249" s="31"/>
      <c r="I249" s="32"/>
      <c r="J249" s="32"/>
      <c r="K249" s="32"/>
      <c r="L249" s="32"/>
      <c r="O249" s="34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21" hidden="false" customHeight="false" outlineLevel="0" collapsed="false">
      <c r="A250" s="31"/>
      <c r="B250" s="32"/>
      <c r="C250" s="31"/>
      <c r="D250" s="31"/>
      <c r="E250" s="31"/>
      <c r="F250" s="31"/>
      <c r="G250" s="32"/>
      <c r="H250" s="31"/>
      <c r="I250" s="32"/>
      <c r="J250" s="32"/>
      <c r="K250" s="32"/>
      <c r="L250" s="32"/>
      <c r="O250" s="34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21" hidden="false" customHeight="false" outlineLevel="0" collapsed="false">
      <c r="A251" s="31"/>
      <c r="B251" s="32"/>
      <c r="C251" s="31"/>
      <c r="D251" s="31"/>
      <c r="E251" s="31"/>
      <c r="F251" s="31"/>
      <c r="G251" s="32"/>
      <c r="H251" s="31"/>
      <c r="I251" s="32"/>
      <c r="J251" s="32"/>
      <c r="K251" s="32"/>
      <c r="L251" s="32"/>
      <c r="O251" s="34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21" hidden="false" customHeight="false" outlineLevel="0" collapsed="false">
      <c r="A252" s="31"/>
      <c r="B252" s="32"/>
      <c r="C252" s="31"/>
      <c r="D252" s="31"/>
      <c r="E252" s="31"/>
      <c r="F252" s="31"/>
      <c r="G252" s="32"/>
      <c r="H252" s="31"/>
      <c r="I252" s="32"/>
      <c r="J252" s="32"/>
      <c r="K252" s="32"/>
      <c r="L252" s="32"/>
      <c r="O252" s="34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21" hidden="false" customHeight="false" outlineLevel="0" collapsed="false">
      <c r="A253" s="31"/>
      <c r="B253" s="32"/>
      <c r="C253" s="31"/>
      <c r="D253" s="31"/>
      <c r="E253" s="31"/>
      <c r="F253" s="31"/>
      <c r="G253" s="32"/>
      <c r="H253" s="31"/>
      <c r="I253" s="32"/>
      <c r="J253" s="32"/>
      <c r="K253" s="32"/>
      <c r="L253" s="32"/>
      <c r="O253" s="34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21" hidden="false" customHeight="false" outlineLevel="0" collapsed="false">
      <c r="A254" s="31"/>
      <c r="B254" s="32"/>
      <c r="C254" s="31"/>
      <c r="D254" s="31"/>
      <c r="E254" s="31"/>
      <c r="F254" s="31"/>
      <c r="G254" s="32"/>
      <c r="H254" s="31"/>
      <c r="I254" s="32"/>
      <c r="J254" s="32"/>
      <c r="K254" s="32"/>
      <c r="L254" s="32"/>
      <c r="O254" s="34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21" hidden="false" customHeight="false" outlineLevel="0" collapsed="false">
      <c r="A255" s="31"/>
      <c r="B255" s="32"/>
      <c r="C255" s="31"/>
      <c r="D255" s="31"/>
      <c r="E255" s="31"/>
      <c r="F255" s="31"/>
      <c r="G255" s="32"/>
      <c r="H255" s="31"/>
      <c r="I255" s="32"/>
      <c r="J255" s="32"/>
      <c r="K255" s="32"/>
      <c r="L255" s="32"/>
      <c r="O255" s="34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21" hidden="false" customHeight="false" outlineLevel="0" collapsed="false">
      <c r="A256" s="31"/>
      <c r="B256" s="32"/>
      <c r="C256" s="31"/>
      <c r="D256" s="31"/>
      <c r="E256" s="31"/>
      <c r="F256" s="31"/>
      <c r="G256" s="32"/>
      <c r="H256" s="31"/>
      <c r="I256" s="32"/>
      <c r="J256" s="32"/>
      <c r="K256" s="32"/>
      <c r="L256" s="32"/>
      <c r="O256" s="34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21" hidden="false" customHeight="false" outlineLevel="0" collapsed="false">
      <c r="A257" s="31"/>
      <c r="B257" s="32"/>
      <c r="C257" s="31"/>
      <c r="D257" s="31"/>
      <c r="E257" s="31"/>
      <c r="F257" s="31"/>
      <c r="G257" s="32"/>
      <c r="H257" s="31"/>
      <c r="I257" s="32"/>
      <c r="J257" s="32"/>
      <c r="K257" s="32"/>
      <c r="L257" s="32"/>
      <c r="O257" s="34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21" hidden="false" customHeight="false" outlineLevel="0" collapsed="false">
      <c r="A258" s="31"/>
      <c r="B258" s="32"/>
      <c r="C258" s="31"/>
      <c r="D258" s="31"/>
      <c r="E258" s="31"/>
      <c r="F258" s="31"/>
      <c r="G258" s="32"/>
      <c r="H258" s="31"/>
      <c r="I258" s="32"/>
      <c r="J258" s="32"/>
      <c r="K258" s="32"/>
      <c r="L258" s="32"/>
      <c r="O258" s="34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21" hidden="false" customHeight="false" outlineLevel="0" collapsed="false">
      <c r="A259" s="31"/>
      <c r="B259" s="32"/>
      <c r="C259" s="31"/>
      <c r="D259" s="31"/>
      <c r="E259" s="31"/>
      <c r="F259" s="31"/>
      <c r="G259" s="32"/>
      <c r="H259" s="31"/>
      <c r="I259" s="32"/>
      <c r="J259" s="32"/>
      <c r="K259" s="32"/>
      <c r="L259" s="32"/>
      <c r="O259" s="34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21" hidden="false" customHeight="false" outlineLevel="0" collapsed="false">
      <c r="A260" s="31"/>
      <c r="B260" s="32"/>
      <c r="C260" s="31"/>
      <c r="D260" s="31"/>
      <c r="E260" s="31"/>
      <c r="F260" s="31"/>
      <c r="G260" s="32"/>
      <c r="H260" s="31"/>
      <c r="I260" s="32"/>
      <c r="J260" s="32"/>
      <c r="K260" s="32"/>
      <c r="L260" s="32"/>
      <c r="O260" s="34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21" hidden="false" customHeight="false" outlineLevel="0" collapsed="false">
      <c r="A261" s="31"/>
      <c r="B261" s="32"/>
      <c r="C261" s="31"/>
      <c r="D261" s="31"/>
      <c r="E261" s="31"/>
      <c r="F261" s="31"/>
      <c r="G261" s="32"/>
      <c r="H261" s="31"/>
      <c r="I261" s="32"/>
      <c r="J261" s="32"/>
      <c r="K261" s="32"/>
      <c r="L261" s="32"/>
      <c r="O261" s="34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21" hidden="false" customHeight="false" outlineLevel="0" collapsed="false">
      <c r="A262" s="31"/>
      <c r="B262" s="32"/>
      <c r="C262" s="31"/>
      <c r="D262" s="31"/>
      <c r="E262" s="31"/>
      <c r="F262" s="31"/>
      <c r="G262" s="32"/>
      <c r="H262" s="31"/>
      <c r="I262" s="32"/>
      <c r="J262" s="32"/>
      <c r="K262" s="32"/>
      <c r="L262" s="32"/>
      <c r="O262" s="34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21" hidden="false" customHeight="false" outlineLevel="0" collapsed="false">
      <c r="A263" s="31"/>
      <c r="B263" s="32"/>
      <c r="C263" s="31"/>
      <c r="D263" s="31"/>
      <c r="E263" s="31"/>
      <c r="F263" s="31"/>
      <c r="G263" s="32"/>
      <c r="H263" s="31"/>
      <c r="I263" s="32"/>
      <c r="J263" s="32"/>
      <c r="K263" s="32"/>
      <c r="L263" s="32"/>
      <c r="O263" s="34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21" hidden="false" customHeight="false" outlineLevel="0" collapsed="false">
      <c r="A264" s="31"/>
      <c r="B264" s="32"/>
      <c r="C264" s="31"/>
      <c r="D264" s="31"/>
      <c r="E264" s="31"/>
      <c r="F264" s="31"/>
      <c r="G264" s="32"/>
      <c r="H264" s="31"/>
      <c r="I264" s="32"/>
      <c r="J264" s="32"/>
      <c r="K264" s="32"/>
      <c r="L264" s="32"/>
      <c r="O264" s="34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21" hidden="false" customHeight="false" outlineLevel="0" collapsed="false">
      <c r="A265" s="31"/>
      <c r="B265" s="32"/>
      <c r="C265" s="31"/>
      <c r="D265" s="31"/>
      <c r="E265" s="31"/>
      <c r="F265" s="31"/>
      <c r="G265" s="32"/>
      <c r="H265" s="31"/>
      <c r="I265" s="32"/>
      <c r="J265" s="32"/>
      <c r="K265" s="32"/>
      <c r="L265" s="32"/>
      <c r="O265" s="34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21" hidden="false" customHeight="false" outlineLevel="0" collapsed="false">
      <c r="A266" s="31"/>
      <c r="B266" s="32"/>
      <c r="C266" s="31"/>
      <c r="D266" s="31"/>
      <c r="E266" s="31"/>
      <c r="F266" s="31"/>
      <c r="G266" s="32"/>
      <c r="H266" s="31"/>
      <c r="I266" s="32"/>
      <c r="J266" s="32"/>
      <c r="K266" s="32"/>
      <c r="L266" s="32"/>
      <c r="O266" s="34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21" hidden="false" customHeight="false" outlineLevel="0" collapsed="false">
      <c r="A267" s="31"/>
      <c r="B267" s="32"/>
      <c r="C267" s="31"/>
      <c r="D267" s="31"/>
      <c r="E267" s="31"/>
      <c r="F267" s="31"/>
      <c r="G267" s="32"/>
      <c r="H267" s="31"/>
      <c r="I267" s="32"/>
      <c r="J267" s="32"/>
      <c r="K267" s="32"/>
      <c r="L267" s="32"/>
      <c r="O267" s="34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21" hidden="false" customHeight="false" outlineLevel="0" collapsed="false">
      <c r="A268" s="31"/>
      <c r="B268" s="32"/>
      <c r="C268" s="31"/>
      <c r="D268" s="31"/>
      <c r="E268" s="31"/>
      <c r="F268" s="31"/>
      <c r="G268" s="32"/>
      <c r="H268" s="31"/>
      <c r="I268" s="32"/>
      <c r="J268" s="32"/>
      <c r="K268" s="32"/>
      <c r="L268" s="32"/>
      <c r="O268" s="34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21" hidden="false" customHeight="false" outlineLevel="0" collapsed="false">
      <c r="A269" s="31"/>
      <c r="B269" s="32"/>
      <c r="C269" s="31"/>
      <c r="D269" s="31"/>
      <c r="E269" s="31"/>
      <c r="F269" s="31"/>
      <c r="G269" s="32"/>
      <c r="H269" s="31"/>
      <c r="I269" s="32"/>
      <c r="J269" s="32"/>
      <c r="K269" s="32"/>
      <c r="L269" s="32"/>
      <c r="O269" s="34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21" hidden="false" customHeight="false" outlineLevel="0" collapsed="false">
      <c r="A270" s="31"/>
      <c r="B270" s="32"/>
      <c r="C270" s="31"/>
      <c r="D270" s="31"/>
      <c r="E270" s="31"/>
      <c r="F270" s="31"/>
      <c r="G270" s="32"/>
      <c r="H270" s="31"/>
      <c r="I270" s="32"/>
      <c r="J270" s="32"/>
      <c r="K270" s="32"/>
      <c r="L270" s="32"/>
      <c r="O270" s="34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21" hidden="false" customHeight="false" outlineLevel="0" collapsed="false">
      <c r="A271" s="31"/>
      <c r="B271" s="32"/>
      <c r="C271" s="31"/>
      <c r="D271" s="31"/>
      <c r="E271" s="31"/>
      <c r="F271" s="31"/>
      <c r="G271" s="32"/>
      <c r="H271" s="31"/>
      <c r="I271" s="32"/>
      <c r="J271" s="32"/>
      <c r="K271" s="32"/>
      <c r="L271" s="32"/>
      <c r="O271" s="34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21" hidden="false" customHeight="false" outlineLevel="0" collapsed="false">
      <c r="A272" s="31"/>
      <c r="B272" s="32"/>
      <c r="C272" s="31"/>
      <c r="D272" s="31"/>
      <c r="E272" s="31"/>
      <c r="F272" s="31"/>
      <c r="G272" s="32"/>
      <c r="H272" s="31"/>
      <c r="I272" s="32"/>
      <c r="J272" s="32"/>
      <c r="K272" s="32"/>
      <c r="L272" s="32"/>
      <c r="O272" s="34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21" hidden="false" customHeight="false" outlineLevel="0" collapsed="false">
      <c r="A273" s="31"/>
      <c r="B273" s="32"/>
      <c r="C273" s="31"/>
      <c r="D273" s="31"/>
      <c r="E273" s="31"/>
      <c r="F273" s="31"/>
      <c r="G273" s="32"/>
      <c r="H273" s="31"/>
      <c r="I273" s="32"/>
      <c r="J273" s="32"/>
      <c r="K273" s="32"/>
      <c r="L273" s="32"/>
      <c r="O273" s="34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21" hidden="false" customHeight="false" outlineLevel="0" collapsed="false">
      <c r="A274" s="31"/>
      <c r="B274" s="32"/>
      <c r="C274" s="31"/>
      <c r="D274" s="31"/>
      <c r="E274" s="31"/>
      <c r="F274" s="31"/>
      <c r="G274" s="32"/>
      <c r="H274" s="31"/>
      <c r="I274" s="32"/>
      <c r="J274" s="32"/>
      <c r="K274" s="32"/>
      <c r="L274" s="32"/>
      <c r="O274" s="34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21" hidden="false" customHeight="false" outlineLevel="0" collapsed="false">
      <c r="A275" s="31"/>
      <c r="B275" s="32"/>
      <c r="C275" s="31"/>
      <c r="D275" s="31"/>
      <c r="E275" s="31"/>
      <c r="F275" s="31"/>
      <c r="G275" s="32"/>
      <c r="H275" s="31"/>
      <c r="I275" s="32"/>
      <c r="J275" s="32"/>
      <c r="K275" s="32"/>
      <c r="L275" s="32"/>
      <c r="O275" s="34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21" hidden="false" customHeight="false" outlineLevel="0" collapsed="false">
      <c r="A276" s="31"/>
      <c r="B276" s="32"/>
      <c r="C276" s="31"/>
      <c r="D276" s="31"/>
      <c r="E276" s="31"/>
      <c r="F276" s="31"/>
      <c r="G276" s="32"/>
      <c r="H276" s="31"/>
      <c r="I276" s="32"/>
      <c r="J276" s="32"/>
      <c r="K276" s="32"/>
      <c r="L276" s="32"/>
      <c r="O276" s="34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21" hidden="false" customHeight="false" outlineLevel="0" collapsed="false">
      <c r="A277" s="31"/>
      <c r="B277" s="32"/>
      <c r="C277" s="31"/>
      <c r="D277" s="31"/>
      <c r="E277" s="31"/>
      <c r="F277" s="31"/>
      <c r="G277" s="32"/>
      <c r="H277" s="31"/>
      <c r="I277" s="32"/>
      <c r="J277" s="32"/>
      <c r="K277" s="32"/>
      <c r="L277" s="32"/>
      <c r="O277" s="34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21" hidden="false" customHeight="false" outlineLevel="0" collapsed="false">
      <c r="A278" s="31"/>
      <c r="B278" s="32"/>
      <c r="C278" s="31"/>
      <c r="D278" s="31"/>
      <c r="E278" s="31"/>
      <c r="F278" s="31"/>
      <c r="G278" s="32"/>
      <c r="H278" s="31"/>
      <c r="I278" s="32"/>
      <c r="J278" s="32"/>
      <c r="K278" s="32"/>
      <c r="L278" s="32"/>
      <c r="O278" s="34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21" hidden="false" customHeight="false" outlineLevel="0" collapsed="false">
      <c r="A279" s="31"/>
      <c r="B279" s="32"/>
      <c r="C279" s="31"/>
      <c r="D279" s="31"/>
      <c r="E279" s="31"/>
      <c r="F279" s="31"/>
      <c r="G279" s="32"/>
      <c r="H279" s="31"/>
      <c r="I279" s="32"/>
      <c r="J279" s="32"/>
      <c r="K279" s="32"/>
      <c r="L279" s="32"/>
      <c r="O279" s="34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21" hidden="false" customHeight="false" outlineLevel="0" collapsed="false">
      <c r="A280" s="31"/>
      <c r="B280" s="32"/>
      <c r="C280" s="31"/>
      <c r="D280" s="31"/>
      <c r="E280" s="31"/>
      <c r="F280" s="31"/>
      <c r="G280" s="32"/>
      <c r="H280" s="31"/>
      <c r="I280" s="32"/>
      <c r="J280" s="32"/>
      <c r="K280" s="32"/>
      <c r="L280" s="32"/>
      <c r="O280" s="34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21" hidden="false" customHeight="false" outlineLevel="0" collapsed="false">
      <c r="A281" s="31"/>
      <c r="B281" s="32"/>
      <c r="C281" s="31"/>
      <c r="D281" s="31"/>
      <c r="E281" s="31"/>
      <c r="F281" s="31"/>
      <c r="G281" s="32"/>
      <c r="H281" s="31"/>
      <c r="I281" s="32"/>
      <c r="J281" s="32"/>
      <c r="K281" s="32"/>
      <c r="L281" s="32"/>
      <c r="O281" s="34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21" hidden="false" customHeight="false" outlineLevel="0" collapsed="false">
      <c r="A282" s="31"/>
      <c r="B282" s="32"/>
      <c r="C282" s="31"/>
      <c r="D282" s="31"/>
      <c r="E282" s="31"/>
      <c r="F282" s="31"/>
      <c r="G282" s="32"/>
      <c r="H282" s="31"/>
      <c r="I282" s="32"/>
      <c r="J282" s="32"/>
      <c r="K282" s="32"/>
      <c r="L282" s="32"/>
      <c r="O282" s="34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21" hidden="false" customHeight="false" outlineLevel="0" collapsed="false">
      <c r="A283" s="31"/>
      <c r="B283" s="32"/>
      <c r="C283" s="31"/>
      <c r="D283" s="31"/>
      <c r="E283" s="31"/>
      <c r="F283" s="31"/>
      <c r="G283" s="32"/>
      <c r="H283" s="31"/>
      <c r="I283" s="32"/>
      <c r="J283" s="32"/>
      <c r="K283" s="32"/>
      <c r="L283" s="32"/>
      <c r="O283" s="34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21" hidden="false" customHeight="false" outlineLevel="0" collapsed="false">
      <c r="A284" s="31"/>
      <c r="B284" s="32"/>
      <c r="C284" s="31"/>
      <c r="D284" s="31"/>
      <c r="E284" s="31"/>
      <c r="F284" s="31"/>
      <c r="G284" s="32"/>
      <c r="H284" s="31"/>
      <c r="I284" s="32"/>
      <c r="J284" s="32"/>
      <c r="K284" s="32"/>
      <c r="L284" s="32"/>
      <c r="O284" s="34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21" hidden="false" customHeight="false" outlineLevel="0" collapsed="false">
      <c r="A285" s="31"/>
      <c r="B285" s="32"/>
      <c r="C285" s="31"/>
      <c r="D285" s="31"/>
      <c r="E285" s="31"/>
      <c r="F285" s="31"/>
      <c r="G285" s="32"/>
      <c r="H285" s="31"/>
      <c r="I285" s="32"/>
      <c r="J285" s="32"/>
      <c r="K285" s="32"/>
      <c r="L285" s="32"/>
      <c r="O285" s="34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21" hidden="false" customHeight="false" outlineLevel="0" collapsed="false">
      <c r="A286" s="31"/>
      <c r="B286" s="32"/>
      <c r="C286" s="31"/>
      <c r="D286" s="31"/>
      <c r="E286" s="31"/>
      <c r="F286" s="31"/>
      <c r="G286" s="32"/>
      <c r="H286" s="31"/>
      <c r="I286" s="32"/>
      <c r="J286" s="32"/>
      <c r="K286" s="32"/>
      <c r="L286" s="32"/>
      <c r="O286" s="34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21" hidden="false" customHeight="false" outlineLevel="0" collapsed="false">
      <c r="A287" s="31"/>
      <c r="B287" s="32"/>
      <c r="C287" s="31"/>
      <c r="D287" s="31"/>
      <c r="E287" s="31"/>
      <c r="F287" s="31"/>
      <c r="G287" s="32"/>
      <c r="H287" s="31"/>
      <c r="I287" s="32"/>
      <c r="J287" s="32"/>
      <c r="K287" s="32"/>
      <c r="L287" s="32"/>
      <c r="O287" s="34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21" hidden="false" customHeight="false" outlineLevel="0" collapsed="false">
      <c r="A288" s="31"/>
      <c r="B288" s="32"/>
      <c r="C288" s="31"/>
      <c r="D288" s="31"/>
      <c r="E288" s="31"/>
      <c r="F288" s="31"/>
      <c r="G288" s="32"/>
      <c r="H288" s="31"/>
      <c r="I288" s="32"/>
      <c r="J288" s="32"/>
      <c r="K288" s="32"/>
      <c r="L288" s="32"/>
      <c r="O288" s="34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21" hidden="false" customHeight="false" outlineLevel="0" collapsed="false">
      <c r="A289" s="31"/>
      <c r="B289" s="32"/>
      <c r="C289" s="31"/>
      <c r="D289" s="31"/>
      <c r="E289" s="31"/>
      <c r="F289" s="31"/>
      <c r="G289" s="32"/>
      <c r="H289" s="31"/>
      <c r="I289" s="32"/>
      <c r="J289" s="32"/>
      <c r="K289" s="32"/>
      <c r="L289" s="32"/>
      <c r="O289" s="34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21" hidden="false" customHeight="false" outlineLevel="0" collapsed="false">
      <c r="A290" s="31"/>
      <c r="B290" s="32"/>
      <c r="C290" s="31"/>
      <c r="D290" s="31"/>
      <c r="E290" s="31"/>
      <c r="F290" s="31"/>
      <c r="G290" s="32"/>
      <c r="H290" s="31"/>
      <c r="I290" s="32"/>
      <c r="J290" s="32"/>
      <c r="K290" s="32"/>
      <c r="L290" s="32"/>
      <c r="O290" s="34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21" hidden="false" customHeight="false" outlineLevel="0" collapsed="false">
      <c r="A291" s="31"/>
      <c r="B291" s="32"/>
      <c r="C291" s="31"/>
      <c r="D291" s="31"/>
      <c r="E291" s="31"/>
      <c r="F291" s="31"/>
      <c r="G291" s="32"/>
      <c r="H291" s="31"/>
      <c r="I291" s="32"/>
      <c r="J291" s="32"/>
      <c r="K291" s="32"/>
      <c r="L291" s="32"/>
      <c r="O291" s="34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21" hidden="false" customHeight="false" outlineLevel="0" collapsed="false">
      <c r="A292" s="31"/>
      <c r="B292" s="32"/>
      <c r="C292" s="31"/>
      <c r="D292" s="31"/>
      <c r="E292" s="31"/>
      <c r="F292" s="31"/>
      <c r="G292" s="32"/>
      <c r="H292" s="31"/>
      <c r="I292" s="32"/>
      <c r="J292" s="32"/>
      <c r="K292" s="32"/>
      <c r="L292" s="32"/>
      <c r="O292" s="34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21" hidden="false" customHeight="false" outlineLevel="0" collapsed="false">
      <c r="A293" s="31"/>
      <c r="B293" s="32"/>
      <c r="C293" s="31"/>
      <c r="D293" s="31"/>
      <c r="E293" s="31"/>
      <c r="F293" s="31"/>
      <c r="G293" s="32"/>
      <c r="H293" s="31"/>
      <c r="I293" s="32"/>
      <c r="J293" s="32"/>
      <c r="K293" s="32"/>
      <c r="L293" s="32"/>
      <c r="O293" s="34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21" hidden="false" customHeight="false" outlineLevel="0" collapsed="false">
      <c r="A294" s="31"/>
      <c r="B294" s="32"/>
      <c r="C294" s="31"/>
      <c r="D294" s="31"/>
      <c r="E294" s="31"/>
      <c r="F294" s="31"/>
      <c r="G294" s="32"/>
      <c r="H294" s="31"/>
      <c r="I294" s="32"/>
      <c r="J294" s="32"/>
      <c r="K294" s="32"/>
      <c r="L294" s="32"/>
      <c r="O294" s="34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21" hidden="false" customHeight="false" outlineLevel="0" collapsed="false">
      <c r="A295" s="31"/>
      <c r="B295" s="32"/>
      <c r="C295" s="31"/>
      <c r="D295" s="31"/>
      <c r="E295" s="31"/>
      <c r="F295" s="31"/>
      <c r="G295" s="32"/>
      <c r="H295" s="31"/>
      <c r="I295" s="32"/>
      <c r="J295" s="32"/>
      <c r="K295" s="32"/>
      <c r="L295" s="32"/>
      <c r="O295" s="34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21" hidden="false" customHeight="false" outlineLevel="0" collapsed="false">
      <c r="A296" s="31"/>
      <c r="B296" s="32"/>
      <c r="C296" s="31"/>
      <c r="D296" s="31"/>
      <c r="E296" s="31"/>
      <c r="F296" s="31"/>
      <c r="G296" s="32"/>
      <c r="H296" s="31"/>
      <c r="I296" s="32"/>
      <c r="J296" s="32"/>
      <c r="K296" s="32"/>
      <c r="L296" s="32"/>
      <c r="O296" s="34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21" hidden="false" customHeight="false" outlineLevel="0" collapsed="false">
      <c r="A297" s="31"/>
      <c r="B297" s="32"/>
      <c r="C297" s="31"/>
      <c r="D297" s="31"/>
      <c r="E297" s="31"/>
      <c r="F297" s="31"/>
      <c r="G297" s="32"/>
      <c r="H297" s="31"/>
      <c r="I297" s="32"/>
      <c r="J297" s="32"/>
      <c r="K297" s="32"/>
      <c r="L297" s="32"/>
      <c r="O297" s="34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21" hidden="false" customHeight="false" outlineLevel="0" collapsed="false">
      <c r="A298" s="31"/>
      <c r="B298" s="32"/>
      <c r="C298" s="31"/>
      <c r="D298" s="31"/>
      <c r="E298" s="31"/>
      <c r="F298" s="31"/>
      <c r="G298" s="32"/>
      <c r="H298" s="31"/>
      <c r="I298" s="32"/>
      <c r="J298" s="32"/>
      <c r="K298" s="32"/>
      <c r="L298" s="32"/>
      <c r="O298" s="34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21" hidden="false" customHeight="false" outlineLevel="0" collapsed="false">
      <c r="A299" s="31"/>
      <c r="B299" s="32"/>
      <c r="C299" s="31"/>
      <c r="D299" s="31"/>
      <c r="E299" s="31"/>
      <c r="F299" s="31"/>
      <c r="G299" s="32"/>
      <c r="H299" s="31"/>
      <c r="I299" s="32"/>
      <c r="J299" s="32"/>
      <c r="K299" s="32"/>
      <c r="L299" s="32"/>
      <c r="O299" s="34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21" hidden="false" customHeight="false" outlineLevel="0" collapsed="false">
      <c r="A300" s="31"/>
      <c r="B300" s="32"/>
      <c r="C300" s="31"/>
      <c r="D300" s="31"/>
      <c r="E300" s="31"/>
      <c r="F300" s="31"/>
      <c r="G300" s="32"/>
      <c r="H300" s="31"/>
      <c r="I300" s="32"/>
      <c r="J300" s="32"/>
      <c r="K300" s="32"/>
      <c r="L300" s="32"/>
      <c r="O300" s="34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21" hidden="false" customHeight="false" outlineLevel="0" collapsed="false">
      <c r="A301" s="31"/>
      <c r="B301" s="32"/>
      <c r="C301" s="31"/>
      <c r="D301" s="31"/>
      <c r="E301" s="31"/>
      <c r="F301" s="31"/>
      <c r="G301" s="32"/>
      <c r="H301" s="31"/>
      <c r="I301" s="32"/>
      <c r="J301" s="32"/>
      <c r="K301" s="32"/>
      <c r="L301" s="32"/>
      <c r="O301" s="34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21" hidden="false" customHeight="false" outlineLevel="0" collapsed="false">
      <c r="A302" s="31"/>
      <c r="B302" s="32"/>
      <c r="C302" s="31"/>
      <c r="D302" s="31"/>
      <c r="E302" s="31"/>
      <c r="F302" s="31"/>
      <c r="G302" s="32"/>
      <c r="H302" s="31"/>
      <c r="I302" s="32"/>
      <c r="J302" s="32"/>
      <c r="K302" s="32"/>
      <c r="L302" s="32"/>
      <c r="O302" s="34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21" hidden="false" customHeight="false" outlineLevel="0" collapsed="false">
      <c r="A303" s="31"/>
      <c r="B303" s="32"/>
      <c r="C303" s="31"/>
      <c r="D303" s="31"/>
      <c r="E303" s="31"/>
      <c r="F303" s="31"/>
      <c r="G303" s="32"/>
      <c r="H303" s="31"/>
      <c r="I303" s="32"/>
      <c r="J303" s="32"/>
      <c r="K303" s="32"/>
      <c r="L303" s="32"/>
      <c r="O303" s="34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21" hidden="false" customHeight="false" outlineLevel="0" collapsed="false">
      <c r="A304" s="31"/>
      <c r="B304" s="32"/>
      <c r="C304" s="31"/>
      <c r="D304" s="31"/>
      <c r="E304" s="31"/>
      <c r="F304" s="31"/>
      <c r="G304" s="32"/>
      <c r="H304" s="31"/>
      <c r="I304" s="32"/>
      <c r="J304" s="32"/>
      <c r="K304" s="32"/>
      <c r="L304" s="32"/>
      <c r="O304" s="34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21" hidden="false" customHeight="false" outlineLevel="0" collapsed="false">
      <c r="A305" s="31"/>
      <c r="B305" s="32"/>
      <c r="C305" s="31"/>
      <c r="D305" s="31"/>
      <c r="E305" s="31"/>
      <c r="F305" s="31"/>
      <c r="G305" s="32"/>
      <c r="H305" s="31"/>
      <c r="I305" s="32"/>
      <c r="J305" s="32"/>
      <c r="K305" s="32"/>
      <c r="L305" s="32"/>
      <c r="O305" s="34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21" hidden="false" customHeight="false" outlineLevel="0" collapsed="false">
      <c r="A306" s="31"/>
      <c r="B306" s="32"/>
      <c r="C306" s="31"/>
      <c r="D306" s="31"/>
      <c r="E306" s="31"/>
      <c r="F306" s="31"/>
      <c r="G306" s="32"/>
      <c r="H306" s="31"/>
      <c r="I306" s="32"/>
      <c r="J306" s="32"/>
      <c r="K306" s="32"/>
      <c r="L306" s="32"/>
      <c r="O306" s="34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21" hidden="false" customHeight="false" outlineLevel="0" collapsed="false">
      <c r="A307" s="31"/>
      <c r="B307" s="32"/>
      <c r="C307" s="31"/>
      <c r="D307" s="31"/>
      <c r="E307" s="31"/>
      <c r="F307" s="31"/>
      <c r="G307" s="32"/>
      <c r="H307" s="31"/>
      <c r="I307" s="32"/>
      <c r="J307" s="32"/>
      <c r="K307" s="32"/>
      <c r="L307" s="32"/>
      <c r="O307" s="34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21" hidden="false" customHeight="false" outlineLevel="0" collapsed="false">
      <c r="A308" s="31"/>
      <c r="B308" s="32"/>
      <c r="C308" s="31"/>
      <c r="D308" s="31"/>
      <c r="E308" s="31"/>
      <c r="F308" s="31"/>
      <c r="G308" s="32"/>
      <c r="H308" s="31"/>
      <c r="I308" s="32"/>
      <c r="J308" s="32"/>
      <c r="K308" s="32"/>
      <c r="L308" s="32"/>
      <c r="O308" s="34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21" hidden="false" customHeight="false" outlineLevel="0" collapsed="false">
      <c r="A309" s="31"/>
      <c r="B309" s="32"/>
      <c r="C309" s="31"/>
      <c r="D309" s="31"/>
      <c r="E309" s="31"/>
      <c r="F309" s="31"/>
      <c r="G309" s="32"/>
      <c r="H309" s="31"/>
      <c r="I309" s="32"/>
      <c r="J309" s="32"/>
      <c r="K309" s="32"/>
      <c r="L309" s="32"/>
      <c r="O309" s="34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21" hidden="false" customHeight="false" outlineLevel="0" collapsed="false">
      <c r="A310" s="31"/>
      <c r="B310" s="32"/>
      <c r="C310" s="31"/>
      <c r="D310" s="31"/>
      <c r="E310" s="31"/>
      <c r="F310" s="31"/>
      <c r="G310" s="32"/>
      <c r="H310" s="31"/>
      <c r="I310" s="32"/>
      <c r="J310" s="32"/>
      <c r="K310" s="32"/>
      <c r="L310" s="32"/>
      <c r="O310" s="34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21" hidden="false" customHeight="false" outlineLevel="0" collapsed="false">
      <c r="A311" s="31"/>
      <c r="B311" s="32"/>
      <c r="C311" s="31"/>
      <c r="D311" s="31"/>
      <c r="E311" s="31"/>
      <c r="F311" s="31"/>
      <c r="G311" s="32"/>
      <c r="H311" s="31"/>
      <c r="I311" s="32"/>
      <c r="J311" s="32"/>
      <c r="K311" s="32"/>
      <c r="L311" s="32"/>
      <c r="O311" s="34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21" hidden="false" customHeight="false" outlineLevel="0" collapsed="false">
      <c r="A312" s="31"/>
      <c r="B312" s="32"/>
      <c r="C312" s="31"/>
      <c r="D312" s="31"/>
      <c r="E312" s="31"/>
      <c r="F312" s="31"/>
      <c r="G312" s="32"/>
      <c r="H312" s="31"/>
      <c r="I312" s="32"/>
      <c r="J312" s="32"/>
      <c r="K312" s="32"/>
      <c r="L312" s="32"/>
      <c r="O312" s="34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21" hidden="false" customHeight="false" outlineLevel="0" collapsed="false">
      <c r="A313" s="31"/>
      <c r="B313" s="32"/>
      <c r="C313" s="31"/>
      <c r="D313" s="31"/>
      <c r="E313" s="31"/>
      <c r="F313" s="31"/>
      <c r="G313" s="32"/>
      <c r="H313" s="31"/>
      <c r="I313" s="32"/>
      <c r="J313" s="32"/>
      <c r="K313" s="32"/>
      <c r="L313" s="32"/>
      <c r="O313" s="34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21" hidden="false" customHeight="false" outlineLevel="0" collapsed="false">
      <c r="A314" s="31"/>
      <c r="B314" s="32"/>
      <c r="C314" s="31"/>
      <c r="D314" s="31"/>
      <c r="E314" s="31"/>
      <c r="F314" s="31"/>
      <c r="G314" s="32"/>
      <c r="H314" s="31"/>
      <c r="I314" s="32"/>
      <c r="J314" s="32"/>
      <c r="K314" s="32"/>
      <c r="L314" s="32"/>
      <c r="O314" s="34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21" hidden="false" customHeight="false" outlineLevel="0" collapsed="false">
      <c r="A315" s="31"/>
      <c r="B315" s="32"/>
      <c r="C315" s="31"/>
      <c r="D315" s="31"/>
      <c r="E315" s="31"/>
      <c r="F315" s="31"/>
      <c r="G315" s="32"/>
      <c r="H315" s="31"/>
      <c r="I315" s="32"/>
      <c r="J315" s="32"/>
      <c r="K315" s="32"/>
      <c r="L315" s="32"/>
      <c r="O315" s="34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21" hidden="false" customHeight="false" outlineLevel="0" collapsed="false">
      <c r="A316" s="31"/>
      <c r="B316" s="32"/>
      <c r="C316" s="31"/>
      <c r="D316" s="31"/>
      <c r="E316" s="31"/>
      <c r="F316" s="31"/>
      <c r="G316" s="32"/>
      <c r="H316" s="31"/>
      <c r="I316" s="32"/>
      <c r="J316" s="32"/>
      <c r="K316" s="32"/>
      <c r="L316" s="32"/>
      <c r="O316" s="34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21" hidden="false" customHeight="false" outlineLevel="0" collapsed="false">
      <c r="A317" s="31"/>
      <c r="B317" s="32"/>
      <c r="C317" s="31"/>
      <c r="D317" s="31"/>
      <c r="E317" s="31"/>
      <c r="F317" s="31"/>
      <c r="G317" s="32"/>
      <c r="H317" s="31"/>
      <c r="I317" s="32"/>
      <c r="J317" s="32"/>
      <c r="K317" s="32"/>
      <c r="L317" s="32"/>
      <c r="O317" s="34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21" hidden="false" customHeight="false" outlineLevel="0" collapsed="false">
      <c r="A318" s="31"/>
      <c r="B318" s="32"/>
      <c r="C318" s="31"/>
      <c r="D318" s="31"/>
      <c r="E318" s="31"/>
      <c r="F318" s="31"/>
      <c r="G318" s="32"/>
      <c r="H318" s="31"/>
      <c r="I318" s="32"/>
      <c r="J318" s="32"/>
      <c r="K318" s="32"/>
      <c r="L318" s="32"/>
      <c r="O318" s="34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21" hidden="false" customHeight="false" outlineLevel="0" collapsed="false">
      <c r="A319" s="31"/>
      <c r="B319" s="32"/>
      <c r="C319" s="31"/>
      <c r="D319" s="31"/>
      <c r="E319" s="31"/>
      <c r="F319" s="31"/>
      <c r="G319" s="32"/>
      <c r="H319" s="31"/>
      <c r="I319" s="32"/>
      <c r="J319" s="32"/>
      <c r="K319" s="32"/>
      <c r="L319" s="32"/>
      <c r="O319" s="34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21" hidden="false" customHeight="false" outlineLevel="0" collapsed="false">
      <c r="A320" s="31"/>
      <c r="B320" s="32"/>
      <c r="C320" s="31"/>
      <c r="D320" s="31"/>
      <c r="E320" s="31"/>
      <c r="F320" s="31"/>
      <c r="G320" s="32"/>
      <c r="H320" s="31"/>
      <c r="I320" s="32"/>
      <c r="J320" s="32"/>
      <c r="K320" s="32"/>
      <c r="L320" s="32"/>
      <c r="O320" s="34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21" hidden="false" customHeight="false" outlineLevel="0" collapsed="false">
      <c r="A321" s="31"/>
      <c r="B321" s="32"/>
      <c r="C321" s="31"/>
      <c r="D321" s="31"/>
      <c r="E321" s="31"/>
      <c r="F321" s="31"/>
      <c r="G321" s="32"/>
      <c r="H321" s="31"/>
      <c r="I321" s="32"/>
      <c r="J321" s="32"/>
      <c r="K321" s="32"/>
      <c r="L321" s="32"/>
      <c r="O321" s="34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21" hidden="false" customHeight="false" outlineLevel="0" collapsed="false">
      <c r="A322" s="31"/>
      <c r="B322" s="32"/>
      <c r="C322" s="31"/>
      <c r="D322" s="31"/>
      <c r="E322" s="31"/>
      <c r="F322" s="31"/>
      <c r="G322" s="32"/>
      <c r="H322" s="31"/>
      <c r="I322" s="32"/>
      <c r="J322" s="32"/>
      <c r="K322" s="32"/>
      <c r="L322" s="32"/>
      <c r="O322" s="34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21" hidden="false" customHeight="false" outlineLevel="0" collapsed="false">
      <c r="A323" s="31"/>
      <c r="B323" s="32"/>
      <c r="C323" s="31"/>
      <c r="D323" s="31"/>
      <c r="E323" s="31"/>
      <c r="F323" s="31"/>
      <c r="G323" s="32"/>
      <c r="H323" s="31"/>
      <c r="I323" s="32"/>
      <c r="J323" s="32"/>
      <c r="K323" s="32"/>
      <c r="L323" s="32"/>
      <c r="O323" s="34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21" hidden="false" customHeight="false" outlineLevel="0" collapsed="false">
      <c r="A324" s="31"/>
      <c r="B324" s="32"/>
      <c r="C324" s="31"/>
      <c r="D324" s="31"/>
      <c r="E324" s="31"/>
      <c r="F324" s="31"/>
      <c r="G324" s="32"/>
      <c r="H324" s="31"/>
      <c r="I324" s="32"/>
      <c r="J324" s="32"/>
      <c r="K324" s="32"/>
      <c r="L324" s="32"/>
      <c r="O324" s="34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21" hidden="false" customHeight="false" outlineLevel="0" collapsed="false">
      <c r="A325" s="31"/>
      <c r="B325" s="32"/>
      <c r="C325" s="31"/>
      <c r="D325" s="31"/>
      <c r="E325" s="31"/>
      <c r="F325" s="31"/>
      <c r="G325" s="32"/>
      <c r="H325" s="31"/>
      <c r="I325" s="32"/>
      <c r="J325" s="32"/>
      <c r="K325" s="32"/>
      <c r="L325" s="32"/>
      <c r="O325" s="34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21" hidden="false" customHeight="false" outlineLevel="0" collapsed="false">
      <c r="A326" s="31"/>
      <c r="B326" s="32"/>
      <c r="C326" s="31"/>
      <c r="D326" s="31"/>
      <c r="E326" s="31"/>
      <c r="F326" s="31"/>
      <c r="G326" s="32"/>
      <c r="H326" s="31"/>
      <c r="I326" s="32"/>
      <c r="J326" s="32"/>
      <c r="K326" s="32"/>
      <c r="L326" s="32"/>
      <c r="O326" s="34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21" hidden="false" customHeight="false" outlineLevel="0" collapsed="false">
      <c r="A327" s="31"/>
      <c r="B327" s="32"/>
      <c r="C327" s="31"/>
      <c r="D327" s="31"/>
      <c r="E327" s="31"/>
      <c r="F327" s="31"/>
      <c r="G327" s="32"/>
      <c r="H327" s="31"/>
      <c r="I327" s="32"/>
      <c r="J327" s="32"/>
      <c r="K327" s="32"/>
      <c r="L327" s="32"/>
      <c r="O327" s="34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21" hidden="false" customHeight="false" outlineLevel="0" collapsed="false">
      <c r="A328" s="31"/>
      <c r="B328" s="32"/>
      <c r="C328" s="31"/>
      <c r="D328" s="31"/>
      <c r="E328" s="31"/>
      <c r="F328" s="31"/>
      <c r="G328" s="32"/>
      <c r="H328" s="31"/>
      <c r="I328" s="32"/>
      <c r="J328" s="32"/>
      <c r="K328" s="32"/>
      <c r="L328" s="32"/>
      <c r="O328" s="34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21" hidden="false" customHeight="false" outlineLevel="0" collapsed="false">
      <c r="A329" s="31"/>
      <c r="B329" s="32"/>
      <c r="C329" s="31"/>
      <c r="D329" s="31"/>
      <c r="E329" s="31"/>
      <c r="F329" s="31"/>
      <c r="G329" s="32"/>
      <c r="H329" s="31"/>
      <c r="I329" s="32"/>
      <c r="J329" s="32"/>
      <c r="K329" s="32"/>
      <c r="L329" s="32"/>
      <c r="O329" s="34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21" hidden="false" customHeight="false" outlineLevel="0" collapsed="false">
      <c r="A330" s="31"/>
      <c r="B330" s="32"/>
      <c r="C330" s="31"/>
      <c r="D330" s="31"/>
      <c r="E330" s="31"/>
      <c r="F330" s="31"/>
      <c r="G330" s="32"/>
      <c r="H330" s="31"/>
      <c r="I330" s="32"/>
      <c r="J330" s="32"/>
      <c r="K330" s="32"/>
      <c r="L330" s="32"/>
      <c r="O330" s="34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21" hidden="false" customHeight="false" outlineLevel="0" collapsed="false">
      <c r="A331" s="31"/>
      <c r="B331" s="32"/>
      <c r="C331" s="31"/>
      <c r="D331" s="31"/>
      <c r="E331" s="31"/>
      <c r="F331" s="31"/>
      <c r="G331" s="32"/>
      <c r="H331" s="31"/>
      <c r="I331" s="32"/>
      <c r="J331" s="32"/>
      <c r="K331" s="32"/>
      <c r="L331" s="32"/>
      <c r="O331" s="34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21" hidden="false" customHeight="false" outlineLevel="0" collapsed="false">
      <c r="A332" s="31"/>
      <c r="B332" s="32"/>
      <c r="C332" s="31"/>
      <c r="D332" s="31"/>
      <c r="E332" s="31"/>
      <c r="F332" s="31"/>
      <c r="G332" s="32"/>
      <c r="H332" s="31"/>
      <c r="I332" s="32"/>
      <c r="J332" s="32"/>
      <c r="K332" s="32"/>
      <c r="L332" s="32"/>
      <c r="O332" s="34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21" hidden="false" customHeight="false" outlineLevel="0" collapsed="false">
      <c r="A333" s="31"/>
      <c r="B333" s="32"/>
      <c r="C333" s="31"/>
      <c r="D333" s="31"/>
      <c r="E333" s="31"/>
      <c r="F333" s="31"/>
      <c r="G333" s="32"/>
      <c r="H333" s="31"/>
      <c r="I333" s="32"/>
      <c r="J333" s="32"/>
      <c r="K333" s="32"/>
      <c r="L333" s="32"/>
      <c r="O333" s="34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21" hidden="false" customHeight="false" outlineLevel="0" collapsed="false">
      <c r="A334" s="31"/>
      <c r="B334" s="32"/>
      <c r="C334" s="31"/>
      <c r="D334" s="31"/>
      <c r="E334" s="31"/>
      <c r="F334" s="31"/>
      <c r="G334" s="32"/>
      <c r="H334" s="31"/>
      <c r="I334" s="32"/>
      <c r="J334" s="32"/>
      <c r="K334" s="32"/>
      <c r="L334" s="32"/>
      <c r="O334" s="34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21" hidden="false" customHeight="false" outlineLevel="0" collapsed="false">
      <c r="A335" s="31"/>
      <c r="B335" s="32"/>
      <c r="C335" s="31"/>
      <c r="D335" s="31"/>
      <c r="E335" s="31"/>
      <c r="F335" s="31"/>
      <c r="G335" s="32"/>
      <c r="H335" s="31"/>
      <c r="I335" s="32"/>
      <c r="J335" s="32"/>
      <c r="K335" s="32"/>
      <c r="L335" s="32"/>
      <c r="O335" s="34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21" hidden="false" customHeight="false" outlineLevel="0" collapsed="false">
      <c r="A336" s="31"/>
      <c r="B336" s="32"/>
      <c r="C336" s="31"/>
      <c r="D336" s="31"/>
      <c r="E336" s="31"/>
      <c r="F336" s="31"/>
      <c r="G336" s="32"/>
      <c r="H336" s="31"/>
      <c r="I336" s="32"/>
      <c r="J336" s="32"/>
      <c r="K336" s="32"/>
      <c r="L336" s="32"/>
      <c r="O336" s="34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21" hidden="false" customHeight="false" outlineLevel="0" collapsed="false">
      <c r="A337" s="31"/>
      <c r="B337" s="32"/>
      <c r="C337" s="31"/>
      <c r="D337" s="31"/>
      <c r="E337" s="31"/>
      <c r="F337" s="31"/>
      <c r="G337" s="32"/>
      <c r="H337" s="31"/>
      <c r="I337" s="32"/>
      <c r="J337" s="32"/>
      <c r="K337" s="32"/>
      <c r="L337" s="32"/>
      <c r="O337" s="34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21" hidden="false" customHeight="false" outlineLevel="0" collapsed="false">
      <c r="A338" s="31"/>
      <c r="B338" s="32"/>
      <c r="C338" s="31"/>
      <c r="D338" s="31"/>
      <c r="E338" s="31"/>
      <c r="F338" s="31"/>
      <c r="G338" s="32"/>
      <c r="H338" s="31"/>
      <c r="I338" s="32"/>
      <c r="J338" s="32"/>
      <c r="K338" s="32"/>
      <c r="L338" s="32"/>
      <c r="O338" s="34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21" hidden="false" customHeight="false" outlineLevel="0" collapsed="false">
      <c r="A339" s="31"/>
      <c r="B339" s="32"/>
      <c r="C339" s="31"/>
      <c r="D339" s="31"/>
      <c r="E339" s="31"/>
      <c r="F339" s="31"/>
      <c r="G339" s="32"/>
      <c r="H339" s="31"/>
      <c r="I339" s="32"/>
      <c r="J339" s="32"/>
      <c r="K339" s="32"/>
      <c r="L339" s="32"/>
      <c r="O339" s="34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21" hidden="false" customHeight="false" outlineLevel="0" collapsed="false">
      <c r="A340" s="31"/>
      <c r="B340" s="32"/>
      <c r="C340" s="31"/>
      <c r="D340" s="31"/>
      <c r="E340" s="31"/>
      <c r="F340" s="31"/>
      <c r="G340" s="32"/>
      <c r="H340" s="31"/>
      <c r="I340" s="32"/>
      <c r="J340" s="32"/>
      <c r="K340" s="32"/>
      <c r="L340" s="32"/>
      <c r="O340" s="34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21" hidden="false" customHeight="false" outlineLevel="0" collapsed="false">
      <c r="A341" s="31"/>
      <c r="B341" s="32"/>
      <c r="C341" s="31"/>
      <c r="D341" s="31"/>
      <c r="E341" s="31"/>
      <c r="F341" s="31"/>
      <c r="G341" s="32"/>
      <c r="H341" s="31"/>
      <c r="I341" s="32"/>
      <c r="J341" s="32"/>
      <c r="K341" s="32"/>
      <c r="L341" s="32"/>
      <c r="O341" s="34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21" hidden="false" customHeight="false" outlineLevel="0" collapsed="false">
      <c r="A342" s="31"/>
      <c r="B342" s="32"/>
      <c r="C342" s="31"/>
      <c r="D342" s="31"/>
      <c r="E342" s="31"/>
      <c r="F342" s="31"/>
      <c r="G342" s="32"/>
      <c r="H342" s="31"/>
      <c r="I342" s="32"/>
      <c r="J342" s="32"/>
      <c r="K342" s="32"/>
      <c r="L342" s="32"/>
      <c r="O342" s="34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21" hidden="false" customHeight="false" outlineLevel="0" collapsed="false">
      <c r="A343" s="31"/>
      <c r="B343" s="32"/>
      <c r="C343" s="31"/>
      <c r="D343" s="31"/>
      <c r="E343" s="31"/>
      <c r="F343" s="31"/>
      <c r="G343" s="32"/>
      <c r="H343" s="31"/>
      <c r="I343" s="32"/>
      <c r="J343" s="32"/>
      <c r="K343" s="32"/>
      <c r="L343" s="32"/>
      <c r="O343" s="34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21" hidden="false" customHeight="false" outlineLevel="0" collapsed="false">
      <c r="A344" s="31"/>
      <c r="B344" s="32"/>
      <c r="C344" s="31"/>
      <c r="D344" s="31"/>
      <c r="E344" s="31"/>
      <c r="F344" s="31"/>
      <c r="G344" s="32"/>
      <c r="H344" s="31"/>
      <c r="I344" s="32"/>
      <c r="J344" s="32"/>
      <c r="K344" s="32"/>
      <c r="L344" s="32"/>
      <c r="O344" s="34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21" hidden="false" customHeight="false" outlineLevel="0" collapsed="false">
      <c r="A345" s="31"/>
      <c r="B345" s="32"/>
      <c r="C345" s="31"/>
      <c r="D345" s="31"/>
      <c r="E345" s="31"/>
      <c r="F345" s="31"/>
      <c r="G345" s="32"/>
      <c r="H345" s="31"/>
      <c r="I345" s="32"/>
      <c r="J345" s="32"/>
      <c r="K345" s="32"/>
      <c r="L345" s="32"/>
      <c r="O345" s="34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21" hidden="false" customHeight="false" outlineLevel="0" collapsed="false">
      <c r="A346" s="31"/>
      <c r="B346" s="32"/>
      <c r="C346" s="31"/>
      <c r="D346" s="31"/>
      <c r="E346" s="31"/>
      <c r="F346" s="31"/>
      <c r="G346" s="32"/>
      <c r="H346" s="31"/>
      <c r="I346" s="32"/>
      <c r="J346" s="32"/>
      <c r="K346" s="32"/>
      <c r="L346" s="32"/>
      <c r="O346" s="34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21" hidden="false" customHeight="false" outlineLevel="0" collapsed="false">
      <c r="A347" s="31"/>
      <c r="B347" s="32"/>
      <c r="C347" s="31"/>
      <c r="D347" s="31"/>
      <c r="E347" s="31"/>
      <c r="F347" s="31"/>
      <c r="G347" s="32"/>
      <c r="H347" s="31"/>
      <c r="I347" s="32"/>
      <c r="J347" s="32"/>
      <c r="K347" s="32"/>
      <c r="L347" s="32"/>
      <c r="O347" s="34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21" hidden="false" customHeight="false" outlineLevel="0" collapsed="false">
      <c r="A348" s="31"/>
      <c r="B348" s="32"/>
      <c r="C348" s="31"/>
      <c r="D348" s="31"/>
      <c r="E348" s="31"/>
      <c r="F348" s="31"/>
      <c r="G348" s="32"/>
      <c r="H348" s="31"/>
      <c r="I348" s="32"/>
      <c r="J348" s="32"/>
      <c r="K348" s="32"/>
      <c r="L348" s="32"/>
      <c r="O348" s="34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21" hidden="false" customHeight="false" outlineLevel="0" collapsed="false">
      <c r="A349" s="31"/>
      <c r="B349" s="32"/>
      <c r="C349" s="31"/>
      <c r="D349" s="31"/>
      <c r="E349" s="31"/>
      <c r="F349" s="31"/>
      <c r="G349" s="32"/>
      <c r="H349" s="31"/>
      <c r="I349" s="32"/>
      <c r="J349" s="32"/>
      <c r="K349" s="32"/>
      <c r="L349" s="32"/>
      <c r="O349" s="34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21" hidden="false" customHeight="false" outlineLevel="0" collapsed="false">
      <c r="A350" s="31"/>
      <c r="B350" s="32"/>
      <c r="C350" s="31"/>
      <c r="D350" s="31"/>
      <c r="E350" s="31"/>
      <c r="F350" s="31"/>
      <c r="G350" s="32"/>
      <c r="H350" s="31"/>
      <c r="I350" s="32"/>
      <c r="J350" s="32"/>
      <c r="K350" s="32"/>
      <c r="L350" s="32"/>
      <c r="O350" s="34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21" hidden="false" customHeight="false" outlineLevel="0" collapsed="false">
      <c r="A351" s="31"/>
      <c r="B351" s="32"/>
      <c r="C351" s="31"/>
      <c r="D351" s="31"/>
      <c r="E351" s="31"/>
      <c r="F351" s="31"/>
      <c r="G351" s="32"/>
      <c r="H351" s="31"/>
      <c r="I351" s="32"/>
      <c r="J351" s="32"/>
      <c r="K351" s="32"/>
      <c r="L351" s="32"/>
      <c r="O351" s="34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21" hidden="false" customHeight="false" outlineLevel="0" collapsed="false">
      <c r="A352" s="31"/>
      <c r="B352" s="32"/>
      <c r="C352" s="31"/>
      <c r="D352" s="31"/>
      <c r="E352" s="31"/>
      <c r="F352" s="31"/>
      <c r="G352" s="32"/>
      <c r="H352" s="31"/>
      <c r="I352" s="32"/>
      <c r="J352" s="32"/>
      <c r="K352" s="32"/>
      <c r="L352" s="32"/>
      <c r="O352" s="34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21" hidden="false" customHeight="false" outlineLevel="0" collapsed="false">
      <c r="A353" s="31"/>
      <c r="B353" s="32"/>
      <c r="C353" s="31"/>
      <c r="D353" s="31"/>
      <c r="E353" s="31"/>
      <c r="F353" s="31"/>
      <c r="G353" s="32"/>
      <c r="H353" s="31"/>
      <c r="I353" s="32"/>
      <c r="J353" s="32"/>
      <c r="K353" s="32"/>
      <c r="L353" s="32"/>
      <c r="O353" s="34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21" hidden="false" customHeight="false" outlineLevel="0" collapsed="false">
      <c r="A354" s="31"/>
      <c r="B354" s="32"/>
      <c r="C354" s="31"/>
      <c r="D354" s="31"/>
      <c r="E354" s="31"/>
      <c r="F354" s="31"/>
      <c r="G354" s="32"/>
      <c r="H354" s="31"/>
      <c r="I354" s="32"/>
      <c r="J354" s="32"/>
      <c r="K354" s="32"/>
      <c r="L354" s="32"/>
      <c r="O354" s="34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21" hidden="false" customHeight="false" outlineLevel="0" collapsed="false">
      <c r="A355" s="31"/>
      <c r="B355" s="32"/>
      <c r="C355" s="31"/>
      <c r="D355" s="31"/>
      <c r="E355" s="31"/>
      <c r="F355" s="31"/>
      <c r="G355" s="32"/>
      <c r="H355" s="31"/>
      <c r="I355" s="32"/>
      <c r="J355" s="32"/>
      <c r="K355" s="32"/>
      <c r="L355" s="32"/>
      <c r="O355" s="34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21" hidden="false" customHeight="false" outlineLevel="0" collapsed="false">
      <c r="A356" s="31"/>
      <c r="B356" s="32"/>
      <c r="C356" s="31"/>
      <c r="D356" s="31"/>
      <c r="E356" s="31"/>
      <c r="F356" s="31"/>
      <c r="G356" s="32"/>
      <c r="H356" s="31"/>
      <c r="I356" s="32"/>
      <c r="J356" s="32"/>
      <c r="K356" s="32"/>
      <c r="L356" s="32"/>
      <c r="O356" s="34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21" hidden="false" customHeight="false" outlineLevel="0" collapsed="false">
      <c r="A357" s="31"/>
      <c r="B357" s="32"/>
      <c r="C357" s="31"/>
      <c r="D357" s="31"/>
      <c r="E357" s="31"/>
      <c r="F357" s="31"/>
      <c r="G357" s="32"/>
      <c r="H357" s="31"/>
      <c r="I357" s="32"/>
      <c r="J357" s="32"/>
      <c r="K357" s="32"/>
      <c r="L357" s="32"/>
      <c r="O357" s="34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21" hidden="false" customHeight="false" outlineLevel="0" collapsed="false">
      <c r="A358" s="31"/>
      <c r="B358" s="32"/>
      <c r="C358" s="31"/>
      <c r="D358" s="31"/>
      <c r="E358" s="31"/>
      <c r="F358" s="31"/>
      <c r="G358" s="32"/>
      <c r="H358" s="31"/>
      <c r="I358" s="32"/>
      <c r="J358" s="32"/>
      <c r="K358" s="32"/>
      <c r="L358" s="32"/>
      <c r="O358" s="34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21" hidden="false" customHeight="false" outlineLevel="0" collapsed="false">
      <c r="A359" s="31"/>
      <c r="B359" s="32"/>
      <c r="C359" s="31"/>
      <c r="D359" s="31"/>
      <c r="E359" s="31"/>
      <c r="F359" s="31"/>
      <c r="G359" s="32"/>
      <c r="H359" s="31"/>
      <c r="I359" s="32"/>
      <c r="J359" s="32"/>
      <c r="K359" s="32"/>
      <c r="L359" s="32"/>
      <c r="O359" s="34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21" hidden="false" customHeight="false" outlineLevel="0" collapsed="false">
      <c r="A360" s="31"/>
      <c r="B360" s="32"/>
      <c r="C360" s="31"/>
      <c r="D360" s="31"/>
      <c r="E360" s="31"/>
      <c r="F360" s="31"/>
      <c r="G360" s="32"/>
      <c r="H360" s="31"/>
      <c r="I360" s="32"/>
      <c r="J360" s="32"/>
      <c r="K360" s="32"/>
      <c r="L360" s="32"/>
      <c r="O360" s="34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21" hidden="false" customHeight="false" outlineLevel="0" collapsed="false">
      <c r="A361" s="31"/>
      <c r="B361" s="32"/>
      <c r="C361" s="31"/>
      <c r="D361" s="31"/>
      <c r="E361" s="31"/>
      <c r="F361" s="31"/>
      <c r="G361" s="32"/>
      <c r="H361" s="31"/>
      <c r="I361" s="32"/>
      <c r="J361" s="32"/>
      <c r="K361" s="32"/>
      <c r="L361" s="32"/>
      <c r="O361" s="34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21" hidden="false" customHeight="false" outlineLevel="0" collapsed="false">
      <c r="A362" s="31"/>
      <c r="B362" s="32"/>
      <c r="C362" s="31"/>
      <c r="D362" s="31"/>
      <c r="E362" s="31"/>
      <c r="F362" s="31"/>
      <c r="G362" s="32"/>
      <c r="H362" s="31"/>
      <c r="I362" s="32"/>
      <c r="J362" s="32"/>
      <c r="K362" s="32"/>
      <c r="L362" s="32"/>
      <c r="O362" s="34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21" hidden="false" customHeight="false" outlineLevel="0" collapsed="false">
      <c r="A363" s="31"/>
      <c r="B363" s="32"/>
      <c r="C363" s="31"/>
      <c r="D363" s="31"/>
      <c r="E363" s="31"/>
      <c r="F363" s="31"/>
      <c r="G363" s="32"/>
      <c r="H363" s="31"/>
      <c r="I363" s="32"/>
      <c r="J363" s="32"/>
      <c r="K363" s="32"/>
      <c r="L363" s="32"/>
      <c r="O363" s="34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21" hidden="false" customHeight="false" outlineLevel="0" collapsed="false">
      <c r="A364" s="31"/>
      <c r="B364" s="32"/>
      <c r="C364" s="31"/>
      <c r="D364" s="31"/>
      <c r="E364" s="31"/>
      <c r="F364" s="31"/>
      <c r="G364" s="32"/>
      <c r="H364" s="31"/>
      <c r="I364" s="32"/>
      <c r="J364" s="32"/>
      <c r="K364" s="32"/>
      <c r="L364" s="32"/>
      <c r="O364" s="34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21" hidden="false" customHeight="false" outlineLevel="0" collapsed="false">
      <c r="A365" s="31"/>
      <c r="B365" s="32"/>
      <c r="C365" s="31"/>
      <c r="D365" s="31"/>
      <c r="E365" s="31"/>
      <c r="F365" s="31"/>
      <c r="G365" s="32"/>
      <c r="H365" s="31"/>
      <c r="I365" s="32"/>
      <c r="J365" s="32"/>
      <c r="K365" s="32"/>
      <c r="L365" s="32"/>
      <c r="O365" s="34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21" hidden="false" customHeight="false" outlineLevel="0" collapsed="false">
      <c r="A366" s="31"/>
      <c r="B366" s="32"/>
      <c r="C366" s="31"/>
      <c r="D366" s="31"/>
      <c r="E366" s="31"/>
      <c r="F366" s="31"/>
      <c r="G366" s="32"/>
      <c r="H366" s="31"/>
      <c r="I366" s="32"/>
      <c r="J366" s="32"/>
      <c r="K366" s="32"/>
      <c r="L366" s="32"/>
      <c r="O366" s="34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21" hidden="false" customHeight="false" outlineLevel="0" collapsed="false">
      <c r="A367" s="31"/>
      <c r="B367" s="32"/>
      <c r="C367" s="31"/>
      <c r="D367" s="31"/>
      <c r="E367" s="31"/>
      <c r="F367" s="31"/>
      <c r="G367" s="32"/>
      <c r="H367" s="31"/>
      <c r="I367" s="32"/>
      <c r="J367" s="32"/>
      <c r="K367" s="32"/>
      <c r="L367" s="32"/>
      <c r="O367" s="34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21" hidden="false" customHeight="false" outlineLevel="0" collapsed="false">
      <c r="A368" s="31"/>
      <c r="B368" s="32"/>
      <c r="C368" s="31"/>
      <c r="D368" s="31"/>
      <c r="E368" s="31"/>
      <c r="F368" s="31"/>
      <c r="G368" s="32"/>
      <c r="H368" s="31"/>
      <c r="I368" s="32"/>
      <c r="J368" s="32"/>
      <c r="K368" s="32"/>
      <c r="L368" s="32"/>
      <c r="O368" s="34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21" hidden="false" customHeight="false" outlineLevel="0" collapsed="false">
      <c r="A369" s="31"/>
      <c r="B369" s="32"/>
      <c r="C369" s="31"/>
      <c r="D369" s="31"/>
      <c r="E369" s="31"/>
      <c r="F369" s="31"/>
      <c r="G369" s="32"/>
      <c r="H369" s="31"/>
      <c r="I369" s="32"/>
      <c r="J369" s="32"/>
      <c r="K369" s="32"/>
      <c r="L369" s="32"/>
      <c r="O369" s="34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21" hidden="false" customHeight="false" outlineLevel="0" collapsed="false">
      <c r="A370" s="31"/>
      <c r="B370" s="32"/>
      <c r="C370" s="31"/>
      <c r="D370" s="31"/>
      <c r="E370" s="31"/>
      <c r="F370" s="31"/>
      <c r="G370" s="32"/>
      <c r="H370" s="31"/>
      <c r="I370" s="32"/>
      <c r="J370" s="32"/>
      <c r="K370" s="32"/>
      <c r="L370" s="32"/>
      <c r="O370" s="34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21" hidden="false" customHeight="false" outlineLevel="0" collapsed="false">
      <c r="A371" s="31"/>
      <c r="B371" s="32"/>
      <c r="C371" s="31"/>
      <c r="D371" s="31"/>
      <c r="E371" s="31"/>
      <c r="F371" s="31"/>
      <c r="G371" s="32"/>
      <c r="H371" s="31"/>
      <c r="I371" s="32"/>
      <c r="J371" s="32"/>
      <c r="K371" s="32"/>
      <c r="L371" s="32"/>
      <c r="O371" s="34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21" hidden="false" customHeight="false" outlineLevel="0" collapsed="false">
      <c r="A372" s="31"/>
      <c r="B372" s="32"/>
      <c r="C372" s="31"/>
      <c r="D372" s="31"/>
      <c r="E372" s="31"/>
      <c r="F372" s="31"/>
      <c r="G372" s="32"/>
      <c r="H372" s="31"/>
      <c r="I372" s="32"/>
      <c r="J372" s="32"/>
      <c r="K372" s="32"/>
      <c r="L372" s="32"/>
      <c r="O372" s="34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21" hidden="false" customHeight="false" outlineLevel="0" collapsed="false">
      <c r="A373" s="31"/>
      <c r="B373" s="32"/>
      <c r="C373" s="31"/>
      <c r="D373" s="31"/>
      <c r="E373" s="31"/>
      <c r="F373" s="31"/>
      <c r="G373" s="32"/>
      <c r="H373" s="31"/>
      <c r="I373" s="32"/>
      <c r="J373" s="32"/>
      <c r="K373" s="32"/>
      <c r="L373" s="32"/>
      <c r="O373" s="34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21" hidden="false" customHeight="false" outlineLevel="0" collapsed="false">
      <c r="A374" s="31"/>
      <c r="B374" s="32"/>
      <c r="C374" s="31"/>
      <c r="D374" s="31"/>
      <c r="E374" s="31"/>
      <c r="F374" s="31"/>
      <c r="G374" s="32"/>
      <c r="H374" s="31"/>
      <c r="I374" s="32"/>
      <c r="J374" s="32"/>
      <c r="K374" s="32"/>
      <c r="L374" s="32"/>
      <c r="O374" s="34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21" hidden="false" customHeight="false" outlineLevel="0" collapsed="false">
      <c r="A375" s="31"/>
      <c r="B375" s="32"/>
      <c r="C375" s="31"/>
      <c r="D375" s="31"/>
      <c r="E375" s="31"/>
      <c r="F375" s="31"/>
      <c r="G375" s="32"/>
      <c r="H375" s="31"/>
      <c r="I375" s="32"/>
      <c r="J375" s="32"/>
      <c r="K375" s="32"/>
      <c r="L375" s="32"/>
      <c r="O375" s="34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21" hidden="false" customHeight="false" outlineLevel="0" collapsed="false">
      <c r="A376" s="31"/>
      <c r="B376" s="32"/>
      <c r="C376" s="31"/>
      <c r="D376" s="31"/>
      <c r="E376" s="31"/>
      <c r="F376" s="31"/>
      <c r="G376" s="32"/>
      <c r="H376" s="31"/>
      <c r="I376" s="32"/>
      <c r="J376" s="32"/>
      <c r="K376" s="32"/>
      <c r="L376" s="32"/>
      <c r="O376" s="34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21" hidden="false" customHeight="false" outlineLevel="0" collapsed="false">
      <c r="A377" s="31"/>
      <c r="B377" s="32"/>
      <c r="C377" s="31"/>
      <c r="D377" s="31"/>
      <c r="E377" s="31"/>
      <c r="F377" s="31"/>
      <c r="G377" s="32"/>
      <c r="H377" s="31"/>
      <c r="I377" s="32"/>
      <c r="J377" s="32"/>
      <c r="K377" s="32"/>
      <c r="L377" s="32"/>
      <c r="O377" s="34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21" hidden="false" customHeight="false" outlineLevel="0" collapsed="false">
      <c r="A378" s="31"/>
      <c r="B378" s="32"/>
      <c r="C378" s="31"/>
      <c r="D378" s="31"/>
      <c r="E378" s="31"/>
      <c r="F378" s="31"/>
      <c r="G378" s="32"/>
      <c r="H378" s="31"/>
      <c r="I378" s="32"/>
      <c r="J378" s="32"/>
      <c r="K378" s="32"/>
      <c r="L378" s="32"/>
      <c r="O378" s="34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21" hidden="false" customHeight="false" outlineLevel="0" collapsed="false">
      <c r="A379" s="31"/>
      <c r="B379" s="32"/>
      <c r="C379" s="31"/>
      <c r="D379" s="31"/>
      <c r="E379" s="31"/>
      <c r="F379" s="31"/>
      <c r="G379" s="32"/>
      <c r="H379" s="31"/>
      <c r="I379" s="32"/>
      <c r="J379" s="32"/>
      <c r="K379" s="32"/>
      <c r="L379" s="32"/>
      <c r="O379" s="34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21" hidden="false" customHeight="false" outlineLevel="0" collapsed="false">
      <c r="A380" s="31"/>
      <c r="B380" s="32"/>
      <c r="C380" s="31"/>
      <c r="D380" s="31"/>
      <c r="E380" s="31"/>
      <c r="F380" s="31"/>
      <c r="G380" s="32"/>
      <c r="H380" s="31"/>
      <c r="I380" s="32"/>
      <c r="J380" s="32"/>
      <c r="K380" s="32"/>
      <c r="L380" s="32"/>
      <c r="O380" s="34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21" hidden="false" customHeight="false" outlineLevel="0" collapsed="false">
      <c r="A381" s="31"/>
      <c r="B381" s="32"/>
      <c r="C381" s="31"/>
      <c r="D381" s="31"/>
      <c r="E381" s="31"/>
      <c r="F381" s="31"/>
      <c r="G381" s="32"/>
      <c r="H381" s="31"/>
      <c r="I381" s="32"/>
      <c r="J381" s="32"/>
      <c r="K381" s="32"/>
      <c r="L381" s="32"/>
      <c r="O381" s="34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21" hidden="false" customHeight="false" outlineLevel="0" collapsed="false">
      <c r="A382" s="31"/>
      <c r="B382" s="32"/>
      <c r="C382" s="31"/>
      <c r="D382" s="31"/>
      <c r="E382" s="31"/>
      <c r="F382" s="31"/>
      <c r="G382" s="32"/>
      <c r="H382" s="31"/>
      <c r="I382" s="32"/>
      <c r="J382" s="32"/>
      <c r="K382" s="32"/>
      <c r="L382" s="32"/>
      <c r="O382" s="34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21" hidden="false" customHeight="false" outlineLevel="0" collapsed="false">
      <c r="A383" s="31"/>
      <c r="B383" s="32"/>
      <c r="C383" s="31"/>
      <c r="D383" s="31"/>
      <c r="E383" s="31"/>
      <c r="F383" s="31"/>
      <c r="G383" s="32"/>
      <c r="H383" s="31"/>
      <c r="I383" s="32"/>
      <c r="J383" s="32"/>
      <c r="K383" s="32"/>
      <c r="L383" s="32"/>
      <c r="O383" s="34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21" hidden="false" customHeight="false" outlineLevel="0" collapsed="false">
      <c r="A384" s="31"/>
      <c r="B384" s="32"/>
      <c r="C384" s="31"/>
      <c r="D384" s="31"/>
      <c r="E384" s="31"/>
      <c r="F384" s="31"/>
      <c r="G384" s="32"/>
      <c r="H384" s="31"/>
      <c r="I384" s="32"/>
      <c r="J384" s="32"/>
      <c r="K384" s="32"/>
      <c r="L384" s="32"/>
      <c r="O384" s="34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21" hidden="false" customHeight="false" outlineLevel="0" collapsed="false">
      <c r="A385" s="31"/>
      <c r="B385" s="32"/>
      <c r="C385" s="31"/>
      <c r="D385" s="31"/>
      <c r="E385" s="31"/>
      <c r="F385" s="31"/>
      <c r="G385" s="32"/>
      <c r="H385" s="31"/>
      <c r="I385" s="32"/>
      <c r="J385" s="32"/>
      <c r="K385" s="32"/>
      <c r="L385" s="32"/>
      <c r="O385" s="34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21" hidden="false" customHeight="false" outlineLevel="0" collapsed="false">
      <c r="A386" s="31"/>
      <c r="B386" s="32"/>
      <c r="C386" s="31"/>
      <c r="D386" s="31"/>
      <c r="E386" s="31"/>
      <c r="F386" s="31"/>
      <c r="G386" s="32"/>
      <c r="H386" s="31"/>
      <c r="I386" s="32"/>
      <c r="J386" s="32"/>
      <c r="K386" s="32"/>
      <c r="L386" s="32"/>
      <c r="O386" s="34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21" hidden="false" customHeight="false" outlineLevel="0" collapsed="false">
      <c r="A387" s="31"/>
      <c r="B387" s="32"/>
      <c r="C387" s="31"/>
      <c r="D387" s="31"/>
      <c r="E387" s="31"/>
      <c r="F387" s="31"/>
      <c r="G387" s="32"/>
      <c r="H387" s="31"/>
      <c r="I387" s="32"/>
      <c r="J387" s="32"/>
      <c r="K387" s="32"/>
      <c r="L387" s="32"/>
      <c r="O387" s="34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21" hidden="false" customHeight="false" outlineLevel="0" collapsed="false">
      <c r="A388" s="31"/>
      <c r="B388" s="32"/>
      <c r="C388" s="31"/>
      <c r="D388" s="31"/>
      <c r="E388" s="31"/>
      <c r="F388" s="31"/>
      <c r="G388" s="32"/>
      <c r="H388" s="31"/>
      <c r="I388" s="32"/>
      <c r="J388" s="32"/>
      <c r="K388" s="32"/>
      <c r="L388" s="32"/>
      <c r="O388" s="34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21" hidden="false" customHeight="false" outlineLevel="0" collapsed="false">
      <c r="A389" s="31"/>
      <c r="B389" s="32"/>
      <c r="C389" s="31"/>
      <c r="D389" s="31"/>
      <c r="E389" s="31"/>
      <c r="F389" s="31"/>
      <c r="G389" s="32"/>
      <c r="H389" s="31"/>
      <c r="I389" s="32"/>
      <c r="J389" s="32"/>
      <c r="K389" s="32"/>
      <c r="L389" s="32"/>
      <c r="O389" s="34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21" hidden="false" customHeight="false" outlineLevel="0" collapsed="false">
      <c r="A390" s="31"/>
      <c r="B390" s="32"/>
      <c r="C390" s="31"/>
      <c r="D390" s="31"/>
      <c r="E390" s="31"/>
      <c r="F390" s="31"/>
      <c r="G390" s="32"/>
      <c r="H390" s="31"/>
      <c r="I390" s="32"/>
      <c r="J390" s="32"/>
      <c r="K390" s="32"/>
      <c r="L390" s="32"/>
      <c r="O390" s="34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21" hidden="false" customHeight="false" outlineLevel="0" collapsed="false">
      <c r="A391" s="31"/>
      <c r="B391" s="32"/>
      <c r="C391" s="31"/>
      <c r="D391" s="31"/>
      <c r="E391" s="31"/>
      <c r="F391" s="31"/>
      <c r="G391" s="32"/>
      <c r="H391" s="31"/>
      <c r="I391" s="32"/>
      <c r="J391" s="32"/>
      <c r="K391" s="32"/>
      <c r="L391" s="32"/>
      <c r="O391" s="34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21" hidden="false" customHeight="false" outlineLevel="0" collapsed="false">
      <c r="A392" s="31"/>
      <c r="B392" s="32"/>
      <c r="C392" s="31"/>
      <c r="D392" s="31"/>
      <c r="E392" s="31"/>
      <c r="F392" s="31"/>
      <c r="G392" s="32"/>
      <c r="H392" s="31"/>
      <c r="I392" s="32"/>
      <c r="J392" s="32"/>
      <c r="K392" s="32"/>
      <c r="L392" s="32"/>
      <c r="O392" s="34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21" hidden="false" customHeight="false" outlineLevel="0" collapsed="false">
      <c r="A393" s="31"/>
      <c r="B393" s="32"/>
      <c r="C393" s="31"/>
      <c r="D393" s="31"/>
      <c r="E393" s="31"/>
      <c r="F393" s="31"/>
      <c r="G393" s="32"/>
      <c r="H393" s="31"/>
      <c r="I393" s="32"/>
      <c r="J393" s="32"/>
      <c r="K393" s="32"/>
      <c r="L393" s="32"/>
      <c r="O393" s="34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21" hidden="false" customHeight="false" outlineLevel="0" collapsed="false">
      <c r="A394" s="31"/>
      <c r="B394" s="32"/>
      <c r="C394" s="31"/>
      <c r="D394" s="31"/>
      <c r="E394" s="31"/>
      <c r="F394" s="31"/>
      <c r="G394" s="32"/>
      <c r="H394" s="31"/>
      <c r="I394" s="32"/>
      <c r="J394" s="32"/>
      <c r="K394" s="32"/>
      <c r="L394" s="32"/>
      <c r="O394" s="34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21" hidden="false" customHeight="false" outlineLevel="0" collapsed="false">
      <c r="A395" s="31"/>
      <c r="B395" s="32"/>
      <c r="C395" s="31"/>
      <c r="D395" s="31"/>
      <c r="E395" s="31"/>
      <c r="F395" s="31"/>
      <c r="G395" s="32"/>
      <c r="H395" s="31"/>
      <c r="I395" s="32"/>
      <c r="J395" s="32"/>
      <c r="K395" s="32"/>
      <c r="L395" s="32"/>
      <c r="O395" s="34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21" hidden="false" customHeight="false" outlineLevel="0" collapsed="false">
      <c r="A396" s="31"/>
      <c r="B396" s="32"/>
      <c r="C396" s="31"/>
      <c r="D396" s="31"/>
      <c r="E396" s="31"/>
      <c r="F396" s="31"/>
      <c r="G396" s="32"/>
      <c r="H396" s="31"/>
      <c r="I396" s="32"/>
      <c r="J396" s="32"/>
      <c r="K396" s="32"/>
      <c r="L396" s="32"/>
      <c r="O396" s="34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21" hidden="false" customHeight="false" outlineLevel="0" collapsed="false">
      <c r="A397" s="31"/>
      <c r="B397" s="32"/>
      <c r="C397" s="31"/>
      <c r="D397" s="31"/>
      <c r="E397" s="31"/>
      <c r="F397" s="31"/>
      <c r="G397" s="32"/>
      <c r="H397" s="31"/>
      <c r="I397" s="32"/>
      <c r="J397" s="32"/>
      <c r="K397" s="32"/>
      <c r="L397" s="32"/>
      <c r="O397" s="34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21" hidden="false" customHeight="false" outlineLevel="0" collapsed="false">
      <c r="A398" s="31"/>
      <c r="B398" s="32"/>
      <c r="C398" s="31"/>
      <c r="D398" s="31"/>
      <c r="E398" s="31"/>
      <c r="F398" s="31"/>
      <c r="G398" s="32"/>
      <c r="H398" s="31"/>
      <c r="I398" s="32"/>
      <c r="J398" s="32"/>
      <c r="K398" s="32"/>
      <c r="L398" s="32"/>
      <c r="O398" s="34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21" hidden="false" customHeight="false" outlineLevel="0" collapsed="false">
      <c r="A399" s="31"/>
      <c r="B399" s="32"/>
      <c r="C399" s="31"/>
      <c r="D399" s="31"/>
      <c r="E399" s="31"/>
      <c r="F399" s="31"/>
      <c r="G399" s="32"/>
      <c r="H399" s="31"/>
      <c r="I399" s="32"/>
      <c r="J399" s="32"/>
      <c r="K399" s="32"/>
      <c r="L399" s="32"/>
      <c r="O399" s="34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21" hidden="false" customHeight="false" outlineLevel="0" collapsed="false">
      <c r="A400" s="31"/>
      <c r="B400" s="32"/>
      <c r="C400" s="31"/>
      <c r="D400" s="31"/>
      <c r="E400" s="31"/>
      <c r="F400" s="31"/>
      <c r="G400" s="32"/>
      <c r="H400" s="31"/>
      <c r="I400" s="32"/>
      <c r="J400" s="32"/>
      <c r="K400" s="32"/>
      <c r="L400" s="32"/>
      <c r="O400" s="34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21" hidden="false" customHeight="false" outlineLevel="0" collapsed="false">
      <c r="A401" s="31"/>
      <c r="B401" s="32"/>
      <c r="C401" s="31"/>
      <c r="D401" s="31"/>
      <c r="E401" s="31"/>
      <c r="F401" s="31"/>
      <c r="G401" s="32"/>
      <c r="H401" s="31"/>
      <c r="I401" s="32"/>
      <c r="J401" s="32"/>
      <c r="K401" s="32"/>
      <c r="L401" s="32"/>
      <c r="O401" s="34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21" hidden="false" customHeight="false" outlineLevel="0" collapsed="false">
      <c r="A402" s="31"/>
      <c r="B402" s="32"/>
      <c r="C402" s="31"/>
      <c r="D402" s="31"/>
      <c r="E402" s="31"/>
      <c r="F402" s="31"/>
      <c r="G402" s="32"/>
      <c r="H402" s="31"/>
      <c r="I402" s="32"/>
      <c r="J402" s="32"/>
      <c r="K402" s="32"/>
      <c r="L402" s="32"/>
      <c r="O402" s="34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21" hidden="false" customHeight="false" outlineLevel="0" collapsed="false">
      <c r="A403" s="31"/>
      <c r="B403" s="32"/>
      <c r="C403" s="31"/>
      <c r="D403" s="31"/>
      <c r="E403" s="31"/>
      <c r="F403" s="31"/>
      <c r="G403" s="32"/>
      <c r="H403" s="31"/>
      <c r="I403" s="32"/>
      <c r="J403" s="32"/>
      <c r="K403" s="32"/>
      <c r="L403" s="32"/>
      <c r="O403" s="34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21" hidden="false" customHeight="false" outlineLevel="0" collapsed="false">
      <c r="A404" s="31"/>
      <c r="B404" s="32"/>
      <c r="C404" s="31"/>
      <c r="D404" s="31"/>
      <c r="E404" s="31"/>
      <c r="F404" s="31"/>
      <c r="G404" s="32"/>
      <c r="H404" s="31"/>
      <c r="I404" s="32"/>
      <c r="J404" s="32"/>
      <c r="K404" s="32"/>
      <c r="L404" s="32"/>
      <c r="O404" s="34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21" hidden="false" customHeight="false" outlineLevel="0" collapsed="false">
      <c r="A405" s="31"/>
      <c r="B405" s="32"/>
      <c r="C405" s="31"/>
      <c r="D405" s="31"/>
      <c r="E405" s="31"/>
      <c r="F405" s="31"/>
      <c r="G405" s="32"/>
      <c r="H405" s="31"/>
      <c r="I405" s="32"/>
      <c r="J405" s="32"/>
      <c r="K405" s="32"/>
      <c r="L405" s="32"/>
      <c r="O405" s="34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21" hidden="false" customHeight="false" outlineLevel="0" collapsed="false">
      <c r="A406" s="31"/>
      <c r="B406" s="32"/>
      <c r="C406" s="31"/>
      <c r="D406" s="31"/>
      <c r="E406" s="31"/>
      <c r="F406" s="31"/>
      <c r="G406" s="32"/>
      <c r="H406" s="31"/>
      <c r="I406" s="32"/>
      <c r="J406" s="32"/>
      <c r="K406" s="32"/>
      <c r="L406" s="32"/>
      <c r="O406" s="34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21" hidden="false" customHeight="false" outlineLevel="0" collapsed="false">
      <c r="A407" s="31"/>
      <c r="B407" s="32"/>
      <c r="C407" s="31"/>
      <c r="D407" s="31"/>
      <c r="E407" s="31"/>
      <c r="F407" s="31"/>
      <c r="G407" s="32"/>
      <c r="H407" s="31"/>
      <c r="I407" s="32"/>
      <c r="J407" s="32"/>
      <c r="K407" s="32"/>
      <c r="L407" s="32"/>
      <c r="O407" s="34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21" hidden="false" customHeight="false" outlineLevel="0" collapsed="false">
      <c r="A408" s="31"/>
      <c r="B408" s="32"/>
      <c r="C408" s="31"/>
      <c r="D408" s="31"/>
      <c r="E408" s="31"/>
      <c r="F408" s="31"/>
      <c r="G408" s="32"/>
      <c r="H408" s="31"/>
      <c r="I408" s="32"/>
      <c r="J408" s="32"/>
      <c r="K408" s="32"/>
      <c r="L408" s="32"/>
      <c r="O408" s="34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21" hidden="false" customHeight="false" outlineLevel="0" collapsed="false">
      <c r="A409" s="31"/>
      <c r="B409" s="32"/>
      <c r="C409" s="31"/>
      <c r="D409" s="31"/>
      <c r="E409" s="31"/>
      <c r="F409" s="31"/>
      <c r="G409" s="32"/>
      <c r="H409" s="31"/>
      <c r="I409" s="32"/>
      <c r="J409" s="32"/>
      <c r="K409" s="32"/>
      <c r="L409" s="32"/>
      <c r="O409" s="34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21" hidden="false" customHeight="false" outlineLevel="0" collapsed="false">
      <c r="A410" s="31"/>
      <c r="B410" s="32"/>
      <c r="C410" s="31"/>
      <c r="D410" s="31"/>
      <c r="E410" s="31"/>
      <c r="F410" s="31"/>
      <c r="G410" s="32"/>
      <c r="H410" s="31"/>
      <c r="I410" s="32"/>
      <c r="J410" s="32"/>
      <c r="K410" s="32"/>
      <c r="L410" s="32"/>
      <c r="O410" s="34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21" hidden="false" customHeight="false" outlineLevel="0" collapsed="false">
      <c r="A411" s="31"/>
      <c r="B411" s="32"/>
      <c r="C411" s="31"/>
      <c r="D411" s="31"/>
      <c r="E411" s="31"/>
      <c r="F411" s="31"/>
      <c r="G411" s="32"/>
      <c r="H411" s="31"/>
      <c r="I411" s="32"/>
      <c r="J411" s="32"/>
      <c r="K411" s="32"/>
      <c r="L411" s="32"/>
      <c r="O411" s="34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21" hidden="false" customHeight="false" outlineLevel="0" collapsed="false">
      <c r="A412" s="31"/>
      <c r="B412" s="32"/>
      <c r="C412" s="31"/>
      <c r="D412" s="31"/>
      <c r="E412" s="31"/>
      <c r="F412" s="31"/>
      <c r="G412" s="32"/>
      <c r="H412" s="31"/>
      <c r="I412" s="32"/>
      <c r="J412" s="32"/>
      <c r="K412" s="32"/>
      <c r="L412" s="32"/>
      <c r="O412" s="34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21" hidden="false" customHeight="false" outlineLevel="0" collapsed="false">
      <c r="A413" s="31"/>
      <c r="B413" s="32"/>
      <c r="C413" s="31"/>
      <c r="D413" s="31"/>
      <c r="E413" s="31"/>
      <c r="F413" s="31"/>
      <c r="G413" s="32"/>
      <c r="H413" s="31"/>
      <c r="I413" s="32"/>
      <c r="J413" s="32"/>
      <c r="K413" s="32"/>
      <c r="L413" s="32"/>
      <c r="O413" s="34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21" hidden="false" customHeight="false" outlineLevel="0" collapsed="false">
      <c r="A414" s="31"/>
      <c r="B414" s="32"/>
      <c r="C414" s="31"/>
      <c r="D414" s="31"/>
      <c r="E414" s="31"/>
      <c r="F414" s="31"/>
      <c r="G414" s="32"/>
      <c r="H414" s="31"/>
      <c r="I414" s="32"/>
      <c r="J414" s="32"/>
      <c r="K414" s="32"/>
      <c r="L414" s="32"/>
      <c r="O414" s="34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21" hidden="false" customHeight="false" outlineLevel="0" collapsed="false">
      <c r="A415" s="31"/>
      <c r="B415" s="32"/>
      <c r="C415" s="31"/>
      <c r="D415" s="31"/>
      <c r="E415" s="31"/>
      <c r="F415" s="31"/>
      <c r="G415" s="32"/>
      <c r="H415" s="31"/>
      <c r="I415" s="32"/>
      <c r="J415" s="32"/>
      <c r="K415" s="32"/>
      <c r="L415" s="32"/>
      <c r="O415" s="34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21" hidden="false" customHeight="false" outlineLevel="0" collapsed="false">
      <c r="A416" s="31"/>
      <c r="B416" s="32"/>
      <c r="C416" s="31"/>
      <c r="D416" s="31"/>
      <c r="E416" s="31"/>
      <c r="F416" s="31"/>
      <c r="G416" s="32"/>
      <c r="H416" s="31"/>
      <c r="I416" s="32"/>
      <c r="J416" s="32"/>
      <c r="K416" s="32"/>
      <c r="L416" s="32"/>
      <c r="O416" s="34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21" hidden="false" customHeight="false" outlineLevel="0" collapsed="false">
      <c r="A417" s="31"/>
      <c r="B417" s="32"/>
      <c r="C417" s="31"/>
      <c r="D417" s="31"/>
      <c r="E417" s="31"/>
      <c r="F417" s="31"/>
      <c r="G417" s="32"/>
      <c r="H417" s="31"/>
      <c r="I417" s="32"/>
      <c r="J417" s="32"/>
      <c r="K417" s="32"/>
      <c r="L417" s="32"/>
      <c r="O417" s="34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21" hidden="false" customHeight="false" outlineLevel="0" collapsed="false">
      <c r="A418" s="31"/>
      <c r="B418" s="32"/>
      <c r="C418" s="31"/>
      <c r="D418" s="31"/>
      <c r="E418" s="31"/>
      <c r="F418" s="31"/>
      <c r="G418" s="32"/>
      <c r="H418" s="31"/>
      <c r="I418" s="32"/>
      <c r="J418" s="32"/>
      <c r="K418" s="32"/>
      <c r="L418" s="32"/>
      <c r="O418" s="34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21" hidden="false" customHeight="false" outlineLevel="0" collapsed="false">
      <c r="A419" s="31"/>
      <c r="B419" s="32"/>
      <c r="C419" s="31"/>
      <c r="D419" s="31"/>
      <c r="E419" s="31"/>
      <c r="F419" s="31"/>
      <c r="G419" s="32"/>
      <c r="H419" s="31"/>
      <c r="I419" s="32"/>
      <c r="J419" s="32"/>
      <c r="K419" s="32"/>
      <c r="L419" s="32"/>
      <c r="O419" s="34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21" hidden="false" customHeight="false" outlineLevel="0" collapsed="false">
      <c r="A420" s="31"/>
      <c r="B420" s="32"/>
      <c r="C420" s="31"/>
      <c r="D420" s="31"/>
      <c r="E420" s="31"/>
      <c r="F420" s="31"/>
      <c r="G420" s="32"/>
      <c r="H420" s="31"/>
      <c r="I420" s="32"/>
      <c r="J420" s="32"/>
      <c r="K420" s="32"/>
      <c r="L420" s="32"/>
      <c r="O420" s="34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21" hidden="false" customHeight="false" outlineLevel="0" collapsed="false">
      <c r="A421" s="31"/>
      <c r="B421" s="32"/>
      <c r="C421" s="31"/>
      <c r="D421" s="31"/>
      <c r="E421" s="31"/>
      <c r="F421" s="31"/>
      <c r="G421" s="32"/>
      <c r="H421" s="31"/>
      <c r="I421" s="32"/>
      <c r="J421" s="32"/>
      <c r="K421" s="32"/>
      <c r="L421" s="32"/>
      <c r="O421" s="34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21" hidden="false" customHeight="false" outlineLevel="0" collapsed="false">
      <c r="A422" s="31"/>
      <c r="B422" s="32"/>
      <c r="C422" s="31"/>
      <c r="D422" s="31"/>
      <c r="E422" s="31"/>
      <c r="F422" s="31"/>
      <c r="G422" s="32"/>
      <c r="H422" s="31"/>
      <c r="I422" s="32"/>
      <c r="J422" s="32"/>
      <c r="K422" s="32"/>
      <c r="L422" s="32"/>
      <c r="O422" s="34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21" hidden="false" customHeight="false" outlineLevel="0" collapsed="false">
      <c r="A423" s="31"/>
      <c r="B423" s="32"/>
      <c r="C423" s="31"/>
      <c r="D423" s="31"/>
      <c r="E423" s="31"/>
      <c r="F423" s="31"/>
      <c r="G423" s="32"/>
      <c r="H423" s="31"/>
      <c r="I423" s="32"/>
      <c r="J423" s="32"/>
      <c r="K423" s="32"/>
      <c r="L423" s="32"/>
      <c r="O423" s="34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21" hidden="false" customHeight="false" outlineLevel="0" collapsed="false">
      <c r="A424" s="31"/>
      <c r="B424" s="32"/>
      <c r="C424" s="31"/>
      <c r="D424" s="31"/>
      <c r="E424" s="31"/>
      <c r="F424" s="31"/>
      <c r="G424" s="32"/>
      <c r="H424" s="31"/>
      <c r="I424" s="32"/>
      <c r="J424" s="32"/>
      <c r="K424" s="32"/>
      <c r="L424" s="32"/>
      <c r="O424" s="34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21" hidden="false" customHeight="false" outlineLevel="0" collapsed="false">
      <c r="A425" s="31"/>
      <c r="B425" s="32"/>
      <c r="C425" s="31"/>
      <c r="D425" s="31"/>
      <c r="E425" s="31"/>
      <c r="F425" s="31"/>
      <c r="G425" s="32"/>
      <c r="H425" s="31"/>
      <c r="I425" s="32"/>
      <c r="J425" s="32"/>
      <c r="K425" s="32"/>
      <c r="L425" s="32"/>
      <c r="O425" s="34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21" hidden="false" customHeight="false" outlineLevel="0" collapsed="false">
      <c r="A426" s="31"/>
      <c r="B426" s="32"/>
      <c r="C426" s="31"/>
      <c r="D426" s="31"/>
      <c r="E426" s="31"/>
      <c r="F426" s="31"/>
      <c r="G426" s="32"/>
      <c r="H426" s="31"/>
      <c r="I426" s="32"/>
      <c r="J426" s="32"/>
      <c r="K426" s="32"/>
      <c r="L426" s="32"/>
      <c r="O426" s="34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21" hidden="false" customHeight="false" outlineLevel="0" collapsed="false">
      <c r="A427" s="31"/>
      <c r="B427" s="32"/>
      <c r="C427" s="31"/>
      <c r="D427" s="31"/>
      <c r="E427" s="31"/>
      <c r="F427" s="31"/>
      <c r="G427" s="32"/>
      <c r="H427" s="31"/>
      <c r="I427" s="32"/>
      <c r="J427" s="32"/>
      <c r="K427" s="32"/>
      <c r="L427" s="32"/>
      <c r="O427" s="34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21" hidden="false" customHeight="false" outlineLevel="0" collapsed="false">
      <c r="A428" s="31"/>
      <c r="B428" s="32"/>
      <c r="C428" s="31"/>
      <c r="D428" s="31"/>
      <c r="E428" s="31"/>
      <c r="F428" s="31"/>
      <c r="G428" s="32"/>
      <c r="H428" s="31"/>
      <c r="I428" s="32"/>
      <c r="J428" s="32"/>
      <c r="K428" s="32"/>
      <c r="L428" s="32"/>
      <c r="O428" s="34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21" hidden="false" customHeight="false" outlineLevel="0" collapsed="false">
      <c r="A429" s="31"/>
      <c r="B429" s="32"/>
      <c r="C429" s="31"/>
      <c r="D429" s="31"/>
      <c r="E429" s="31"/>
      <c r="F429" s="31"/>
      <c r="G429" s="32"/>
      <c r="H429" s="31"/>
      <c r="I429" s="32"/>
      <c r="J429" s="32"/>
      <c r="K429" s="32"/>
      <c r="L429" s="32"/>
      <c r="O429" s="34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21" hidden="false" customHeight="false" outlineLevel="0" collapsed="false">
      <c r="A430" s="31"/>
      <c r="B430" s="32"/>
      <c r="C430" s="31"/>
      <c r="D430" s="31"/>
      <c r="E430" s="31"/>
      <c r="F430" s="31"/>
      <c r="G430" s="32"/>
      <c r="H430" s="31"/>
      <c r="I430" s="32"/>
      <c r="J430" s="32"/>
      <c r="K430" s="32"/>
      <c r="L430" s="32"/>
      <c r="O430" s="34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21" hidden="false" customHeight="false" outlineLevel="0" collapsed="false">
      <c r="A431" s="31"/>
      <c r="B431" s="32"/>
      <c r="C431" s="31"/>
      <c r="D431" s="31"/>
      <c r="E431" s="31"/>
      <c r="F431" s="31"/>
      <c r="G431" s="32"/>
      <c r="H431" s="31"/>
      <c r="I431" s="32"/>
      <c r="J431" s="32"/>
      <c r="K431" s="32"/>
      <c r="L431" s="32"/>
      <c r="O431" s="34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21" hidden="false" customHeight="false" outlineLevel="0" collapsed="false">
      <c r="A432" s="31"/>
      <c r="B432" s="32"/>
      <c r="C432" s="31"/>
      <c r="D432" s="31"/>
      <c r="E432" s="31"/>
      <c r="F432" s="31"/>
      <c r="G432" s="32"/>
      <c r="H432" s="31"/>
      <c r="I432" s="32"/>
      <c r="J432" s="32"/>
      <c r="K432" s="32"/>
      <c r="L432" s="32"/>
      <c r="O432" s="34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21" hidden="false" customHeight="false" outlineLevel="0" collapsed="false">
      <c r="A433" s="31"/>
      <c r="B433" s="32"/>
      <c r="C433" s="31"/>
      <c r="D433" s="31"/>
      <c r="E433" s="31"/>
      <c r="F433" s="31"/>
      <c r="G433" s="32"/>
      <c r="H433" s="31"/>
      <c r="I433" s="32"/>
      <c r="J433" s="32"/>
      <c r="K433" s="32"/>
      <c r="L433" s="32"/>
      <c r="O433" s="34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21" hidden="false" customHeight="false" outlineLevel="0" collapsed="false">
      <c r="A434" s="31"/>
      <c r="B434" s="32"/>
      <c r="C434" s="31"/>
      <c r="D434" s="31"/>
      <c r="E434" s="31"/>
      <c r="F434" s="31"/>
      <c r="G434" s="32"/>
      <c r="H434" s="31"/>
      <c r="I434" s="32"/>
      <c r="J434" s="32"/>
      <c r="K434" s="32"/>
      <c r="L434" s="32"/>
      <c r="O434" s="34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21" hidden="false" customHeight="false" outlineLevel="0" collapsed="false">
      <c r="A435" s="31"/>
      <c r="B435" s="32"/>
      <c r="C435" s="31"/>
      <c r="D435" s="31"/>
      <c r="E435" s="31"/>
      <c r="F435" s="31"/>
      <c r="G435" s="32"/>
      <c r="H435" s="31"/>
      <c r="I435" s="32"/>
      <c r="J435" s="32"/>
      <c r="K435" s="32"/>
      <c r="L435" s="32"/>
      <c r="O435" s="34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21" hidden="false" customHeight="false" outlineLevel="0" collapsed="false">
      <c r="A436" s="31"/>
      <c r="B436" s="32"/>
      <c r="C436" s="31"/>
      <c r="D436" s="31"/>
      <c r="E436" s="31"/>
      <c r="F436" s="31"/>
      <c r="G436" s="32"/>
      <c r="H436" s="31"/>
      <c r="I436" s="32"/>
      <c r="J436" s="32"/>
      <c r="K436" s="32"/>
      <c r="L436" s="32"/>
      <c r="O436" s="34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21" hidden="false" customHeight="false" outlineLevel="0" collapsed="false">
      <c r="A437" s="31"/>
      <c r="B437" s="32"/>
      <c r="C437" s="31"/>
      <c r="D437" s="31"/>
      <c r="E437" s="31"/>
      <c r="F437" s="31"/>
      <c r="G437" s="32"/>
      <c r="H437" s="31"/>
      <c r="I437" s="32"/>
      <c r="J437" s="32"/>
      <c r="K437" s="32"/>
      <c r="L437" s="32"/>
      <c r="O437" s="34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21" hidden="false" customHeight="false" outlineLevel="0" collapsed="false">
      <c r="A438" s="31"/>
      <c r="B438" s="32"/>
      <c r="C438" s="31"/>
      <c r="D438" s="31"/>
      <c r="E438" s="31"/>
      <c r="F438" s="31"/>
      <c r="G438" s="32"/>
      <c r="H438" s="31"/>
      <c r="I438" s="32"/>
      <c r="J438" s="32"/>
      <c r="K438" s="32"/>
      <c r="L438" s="32"/>
      <c r="O438" s="34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21" hidden="false" customHeight="false" outlineLevel="0" collapsed="false">
      <c r="A439" s="31"/>
      <c r="B439" s="32"/>
      <c r="C439" s="31"/>
      <c r="D439" s="31"/>
      <c r="E439" s="31"/>
      <c r="F439" s="31"/>
      <c r="G439" s="32"/>
      <c r="H439" s="31"/>
      <c r="I439" s="32"/>
      <c r="J439" s="32"/>
      <c r="K439" s="32"/>
      <c r="L439" s="32"/>
      <c r="O439" s="34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21" hidden="false" customHeight="false" outlineLevel="0" collapsed="false">
      <c r="A440" s="31"/>
      <c r="B440" s="32"/>
      <c r="C440" s="31"/>
      <c r="D440" s="31"/>
      <c r="E440" s="31"/>
      <c r="F440" s="31"/>
      <c r="G440" s="32"/>
      <c r="H440" s="31"/>
      <c r="I440" s="32"/>
      <c r="J440" s="32"/>
      <c r="K440" s="32"/>
      <c r="L440" s="32"/>
      <c r="O440" s="34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21" hidden="false" customHeight="false" outlineLevel="0" collapsed="false">
      <c r="A441" s="31"/>
      <c r="B441" s="32"/>
      <c r="C441" s="31"/>
      <c r="D441" s="31"/>
      <c r="E441" s="31"/>
      <c r="F441" s="31"/>
      <c r="G441" s="32"/>
      <c r="H441" s="31"/>
      <c r="I441" s="32"/>
      <c r="J441" s="32"/>
      <c r="K441" s="32"/>
      <c r="L441" s="32"/>
      <c r="O441" s="34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21" hidden="false" customHeight="false" outlineLevel="0" collapsed="false">
      <c r="A442" s="31"/>
      <c r="B442" s="32"/>
      <c r="C442" s="31"/>
      <c r="D442" s="31"/>
      <c r="E442" s="31"/>
      <c r="F442" s="31"/>
      <c r="G442" s="32"/>
      <c r="H442" s="31"/>
      <c r="I442" s="32"/>
      <c r="J442" s="32"/>
      <c r="K442" s="32"/>
      <c r="L442" s="32"/>
      <c r="O442" s="34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21" hidden="false" customHeight="false" outlineLevel="0" collapsed="false">
      <c r="A443" s="31"/>
      <c r="B443" s="32"/>
      <c r="C443" s="31"/>
      <c r="D443" s="31"/>
      <c r="E443" s="31"/>
      <c r="F443" s="31"/>
      <c r="G443" s="32"/>
      <c r="H443" s="31"/>
      <c r="I443" s="32"/>
      <c r="J443" s="32"/>
      <c r="K443" s="32"/>
      <c r="L443" s="32"/>
      <c r="O443" s="34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21" hidden="false" customHeight="false" outlineLevel="0" collapsed="false">
      <c r="A444" s="31"/>
      <c r="B444" s="32"/>
      <c r="C444" s="31"/>
      <c r="D444" s="31"/>
      <c r="E444" s="31"/>
      <c r="F444" s="31"/>
      <c r="G444" s="32"/>
      <c r="H444" s="31"/>
      <c r="I444" s="32"/>
      <c r="J444" s="32"/>
      <c r="K444" s="32"/>
      <c r="L444" s="32"/>
      <c r="O444" s="34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21" hidden="false" customHeight="false" outlineLevel="0" collapsed="false">
      <c r="A445" s="31"/>
      <c r="B445" s="32"/>
      <c r="C445" s="31"/>
      <c r="D445" s="31"/>
      <c r="E445" s="31"/>
      <c r="F445" s="31"/>
      <c r="G445" s="32"/>
      <c r="H445" s="31"/>
      <c r="I445" s="32"/>
      <c r="J445" s="32"/>
      <c r="K445" s="32"/>
      <c r="L445" s="32"/>
      <c r="O445" s="34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21" hidden="false" customHeight="false" outlineLevel="0" collapsed="false">
      <c r="A446" s="31"/>
      <c r="B446" s="32"/>
      <c r="C446" s="31"/>
      <c r="D446" s="31"/>
      <c r="E446" s="31"/>
      <c r="F446" s="31"/>
      <c r="G446" s="32"/>
      <c r="H446" s="31"/>
      <c r="I446" s="32"/>
      <c r="J446" s="32"/>
      <c r="K446" s="32"/>
      <c r="L446" s="32"/>
      <c r="O446" s="34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21" hidden="false" customHeight="false" outlineLevel="0" collapsed="false">
      <c r="A447" s="31"/>
      <c r="B447" s="32"/>
      <c r="C447" s="31"/>
      <c r="D447" s="31"/>
      <c r="E447" s="31"/>
      <c r="F447" s="31"/>
      <c r="G447" s="32"/>
      <c r="H447" s="31"/>
      <c r="I447" s="32"/>
      <c r="J447" s="32"/>
      <c r="K447" s="32"/>
      <c r="L447" s="32"/>
      <c r="O447" s="34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21" hidden="false" customHeight="false" outlineLevel="0" collapsed="false">
      <c r="A448" s="31"/>
      <c r="B448" s="32"/>
      <c r="C448" s="31"/>
      <c r="D448" s="31"/>
      <c r="E448" s="31"/>
      <c r="F448" s="31"/>
      <c r="G448" s="32"/>
      <c r="H448" s="31"/>
      <c r="I448" s="32"/>
      <c r="J448" s="32"/>
      <c r="K448" s="32"/>
      <c r="L448" s="32"/>
      <c r="O448" s="34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21" hidden="false" customHeight="false" outlineLevel="0" collapsed="false">
      <c r="A449" s="31"/>
      <c r="B449" s="32"/>
      <c r="C449" s="31"/>
      <c r="D449" s="31"/>
      <c r="E449" s="31"/>
      <c r="F449" s="31"/>
      <c r="G449" s="32"/>
      <c r="H449" s="31"/>
      <c r="I449" s="32"/>
      <c r="J449" s="32"/>
      <c r="K449" s="32"/>
      <c r="L449" s="32"/>
      <c r="O449" s="34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21" hidden="false" customHeight="false" outlineLevel="0" collapsed="false">
      <c r="A450" s="31"/>
      <c r="B450" s="32"/>
      <c r="C450" s="31"/>
      <c r="D450" s="31"/>
      <c r="E450" s="31"/>
      <c r="F450" s="31"/>
      <c r="G450" s="32"/>
      <c r="H450" s="31"/>
      <c r="I450" s="32"/>
      <c r="J450" s="32"/>
      <c r="K450" s="32"/>
      <c r="L450" s="32"/>
      <c r="O450" s="34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21" hidden="false" customHeight="false" outlineLevel="0" collapsed="false">
      <c r="A451" s="31"/>
      <c r="B451" s="32"/>
      <c r="C451" s="31"/>
      <c r="D451" s="31"/>
      <c r="E451" s="31"/>
      <c r="F451" s="31"/>
      <c r="G451" s="32"/>
      <c r="H451" s="31"/>
      <c r="I451" s="32"/>
      <c r="J451" s="32"/>
      <c r="K451" s="32"/>
      <c r="L451" s="32"/>
      <c r="O451" s="34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21" hidden="false" customHeight="false" outlineLevel="0" collapsed="false">
      <c r="A452" s="31"/>
      <c r="B452" s="32"/>
      <c r="C452" s="31"/>
      <c r="D452" s="31"/>
      <c r="E452" s="31"/>
      <c r="F452" s="31"/>
      <c r="G452" s="32"/>
      <c r="H452" s="31"/>
      <c r="I452" s="32"/>
      <c r="J452" s="32"/>
      <c r="K452" s="32"/>
      <c r="L452" s="32"/>
      <c r="O452" s="34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21" hidden="false" customHeight="false" outlineLevel="0" collapsed="false">
      <c r="A453" s="31"/>
      <c r="B453" s="32"/>
      <c r="C453" s="31"/>
      <c r="D453" s="31"/>
      <c r="E453" s="31"/>
      <c r="F453" s="31"/>
      <c r="G453" s="32"/>
      <c r="H453" s="31"/>
      <c r="I453" s="32"/>
      <c r="J453" s="32"/>
      <c r="K453" s="32"/>
      <c r="L453" s="32"/>
      <c r="O453" s="34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21" hidden="false" customHeight="false" outlineLevel="0" collapsed="false">
      <c r="A454" s="31"/>
      <c r="B454" s="32"/>
      <c r="C454" s="31"/>
      <c r="D454" s="31"/>
      <c r="E454" s="31"/>
      <c r="F454" s="31"/>
      <c r="G454" s="32"/>
      <c r="H454" s="31"/>
      <c r="I454" s="32"/>
      <c r="J454" s="32"/>
      <c r="K454" s="32"/>
      <c r="L454" s="32"/>
      <c r="O454" s="34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21" hidden="false" customHeight="false" outlineLevel="0" collapsed="false">
      <c r="A455" s="31"/>
      <c r="B455" s="32"/>
      <c r="C455" s="31"/>
      <c r="D455" s="31"/>
      <c r="E455" s="31"/>
      <c r="F455" s="31"/>
      <c r="G455" s="32"/>
      <c r="H455" s="31"/>
      <c r="I455" s="32"/>
      <c r="J455" s="32"/>
      <c r="K455" s="32"/>
      <c r="L455" s="32"/>
      <c r="O455" s="34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21" hidden="false" customHeight="false" outlineLevel="0" collapsed="false">
      <c r="A456" s="31"/>
      <c r="B456" s="32"/>
      <c r="C456" s="31"/>
      <c r="D456" s="31"/>
      <c r="E456" s="31"/>
      <c r="F456" s="31"/>
      <c r="G456" s="32"/>
      <c r="H456" s="31"/>
      <c r="I456" s="32"/>
      <c r="J456" s="32"/>
      <c r="K456" s="32"/>
      <c r="L456" s="32"/>
      <c r="O456" s="34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21" hidden="false" customHeight="false" outlineLevel="0" collapsed="false">
      <c r="A457" s="31"/>
      <c r="B457" s="32"/>
      <c r="C457" s="31"/>
      <c r="D457" s="31"/>
      <c r="E457" s="31"/>
      <c r="F457" s="31"/>
      <c r="G457" s="32"/>
      <c r="H457" s="31"/>
      <c r="I457" s="32"/>
      <c r="J457" s="32"/>
      <c r="K457" s="32"/>
      <c r="L457" s="32"/>
      <c r="O457" s="34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21" hidden="false" customHeight="false" outlineLevel="0" collapsed="false">
      <c r="A458" s="31"/>
      <c r="B458" s="32"/>
      <c r="C458" s="31"/>
      <c r="D458" s="31"/>
      <c r="E458" s="31"/>
      <c r="F458" s="31"/>
      <c r="G458" s="32"/>
      <c r="H458" s="31"/>
      <c r="I458" s="32"/>
      <c r="J458" s="32"/>
      <c r="K458" s="32"/>
      <c r="L458" s="32"/>
      <c r="O458" s="34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21" hidden="false" customHeight="false" outlineLevel="0" collapsed="false">
      <c r="A459" s="31"/>
      <c r="B459" s="32"/>
      <c r="C459" s="31"/>
      <c r="D459" s="31"/>
      <c r="E459" s="31"/>
      <c r="F459" s="31"/>
      <c r="G459" s="32"/>
      <c r="H459" s="31"/>
      <c r="I459" s="32"/>
      <c r="J459" s="32"/>
      <c r="K459" s="32"/>
      <c r="L459" s="32"/>
      <c r="O459" s="34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21" hidden="false" customHeight="false" outlineLevel="0" collapsed="false">
      <c r="A460" s="31"/>
      <c r="B460" s="32"/>
      <c r="C460" s="31"/>
      <c r="D460" s="31"/>
      <c r="E460" s="31"/>
      <c r="F460" s="31"/>
      <c r="G460" s="32"/>
      <c r="H460" s="31"/>
      <c r="I460" s="32"/>
      <c r="J460" s="32"/>
      <c r="K460" s="32"/>
      <c r="L460" s="32"/>
      <c r="O460" s="34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21" hidden="false" customHeight="false" outlineLevel="0" collapsed="false">
      <c r="A461" s="31"/>
      <c r="B461" s="32"/>
      <c r="C461" s="31"/>
      <c r="D461" s="31"/>
      <c r="E461" s="31"/>
      <c r="F461" s="31"/>
      <c r="G461" s="32"/>
      <c r="H461" s="31"/>
      <c r="I461" s="32"/>
      <c r="J461" s="32"/>
      <c r="K461" s="32"/>
      <c r="L461" s="32"/>
      <c r="O461" s="34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21" hidden="false" customHeight="false" outlineLevel="0" collapsed="false">
      <c r="A462" s="31"/>
      <c r="B462" s="32"/>
      <c r="C462" s="31"/>
      <c r="D462" s="31"/>
      <c r="E462" s="31"/>
      <c r="F462" s="31"/>
      <c r="G462" s="32"/>
      <c r="H462" s="31"/>
      <c r="I462" s="32"/>
      <c r="J462" s="32"/>
      <c r="K462" s="32"/>
      <c r="L462" s="32"/>
      <c r="O462" s="34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21" hidden="false" customHeight="false" outlineLevel="0" collapsed="false">
      <c r="A463" s="31"/>
      <c r="B463" s="32"/>
      <c r="C463" s="31"/>
      <c r="D463" s="31"/>
      <c r="E463" s="31"/>
      <c r="F463" s="31"/>
      <c r="G463" s="32"/>
      <c r="H463" s="31"/>
      <c r="I463" s="32"/>
      <c r="J463" s="32"/>
      <c r="K463" s="32"/>
      <c r="L463" s="32"/>
      <c r="O463" s="34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21" hidden="false" customHeight="false" outlineLevel="0" collapsed="false">
      <c r="A464" s="31"/>
      <c r="B464" s="32"/>
      <c r="C464" s="31"/>
      <c r="D464" s="31"/>
      <c r="E464" s="31"/>
      <c r="F464" s="31"/>
      <c r="G464" s="32"/>
      <c r="H464" s="31"/>
      <c r="I464" s="32"/>
      <c r="J464" s="32"/>
      <c r="K464" s="32"/>
      <c r="L464" s="32"/>
      <c r="O464" s="34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21" hidden="false" customHeight="false" outlineLevel="0" collapsed="false">
      <c r="A465" s="31"/>
      <c r="B465" s="32"/>
      <c r="C465" s="31"/>
      <c r="D465" s="31"/>
      <c r="E465" s="31"/>
      <c r="F465" s="31"/>
      <c r="G465" s="32"/>
      <c r="H465" s="31"/>
      <c r="I465" s="32"/>
      <c r="J465" s="32"/>
      <c r="K465" s="32"/>
      <c r="L465" s="32"/>
      <c r="O465" s="34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21" hidden="false" customHeight="false" outlineLevel="0" collapsed="false">
      <c r="A466" s="31"/>
      <c r="B466" s="32"/>
      <c r="C466" s="31"/>
      <c r="D466" s="31"/>
      <c r="E466" s="31"/>
      <c r="F466" s="31"/>
      <c r="G466" s="32"/>
      <c r="H466" s="31"/>
      <c r="I466" s="32"/>
      <c r="J466" s="32"/>
      <c r="K466" s="32"/>
      <c r="L466" s="32"/>
      <c r="O466" s="34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21" hidden="false" customHeight="false" outlineLevel="0" collapsed="false">
      <c r="A467" s="31"/>
      <c r="B467" s="32"/>
      <c r="C467" s="31"/>
      <c r="D467" s="31"/>
      <c r="E467" s="31"/>
      <c r="F467" s="31"/>
      <c r="G467" s="32"/>
      <c r="H467" s="31"/>
      <c r="I467" s="32"/>
      <c r="J467" s="32"/>
      <c r="K467" s="32"/>
      <c r="L467" s="32"/>
      <c r="O467" s="34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21" hidden="false" customHeight="false" outlineLevel="0" collapsed="false">
      <c r="A468" s="31"/>
      <c r="B468" s="32"/>
      <c r="C468" s="31"/>
      <c r="D468" s="31"/>
      <c r="E468" s="31"/>
      <c r="F468" s="31"/>
      <c r="G468" s="32"/>
      <c r="H468" s="31"/>
      <c r="I468" s="32"/>
      <c r="J468" s="32"/>
      <c r="K468" s="32"/>
      <c r="L468" s="32"/>
      <c r="O468" s="34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21" hidden="false" customHeight="false" outlineLevel="0" collapsed="false">
      <c r="A469" s="31"/>
      <c r="B469" s="32"/>
      <c r="C469" s="31"/>
      <c r="D469" s="31"/>
      <c r="E469" s="31"/>
      <c r="F469" s="31"/>
      <c r="G469" s="32"/>
      <c r="H469" s="31"/>
      <c r="I469" s="32"/>
      <c r="J469" s="32"/>
      <c r="K469" s="32"/>
      <c r="L469" s="32"/>
      <c r="O469" s="34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21" hidden="false" customHeight="false" outlineLevel="0" collapsed="false">
      <c r="A470" s="31"/>
      <c r="B470" s="32"/>
      <c r="C470" s="31"/>
      <c r="D470" s="31"/>
      <c r="E470" s="31"/>
      <c r="F470" s="31"/>
      <c r="G470" s="32"/>
      <c r="H470" s="31"/>
      <c r="I470" s="32"/>
      <c r="J470" s="32"/>
      <c r="K470" s="32"/>
      <c r="L470" s="32"/>
      <c r="O470" s="34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21" hidden="false" customHeight="false" outlineLevel="0" collapsed="false">
      <c r="A471" s="31"/>
      <c r="B471" s="32"/>
      <c r="C471" s="31"/>
      <c r="D471" s="31"/>
      <c r="E471" s="31"/>
      <c r="F471" s="31"/>
      <c r="G471" s="32"/>
      <c r="H471" s="31"/>
      <c r="I471" s="32"/>
      <c r="J471" s="32"/>
      <c r="K471" s="32"/>
      <c r="L471" s="32"/>
      <c r="O471" s="34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21" hidden="false" customHeight="false" outlineLevel="0" collapsed="false">
      <c r="A472" s="31"/>
      <c r="B472" s="32"/>
      <c r="C472" s="31"/>
      <c r="D472" s="31"/>
      <c r="E472" s="31"/>
      <c r="F472" s="31"/>
      <c r="G472" s="32"/>
      <c r="H472" s="31"/>
      <c r="I472" s="32"/>
      <c r="J472" s="32"/>
      <c r="K472" s="32"/>
      <c r="L472" s="32"/>
      <c r="O472" s="34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21" hidden="false" customHeight="false" outlineLevel="0" collapsed="false">
      <c r="A473" s="31"/>
      <c r="B473" s="32"/>
      <c r="C473" s="31"/>
      <c r="D473" s="31"/>
      <c r="E473" s="31"/>
      <c r="F473" s="31"/>
      <c r="G473" s="32"/>
      <c r="H473" s="31"/>
      <c r="I473" s="32"/>
      <c r="J473" s="32"/>
      <c r="K473" s="32"/>
      <c r="L473" s="32"/>
      <c r="O473" s="34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21" hidden="false" customHeight="false" outlineLevel="0" collapsed="false">
      <c r="A474" s="31"/>
      <c r="B474" s="32"/>
      <c r="C474" s="31"/>
      <c r="D474" s="31"/>
      <c r="E474" s="31"/>
      <c r="F474" s="31"/>
      <c r="G474" s="32"/>
      <c r="H474" s="31"/>
      <c r="I474" s="32"/>
      <c r="J474" s="32"/>
      <c r="K474" s="32"/>
      <c r="L474" s="32"/>
      <c r="O474" s="34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21" hidden="false" customHeight="false" outlineLevel="0" collapsed="false">
      <c r="A475" s="31"/>
      <c r="B475" s="32"/>
      <c r="C475" s="31"/>
      <c r="D475" s="31"/>
      <c r="E475" s="31"/>
      <c r="F475" s="31"/>
      <c r="G475" s="32"/>
      <c r="H475" s="31"/>
      <c r="I475" s="32"/>
      <c r="J475" s="32"/>
      <c r="K475" s="32"/>
      <c r="L475" s="32"/>
      <c r="O475" s="34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21" hidden="false" customHeight="false" outlineLevel="0" collapsed="false">
      <c r="A476" s="31"/>
      <c r="B476" s="32"/>
      <c r="C476" s="31"/>
      <c r="D476" s="31"/>
      <c r="E476" s="31"/>
      <c r="F476" s="31"/>
      <c r="G476" s="32"/>
      <c r="H476" s="31"/>
      <c r="I476" s="32"/>
      <c r="J476" s="32"/>
      <c r="K476" s="32"/>
      <c r="L476" s="32"/>
      <c r="O476" s="34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21" hidden="false" customHeight="false" outlineLevel="0" collapsed="false">
      <c r="A477" s="31"/>
      <c r="B477" s="32"/>
      <c r="C477" s="31"/>
      <c r="D477" s="31"/>
      <c r="E477" s="31"/>
      <c r="F477" s="31"/>
      <c r="G477" s="32"/>
      <c r="H477" s="31"/>
      <c r="I477" s="32"/>
      <c r="J477" s="32"/>
      <c r="K477" s="32"/>
      <c r="L477" s="32"/>
      <c r="O477" s="34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21" hidden="false" customHeight="false" outlineLevel="0" collapsed="false">
      <c r="A478" s="31"/>
      <c r="B478" s="32"/>
      <c r="C478" s="31"/>
      <c r="D478" s="31"/>
      <c r="E478" s="31"/>
      <c r="F478" s="31"/>
      <c r="G478" s="32"/>
      <c r="H478" s="31"/>
      <c r="I478" s="32"/>
      <c r="J478" s="32"/>
      <c r="K478" s="32"/>
      <c r="L478" s="32"/>
      <c r="O478" s="34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21" hidden="false" customHeight="false" outlineLevel="0" collapsed="false">
      <c r="A479" s="31"/>
      <c r="B479" s="32"/>
      <c r="C479" s="31"/>
      <c r="D479" s="31"/>
      <c r="E479" s="31"/>
      <c r="F479" s="31"/>
      <c r="G479" s="32"/>
      <c r="H479" s="31"/>
      <c r="I479" s="32"/>
      <c r="J479" s="32"/>
      <c r="K479" s="32"/>
      <c r="L479" s="32"/>
      <c r="O479" s="34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21" hidden="false" customHeight="false" outlineLevel="0" collapsed="false">
      <c r="A480" s="31"/>
      <c r="B480" s="32"/>
      <c r="C480" s="31"/>
      <c r="D480" s="31"/>
      <c r="E480" s="31"/>
      <c r="F480" s="31"/>
      <c r="G480" s="32"/>
      <c r="H480" s="31"/>
      <c r="I480" s="32"/>
      <c r="J480" s="32"/>
      <c r="K480" s="32"/>
      <c r="L480" s="32"/>
      <c r="O480" s="34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21" hidden="false" customHeight="false" outlineLevel="0" collapsed="false">
      <c r="A481" s="31"/>
      <c r="B481" s="32"/>
      <c r="C481" s="31"/>
      <c r="D481" s="31"/>
      <c r="E481" s="31"/>
      <c r="F481" s="31"/>
      <c r="G481" s="32"/>
      <c r="H481" s="31"/>
      <c r="I481" s="32"/>
      <c r="J481" s="32"/>
      <c r="K481" s="32"/>
      <c r="L481" s="32"/>
      <c r="O481" s="34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21" hidden="false" customHeight="false" outlineLevel="0" collapsed="false">
      <c r="A482" s="31"/>
      <c r="B482" s="32"/>
      <c r="C482" s="31"/>
      <c r="D482" s="31"/>
      <c r="E482" s="31"/>
      <c r="F482" s="31"/>
      <c r="G482" s="32"/>
      <c r="H482" s="31"/>
      <c r="I482" s="32"/>
      <c r="J482" s="32"/>
      <c r="K482" s="32"/>
      <c r="L482" s="32"/>
      <c r="O482" s="34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21" hidden="false" customHeight="false" outlineLevel="0" collapsed="false">
      <c r="A483" s="31"/>
      <c r="B483" s="32"/>
      <c r="C483" s="31"/>
      <c r="D483" s="31"/>
      <c r="E483" s="31"/>
      <c r="F483" s="31"/>
      <c r="G483" s="32"/>
      <c r="H483" s="31"/>
      <c r="I483" s="32"/>
      <c r="J483" s="32"/>
      <c r="K483" s="32"/>
      <c r="L483" s="32"/>
      <c r="O483" s="34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21" hidden="false" customHeight="false" outlineLevel="0" collapsed="false">
      <c r="A484" s="31"/>
      <c r="B484" s="32"/>
      <c r="C484" s="31"/>
      <c r="D484" s="31"/>
      <c r="E484" s="31"/>
      <c r="F484" s="31"/>
      <c r="G484" s="32"/>
      <c r="H484" s="31"/>
      <c r="I484" s="32"/>
      <c r="J484" s="32"/>
      <c r="K484" s="32"/>
      <c r="L484" s="32"/>
      <c r="O484" s="34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21" hidden="false" customHeight="false" outlineLevel="0" collapsed="false">
      <c r="A485" s="31"/>
      <c r="B485" s="32"/>
      <c r="C485" s="31"/>
      <c r="D485" s="31"/>
      <c r="E485" s="31"/>
      <c r="F485" s="31"/>
      <c r="G485" s="32"/>
      <c r="H485" s="31"/>
      <c r="I485" s="32"/>
      <c r="J485" s="32"/>
      <c r="K485" s="32"/>
      <c r="L485" s="32"/>
      <c r="O485" s="34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21" hidden="false" customHeight="false" outlineLevel="0" collapsed="false">
      <c r="A486" s="31"/>
      <c r="B486" s="32"/>
      <c r="C486" s="31"/>
      <c r="D486" s="31"/>
      <c r="E486" s="31"/>
      <c r="F486" s="31"/>
      <c r="G486" s="32"/>
      <c r="H486" s="31"/>
      <c r="I486" s="32"/>
      <c r="J486" s="32"/>
      <c r="K486" s="32"/>
      <c r="L486" s="32"/>
      <c r="O486" s="34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21" hidden="false" customHeight="false" outlineLevel="0" collapsed="false">
      <c r="A487" s="31"/>
      <c r="B487" s="32"/>
      <c r="C487" s="31"/>
      <c r="D487" s="31"/>
      <c r="E487" s="31"/>
      <c r="F487" s="31"/>
      <c r="G487" s="32"/>
      <c r="H487" s="31"/>
      <c r="I487" s="32"/>
      <c r="J487" s="32"/>
      <c r="K487" s="32"/>
      <c r="L487" s="32"/>
      <c r="O487" s="34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21" hidden="false" customHeight="false" outlineLevel="0" collapsed="false">
      <c r="A488" s="31"/>
      <c r="B488" s="32"/>
      <c r="C488" s="31"/>
      <c r="D488" s="31"/>
      <c r="E488" s="31"/>
      <c r="F488" s="31"/>
      <c r="G488" s="32"/>
      <c r="H488" s="31"/>
      <c r="I488" s="32"/>
      <c r="J488" s="32"/>
      <c r="K488" s="32"/>
      <c r="L488" s="32"/>
      <c r="O488" s="34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21" hidden="false" customHeight="false" outlineLevel="0" collapsed="false">
      <c r="A489" s="31"/>
      <c r="B489" s="32"/>
      <c r="C489" s="31"/>
      <c r="D489" s="31"/>
      <c r="E489" s="31"/>
      <c r="F489" s="31"/>
      <c r="G489" s="32"/>
      <c r="H489" s="31"/>
      <c r="I489" s="32"/>
      <c r="J489" s="32"/>
      <c r="K489" s="32"/>
      <c r="L489" s="32"/>
      <c r="O489" s="34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21" hidden="false" customHeight="false" outlineLevel="0" collapsed="false">
      <c r="A490" s="31"/>
      <c r="B490" s="32"/>
      <c r="C490" s="31"/>
      <c r="D490" s="31"/>
      <c r="E490" s="31"/>
      <c r="F490" s="31"/>
      <c r="G490" s="32"/>
      <c r="H490" s="31"/>
      <c r="I490" s="32"/>
      <c r="J490" s="32"/>
      <c r="K490" s="32"/>
      <c r="L490" s="32"/>
      <c r="O490" s="34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21" hidden="false" customHeight="false" outlineLevel="0" collapsed="false">
      <c r="A491" s="31"/>
      <c r="B491" s="32"/>
      <c r="C491" s="31"/>
      <c r="D491" s="31"/>
      <c r="E491" s="31"/>
      <c r="F491" s="31"/>
      <c r="G491" s="32"/>
      <c r="H491" s="31"/>
      <c r="I491" s="32"/>
      <c r="J491" s="32"/>
      <c r="K491" s="32"/>
      <c r="L491" s="32"/>
      <c r="O491" s="34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21" hidden="false" customHeight="false" outlineLevel="0" collapsed="false">
      <c r="A492" s="31"/>
      <c r="B492" s="32"/>
      <c r="C492" s="31"/>
      <c r="D492" s="31"/>
      <c r="E492" s="31"/>
      <c r="F492" s="31"/>
      <c r="G492" s="32"/>
      <c r="H492" s="31"/>
      <c r="I492" s="32"/>
      <c r="J492" s="32"/>
      <c r="K492" s="32"/>
      <c r="L492" s="32"/>
      <c r="O492" s="34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21" hidden="false" customHeight="false" outlineLevel="0" collapsed="false">
      <c r="A493" s="31"/>
      <c r="B493" s="32"/>
      <c r="C493" s="31"/>
      <c r="D493" s="31"/>
      <c r="E493" s="31"/>
      <c r="F493" s="31"/>
      <c r="G493" s="32"/>
      <c r="H493" s="31"/>
      <c r="I493" s="32"/>
      <c r="J493" s="32"/>
      <c r="K493" s="32"/>
      <c r="L493" s="32"/>
      <c r="O493" s="34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21" hidden="false" customHeight="false" outlineLevel="0" collapsed="false">
      <c r="A494" s="31"/>
      <c r="B494" s="32"/>
      <c r="C494" s="31"/>
      <c r="D494" s="31"/>
      <c r="E494" s="31"/>
      <c r="F494" s="31"/>
      <c r="G494" s="32"/>
      <c r="H494" s="31"/>
      <c r="I494" s="32"/>
      <c r="J494" s="32"/>
      <c r="K494" s="32"/>
      <c r="L494" s="32"/>
      <c r="O494" s="34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21" hidden="false" customHeight="false" outlineLevel="0" collapsed="false">
      <c r="A495" s="31"/>
      <c r="B495" s="32"/>
      <c r="C495" s="31"/>
      <c r="D495" s="31"/>
      <c r="E495" s="31"/>
      <c r="F495" s="31"/>
      <c r="G495" s="32"/>
      <c r="H495" s="31"/>
      <c r="I495" s="32"/>
      <c r="J495" s="32"/>
      <c r="K495" s="32"/>
      <c r="L495" s="32"/>
      <c r="O495" s="34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21" hidden="false" customHeight="false" outlineLevel="0" collapsed="false">
      <c r="A496" s="31"/>
      <c r="B496" s="32"/>
      <c r="C496" s="31"/>
      <c r="D496" s="31"/>
      <c r="E496" s="31"/>
      <c r="F496" s="31"/>
      <c r="G496" s="32"/>
      <c r="H496" s="31"/>
      <c r="I496" s="32"/>
      <c r="J496" s="32"/>
      <c r="K496" s="32"/>
      <c r="L496" s="32"/>
      <c r="O496" s="34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21" hidden="false" customHeight="false" outlineLevel="0" collapsed="false">
      <c r="A497" s="31"/>
      <c r="B497" s="32"/>
      <c r="C497" s="31"/>
      <c r="D497" s="31"/>
      <c r="E497" s="31"/>
      <c r="F497" s="31"/>
      <c r="G497" s="32"/>
      <c r="H497" s="31"/>
      <c r="I497" s="32"/>
      <c r="J497" s="32"/>
      <c r="K497" s="32"/>
      <c r="L497" s="32"/>
      <c r="O497" s="34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21" hidden="false" customHeight="false" outlineLevel="0" collapsed="false">
      <c r="A498" s="31"/>
      <c r="B498" s="32"/>
      <c r="C498" s="31"/>
      <c r="D498" s="31"/>
      <c r="E498" s="31"/>
      <c r="F498" s="31"/>
      <c r="G498" s="32"/>
      <c r="H498" s="31"/>
      <c r="I498" s="32"/>
      <c r="J498" s="32"/>
      <c r="K498" s="32"/>
      <c r="L498" s="32"/>
      <c r="O498" s="34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21" hidden="false" customHeight="false" outlineLevel="0" collapsed="false">
      <c r="A499" s="31"/>
      <c r="B499" s="32"/>
      <c r="C499" s="31"/>
      <c r="D499" s="31"/>
      <c r="E499" s="31"/>
      <c r="F499" s="31"/>
      <c r="G499" s="32"/>
      <c r="H499" s="31"/>
      <c r="I499" s="32"/>
      <c r="J499" s="32"/>
      <c r="K499" s="32"/>
      <c r="L499" s="32"/>
      <c r="O499" s="34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21" hidden="false" customHeight="false" outlineLevel="0" collapsed="false">
      <c r="A500" s="31"/>
      <c r="B500" s="32"/>
      <c r="C500" s="31"/>
      <c r="D500" s="31"/>
      <c r="E500" s="31"/>
      <c r="F500" s="31"/>
      <c r="G500" s="32"/>
      <c r="H500" s="31"/>
      <c r="I500" s="32"/>
      <c r="J500" s="32"/>
      <c r="K500" s="32"/>
      <c r="L500" s="32"/>
      <c r="O500" s="34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21" hidden="false" customHeight="false" outlineLevel="0" collapsed="false">
      <c r="A501" s="31"/>
      <c r="B501" s="32"/>
      <c r="C501" s="31"/>
      <c r="D501" s="31"/>
      <c r="E501" s="31"/>
      <c r="F501" s="31"/>
      <c r="G501" s="32"/>
      <c r="H501" s="31"/>
      <c r="I501" s="32"/>
      <c r="J501" s="32"/>
      <c r="K501" s="32"/>
      <c r="L501" s="32"/>
      <c r="O501" s="34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21" hidden="false" customHeight="false" outlineLevel="0" collapsed="false">
      <c r="A502" s="31"/>
      <c r="B502" s="32"/>
      <c r="C502" s="31"/>
      <c r="D502" s="31"/>
      <c r="E502" s="31"/>
      <c r="F502" s="31"/>
      <c r="G502" s="32"/>
      <c r="H502" s="31"/>
      <c r="I502" s="32"/>
      <c r="J502" s="32"/>
      <c r="K502" s="32"/>
      <c r="L502" s="32"/>
      <c r="O502" s="34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21" hidden="false" customHeight="false" outlineLevel="0" collapsed="false">
      <c r="A503" s="31"/>
      <c r="B503" s="32"/>
      <c r="C503" s="31"/>
      <c r="D503" s="31"/>
      <c r="E503" s="31"/>
      <c r="F503" s="31"/>
      <c r="G503" s="32"/>
      <c r="H503" s="31"/>
      <c r="I503" s="32"/>
      <c r="J503" s="32"/>
      <c r="K503" s="32"/>
      <c r="L503" s="32"/>
      <c r="O503" s="34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21" hidden="false" customHeight="false" outlineLevel="0" collapsed="false">
      <c r="A504" s="31"/>
      <c r="B504" s="32"/>
      <c r="C504" s="31"/>
      <c r="D504" s="31"/>
      <c r="E504" s="31"/>
      <c r="F504" s="31"/>
      <c r="G504" s="32"/>
      <c r="H504" s="31"/>
      <c r="I504" s="32"/>
      <c r="J504" s="32"/>
      <c r="K504" s="32"/>
      <c r="L504" s="32"/>
      <c r="O504" s="34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21" hidden="false" customHeight="false" outlineLevel="0" collapsed="false">
      <c r="A505" s="31"/>
      <c r="B505" s="32"/>
      <c r="C505" s="31"/>
      <c r="D505" s="31"/>
      <c r="E505" s="31"/>
      <c r="F505" s="31"/>
      <c r="G505" s="32"/>
      <c r="H505" s="31"/>
      <c r="I505" s="32"/>
      <c r="J505" s="32"/>
      <c r="K505" s="32"/>
      <c r="L505" s="32"/>
      <c r="O505" s="34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21" hidden="false" customHeight="false" outlineLevel="0" collapsed="false">
      <c r="A506" s="31"/>
      <c r="B506" s="32"/>
      <c r="C506" s="31"/>
      <c r="D506" s="31"/>
      <c r="E506" s="31"/>
      <c r="F506" s="31"/>
      <c r="G506" s="32"/>
      <c r="H506" s="31"/>
      <c r="I506" s="32"/>
      <c r="J506" s="32"/>
      <c r="K506" s="32"/>
      <c r="L506" s="32"/>
      <c r="O506" s="34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21" hidden="false" customHeight="false" outlineLevel="0" collapsed="false">
      <c r="A507" s="31"/>
      <c r="B507" s="32"/>
      <c r="C507" s="31"/>
      <c r="D507" s="31"/>
      <c r="E507" s="31"/>
      <c r="F507" s="31"/>
      <c r="G507" s="32"/>
      <c r="H507" s="31"/>
      <c r="I507" s="32"/>
      <c r="J507" s="32"/>
      <c r="K507" s="32"/>
      <c r="L507" s="32"/>
      <c r="O507" s="34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21" hidden="false" customHeight="false" outlineLevel="0" collapsed="false">
      <c r="A508" s="31"/>
      <c r="B508" s="32"/>
      <c r="C508" s="31"/>
      <c r="D508" s="31"/>
      <c r="E508" s="31"/>
      <c r="F508" s="31"/>
      <c r="G508" s="32"/>
      <c r="H508" s="31"/>
      <c r="I508" s="32"/>
      <c r="J508" s="32"/>
      <c r="K508" s="32"/>
      <c r="L508" s="32"/>
      <c r="O508" s="34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21" hidden="false" customHeight="false" outlineLevel="0" collapsed="false">
      <c r="A509" s="31"/>
      <c r="B509" s="32"/>
      <c r="C509" s="31"/>
      <c r="D509" s="31"/>
      <c r="E509" s="31"/>
      <c r="F509" s="31"/>
      <c r="G509" s="32"/>
      <c r="H509" s="31"/>
      <c r="I509" s="32"/>
      <c r="J509" s="32"/>
      <c r="K509" s="32"/>
      <c r="L509" s="32"/>
      <c r="O509" s="34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21" hidden="false" customHeight="false" outlineLevel="0" collapsed="false">
      <c r="A510" s="31"/>
      <c r="B510" s="32"/>
      <c r="C510" s="31"/>
      <c r="D510" s="31"/>
      <c r="E510" s="31"/>
      <c r="F510" s="31"/>
      <c r="G510" s="32"/>
      <c r="H510" s="31"/>
      <c r="I510" s="32"/>
      <c r="J510" s="32"/>
      <c r="K510" s="32"/>
      <c r="L510" s="32"/>
      <c r="O510" s="34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21" hidden="false" customHeight="false" outlineLevel="0" collapsed="false">
      <c r="A511" s="31"/>
      <c r="B511" s="32"/>
      <c r="C511" s="31"/>
      <c r="D511" s="31"/>
      <c r="E511" s="31"/>
      <c r="F511" s="31"/>
      <c r="G511" s="32"/>
      <c r="H511" s="31"/>
      <c r="I511" s="32"/>
      <c r="J511" s="32"/>
      <c r="K511" s="32"/>
      <c r="L511" s="32"/>
      <c r="O511" s="34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21" hidden="false" customHeight="false" outlineLevel="0" collapsed="false">
      <c r="A512" s="31"/>
      <c r="B512" s="32"/>
      <c r="C512" s="31"/>
      <c r="D512" s="31"/>
      <c r="E512" s="31"/>
      <c r="F512" s="31"/>
      <c r="G512" s="32"/>
      <c r="H512" s="31"/>
      <c r="I512" s="32"/>
      <c r="J512" s="32"/>
      <c r="K512" s="32"/>
      <c r="L512" s="32"/>
      <c r="O512" s="34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21" hidden="false" customHeight="false" outlineLevel="0" collapsed="false">
      <c r="A513" s="31"/>
      <c r="B513" s="32"/>
      <c r="C513" s="31"/>
      <c r="D513" s="31"/>
      <c r="E513" s="31"/>
      <c r="F513" s="31"/>
      <c r="G513" s="32"/>
      <c r="H513" s="31"/>
      <c r="I513" s="32"/>
      <c r="J513" s="32"/>
      <c r="K513" s="32"/>
      <c r="L513" s="32"/>
      <c r="O513" s="34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21" hidden="false" customHeight="false" outlineLevel="0" collapsed="false">
      <c r="A514" s="31"/>
      <c r="B514" s="32"/>
      <c r="C514" s="31"/>
      <c r="D514" s="31"/>
      <c r="E514" s="31"/>
      <c r="F514" s="31"/>
      <c r="G514" s="32"/>
      <c r="H514" s="31"/>
      <c r="I514" s="32"/>
      <c r="J514" s="32"/>
      <c r="K514" s="32"/>
      <c r="L514" s="32"/>
      <c r="O514" s="34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21" hidden="false" customHeight="false" outlineLevel="0" collapsed="false">
      <c r="A515" s="31"/>
      <c r="B515" s="32"/>
      <c r="C515" s="31"/>
      <c r="D515" s="31"/>
      <c r="E515" s="31"/>
      <c r="F515" s="31"/>
      <c r="G515" s="32"/>
      <c r="H515" s="31"/>
      <c r="I515" s="32"/>
      <c r="J515" s="32"/>
      <c r="K515" s="32"/>
      <c r="L515" s="32"/>
      <c r="O515" s="34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21" hidden="false" customHeight="false" outlineLevel="0" collapsed="false">
      <c r="A516" s="31"/>
      <c r="B516" s="32"/>
      <c r="C516" s="31"/>
      <c r="D516" s="31"/>
      <c r="E516" s="31"/>
      <c r="F516" s="31"/>
      <c r="G516" s="32"/>
      <c r="H516" s="31"/>
      <c r="I516" s="32"/>
      <c r="J516" s="32"/>
      <c r="K516" s="32"/>
      <c r="L516" s="32"/>
      <c r="O516" s="34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21" hidden="false" customHeight="false" outlineLevel="0" collapsed="false">
      <c r="A517" s="31"/>
      <c r="B517" s="32"/>
      <c r="C517" s="31"/>
      <c r="D517" s="31"/>
      <c r="E517" s="31"/>
      <c r="F517" s="31"/>
      <c r="G517" s="32"/>
      <c r="H517" s="31"/>
      <c r="I517" s="32"/>
      <c r="J517" s="32"/>
      <c r="K517" s="32"/>
      <c r="L517" s="32"/>
      <c r="O517" s="34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21" hidden="false" customHeight="false" outlineLevel="0" collapsed="false">
      <c r="A518" s="31"/>
      <c r="B518" s="32"/>
      <c r="C518" s="31"/>
      <c r="D518" s="31"/>
      <c r="E518" s="31"/>
      <c r="F518" s="31"/>
      <c r="G518" s="32"/>
      <c r="H518" s="31"/>
      <c r="I518" s="32"/>
      <c r="J518" s="32"/>
      <c r="K518" s="32"/>
      <c r="L518" s="32"/>
      <c r="O518" s="34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21" hidden="false" customHeight="false" outlineLevel="0" collapsed="false">
      <c r="A519" s="31"/>
      <c r="B519" s="32"/>
      <c r="C519" s="31"/>
      <c r="D519" s="31"/>
      <c r="E519" s="31"/>
      <c r="F519" s="31"/>
      <c r="G519" s="32"/>
      <c r="H519" s="31"/>
      <c r="I519" s="32"/>
      <c r="J519" s="32"/>
      <c r="K519" s="32"/>
      <c r="L519" s="32"/>
      <c r="O519" s="34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21" hidden="false" customHeight="false" outlineLevel="0" collapsed="false">
      <c r="A520" s="31"/>
      <c r="B520" s="32"/>
      <c r="C520" s="31"/>
      <c r="D520" s="31"/>
      <c r="E520" s="31"/>
      <c r="F520" s="31"/>
      <c r="G520" s="32"/>
      <c r="H520" s="31"/>
      <c r="I520" s="32"/>
      <c r="J520" s="32"/>
      <c r="K520" s="32"/>
      <c r="L520" s="32"/>
      <c r="O520" s="34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21" hidden="false" customHeight="false" outlineLevel="0" collapsed="false">
      <c r="A521" s="31"/>
      <c r="B521" s="32"/>
      <c r="C521" s="31"/>
      <c r="D521" s="31"/>
      <c r="E521" s="31"/>
      <c r="F521" s="31"/>
      <c r="G521" s="32"/>
      <c r="H521" s="31"/>
      <c r="I521" s="32"/>
      <c r="J521" s="32"/>
      <c r="K521" s="32"/>
      <c r="L521" s="32"/>
      <c r="O521" s="34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21" hidden="false" customHeight="false" outlineLevel="0" collapsed="false">
      <c r="A522" s="31"/>
      <c r="B522" s="32"/>
      <c r="C522" s="31"/>
      <c r="D522" s="31"/>
      <c r="E522" s="31"/>
      <c r="F522" s="31"/>
      <c r="G522" s="32"/>
      <c r="H522" s="31"/>
      <c r="I522" s="32"/>
      <c r="J522" s="32"/>
      <c r="K522" s="32"/>
      <c r="L522" s="32"/>
      <c r="O522" s="34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21" hidden="false" customHeight="false" outlineLevel="0" collapsed="false">
      <c r="A523" s="31"/>
      <c r="B523" s="32"/>
      <c r="C523" s="31"/>
      <c r="D523" s="31"/>
      <c r="E523" s="31"/>
      <c r="F523" s="31"/>
      <c r="G523" s="32"/>
      <c r="H523" s="31"/>
      <c r="I523" s="32"/>
      <c r="J523" s="32"/>
      <c r="K523" s="32"/>
      <c r="L523" s="32"/>
      <c r="O523" s="34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21" hidden="false" customHeight="false" outlineLevel="0" collapsed="false">
      <c r="A524" s="31"/>
      <c r="B524" s="32"/>
      <c r="C524" s="31"/>
      <c r="D524" s="31"/>
      <c r="E524" s="31"/>
      <c r="F524" s="31"/>
      <c r="G524" s="32"/>
      <c r="H524" s="31"/>
      <c r="I524" s="32"/>
      <c r="J524" s="32"/>
      <c r="K524" s="32"/>
      <c r="L524" s="32"/>
      <c r="O524" s="34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21" hidden="false" customHeight="false" outlineLevel="0" collapsed="false">
      <c r="A525" s="31"/>
      <c r="B525" s="32"/>
      <c r="C525" s="31"/>
      <c r="D525" s="31"/>
      <c r="E525" s="31"/>
      <c r="F525" s="31"/>
      <c r="G525" s="32"/>
      <c r="H525" s="31"/>
      <c r="I525" s="32"/>
      <c r="J525" s="32"/>
      <c r="K525" s="32"/>
      <c r="L525" s="32"/>
      <c r="O525" s="34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21" hidden="false" customHeight="false" outlineLevel="0" collapsed="false">
      <c r="A526" s="31"/>
      <c r="B526" s="32"/>
      <c r="C526" s="31"/>
      <c r="D526" s="31"/>
      <c r="E526" s="31"/>
      <c r="F526" s="31"/>
      <c r="G526" s="32"/>
      <c r="H526" s="31"/>
      <c r="I526" s="32"/>
      <c r="J526" s="32"/>
      <c r="K526" s="32"/>
      <c r="L526" s="32"/>
      <c r="O526" s="34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21" hidden="false" customHeight="false" outlineLevel="0" collapsed="false">
      <c r="A527" s="31"/>
      <c r="B527" s="32"/>
      <c r="C527" s="31"/>
      <c r="D527" s="31"/>
      <c r="E527" s="31"/>
      <c r="F527" s="31"/>
      <c r="G527" s="32"/>
      <c r="H527" s="31"/>
      <c r="I527" s="32"/>
      <c r="J527" s="32"/>
      <c r="K527" s="32"/>
      <c r="L527" s="32"/>
      <c r="O527" s="34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21" hidden="false" customHeight="false" outlineLevel="0" collapsed="false">
      <c r="A528" s="31"/>
      <c r="B528" s="32"/>
      <c r="C528" s="31"/>
      <c r="D528" s="31"/>
      <c r="E528" s="31"/>
      <c r="F528" s="31"/>
      <c r="G528" s="32"/>
      <c r="H528" s="31"/>
      <c r="I528" s="32"/>
      <c r="J528" s="32"/>
      <c r="K528" s="32"/>
      <c r="L528" s="32"/>
      <c r="O528" s="34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21" hidden="false" customHeight="false" outlineLevel="0" collapsed="false">
      <c r="A529" s="31"/>
      <c r="B529" s="32"/>
      <c r="C529" s="31"/>
      <c r="D529" s="31"/>
      <c r="E529" s="31"/>
      <c r="F529" s="31"/>
      <c r="G529" s="32"/>
      <c r="H529" s="31"/>
      <c r="I529" s="32"/>
      <c r="J529" s="32"/>
      <c r="K529" s="32"/>
      <c r="L529" s="32"/>
      <c r="O529" s="34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21" hidden="false" customHeight="false" outlineLevel="0" collapsed="false">
      <c r="A530" s="31"/>
      <c r="B530" s="32"/>
      <c r="C530" s="31"/>
      <c r="D530" s="31"/>
      <c r="E530" s="31"/>
      <c r="F530" s="31"/>
      <c r="G530" s="32"/>
      <c r="H530" s="31"/>
      <c r="I530" s="32"/>
      <c r="J530" s="32"/>
      <c r="K530" s="32"/>
      <c r="L530" s="32"/>
      <c r="O530" s="34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21" hidden="false" customHeight="false" outlineLevel="0" collapsed="false">
      <c r="A531" s="31"/>
      <c r="B531" s="32"/>
      <c r="C531" s="31"/>
      <c r="D531" s="31"/>
      <c r="E531" s="31"/>
      <c r="F531" s="31"/>
      <c r="G531" s="32"/>
      <c r="H531" s="31"/>
      <c r="I531" s="32"/>
      <c r="J531" s="32"/>
      <c r="K531" s="32"/>
      <c r="L531" s="32"/>
      <c r="O531" s="34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21" hidden="false" customHeight="false" outlineLevel="0" collapsed="false">
      <c r="A532" s="31"/>
      <c r="B532" s="32"/>
      <c r="C532" s="31"/>
      <c r="D532" s="31"/>
      <c r="E532" s="31"/>
      <c r="F532" s="31"/>
      <c r="G532" s="32"/>
      <c r="H532" s="31"/>
      <c r="I532" s="32"/>
      <c r="J532" s="32"/>
      <c r="K532" s="32"/>
      <c r="L532" s="32"/>
      <c r="O532" s="34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21" hidden="false" customHeight="false" outlineLevel="0" collapsed="false">
      <c r="A533" s="31"/>
      <c r="B533" s="32"/>
      <c r="C533" s="31"/>
      <c r="D533" s="31"/>
      <c r="E533" s="31"/>
      <c r="F533" s="31"/>
      <c r="G533" s="32"/>
      <c r="H533" s="31"/>
      <c r="I533" s="32"/>
      <c r="J533" s="32"/>
      <c r="K533" s="32"/>
      <c r="L533" s="32"/>
      <c r="O533" s="34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21" hidden="false" customHeight="false" outlineLevel="0" collapsed="false">
      <c r="A534" s="31"/>
      <c r="B534" s="32"/>
      <c r="C534" s="31"/>
      <c r="D534" s="31"/>
      <c r="E534" s="31"/>
      <c r="F534" s="31"/>
      <c r="G534" s="32"/>
      <c r="H534" s="31"/>
      <c r="I534" s="32"/>
      <c r="J534" s="32"/>
      <c r="K534" s="32"/>
      <c r="L534" s="32"/>
      <c r="O534" s="34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21" hidden="false" customHeight="false" outlineLevel="0" collapsed="false">
      <c r="A535" s="31"/>
      <c r="B535" s="32"/>
      <c r="C535" s="31"/>
      <c r="D535" s="31"/>
      <c r="E535" s="31"/>
      <c r="F535" s="31"/>
      <c r="G535" s="32"/>
      <c r="H535" s="31"/>
      <c r="I535" s="32"/>
      <c r="J535" s="32"/>
      <c r="K535" s="32"/>
      <c r="L535" s="32"/>
      <c r="O535" s="34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21" hidden="false" customHeight="false" outlineLevel="0" collapsed="false">
      <c r="A536" s="31"/>
      <c r="B536" s="32"/>
      <c r="C536" s="31"/>
      <c r="D536" s="31"/>
      <c r="E536" s="31"/>
      <c r="F536" s="31"/>
      <c r="G536" s="32"/>
      <c r="H536" s="31"/>
      <c r="I536" s="32"/>
      <c r="J536" s="32"/>
      <c r="K536" s="32"/>
      <c r="L536" s="32"/>
      <c r="O536" s="34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21" hidden="false" customHeight="false" outlineLevel="0" collapsed="false">
      <c r="A537" s="31"/>
      <c r="B537" s="32"/>
      <c r="C537" s="31"/>
      <c r="D537" s="31"/>
      <c r="E537" s="31"/>
      <c r="F537" s="31"/>
      <c r="G537" s="32"/>
      <c r="H537" s="31"/>
      <c r="I537" s="32"/>
      <c r="J537" s="32"/>
      <c r="K537" s="32"/>
      <c r="L537" s="32"/>
      <c r="O537" s="34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21" hidden="false" customHeight="false" outlineLevel="0" collapsed="false">
      <c r="A538" s="31"/>
      <c r="B538" s="32"/>
      <c r="C538" s="31"/>
      <c r="D538" s="31"/>
      <c r="E538" s="31"/>
      <c r="F538" s="31"/>
      <c r="G538" s="32"/>
      <c r="H538" s="31"/>
      <c r="I538" s="32"/>
      <c r="J538" s="32"/>
      <c r="K538" s="32"/>
      <c r="L538" s="32"/>
      <c r="O538" s="34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21" hidden="false" customHeight="false" outlineLevel="0" collapsed="false">
      <c r="A539" s="31"/>
      <c r="B539" s="32"/>
      <c r="C539" s="31"/>
      <c r="D539" s="31"/>
      <c r="E539" s="31"/>
      <c r="F539" s="31"/>
      <c r="G539" s="32"/>
      <c r="H539" s="31"/>
      <c r="I539" s="32"/>
      <c r="J539" s="32"/>
      <c r="K539" s="32"/>
      <c r="L539" s="32"/>
      <c r="O539" s="34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21" hidden="false" customHeight="false" outlineLevel="0" collapsed="false">
      <c r="A540" s="31"/>
      <c r="B540" s="32"/>
      <c r="C540" s="31"/>
      <c r="D540" s="31"/>
      <c r="E540" s="31"/>
      <c r="F540" s="31"/>
      <c r="G540" s="32"/>
      <c r="H540" s="31"/>
      <c r="I540" s="32"/>
      <c r="J540" s="32"/>
      <c r="K540" s="32"/>
      <c r="L540" s="32"/>
      <c r="O540" s="34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21" hidden="false" customHeight="false" outlineLevel="0" collapsed="false">
      <c r="A541" s="31"/>
      <c r="B541" s="32"/>
      <c r="C541" s="31"/>
      <c r="D541" s="31"/>
      <c r="E541" s="31"/>
      <c r="F541" s="31"/>
      <c r="G541" s="32"/>
      <c r="H541" s="31"/>
      <c r="I541" s="32"/>
      <c r="J541" s="32"/>
      <c r="K541" s="32"/>
      <c r="L541" s="32"/>
      <c r="O541" s="34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21" hidden="false" customHeight="false" outlineLevel="0" collapsed="false">
      <c r="A542" s="31"/>
      <c r="B542" s="32"/>
      <c r="C542" s="31"/>
      <c r="D542" s="31"/>
      <c r="E542" s="31"/>
      <c r="F542" s="31"/>
      <c r="G542" s="32"/>
      <c r="H542" s="31"/>
      <c r="I542" s="32"/>
      <c r="J542" s="32"/>
      <c r="K542" s="32"/>
      <c r="L542" s="32"/>
      <c r="O542" s="34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21" hidden="false" customHeight="false" outlineLevel="0" collapsed="false">
      <c r="A543" s="31"/>
      <c r="B543" s="32"/>
      <c r="C543" s="31"/>
      <c r="D543" s="31"/>
      <c r="E543" s="31"/>
      <c r="F543" s="31"/>
      <c r="G543" s="32"/>
      <c r="H543" s="31"/>
      <c r="I543" s="32"/>
      <c r="J543" s="32"/>
      <c r="K543" s="32"/>
      <c r="L543" s="32"/>
      <c r="O543" s="34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21" hidden="false" customHeight="false" outlineLevel="0" collapsed="false">
      <c r="A544" s="31"/>
      <c r="B544" s="32"/>
      <c r="C544" s="31"/>
      <c r="D544" s="31"/>
      <c r="E544" s="31"/>
      <c r="F544" s="31"/>
      <c r="G544" s="32"/>
      <c r="H544" s="31"/>
      <c r="I544" s="32"/>
      <c r="J544" s="32"/>
      <c r="K544" s="32"/>
      <c r="L544" s="32"/>
      <c r="O544" s="34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21" hidden="false" customHeight="false" outlineLevel="0" collapsed="false">
      <c r="A545" s="31"/>
      <c r="B545" s="32"/>
      <c r="C545" s="31"/>
      <c r="D545" s="31"/>
      <c r="E545" s="31"/>
      <c r="F545" s="31"/>
      <c r="G545" s="32"/>
      <c r="H545" s="31"/>
      <c r="I545" s="32"/>
      <c r="J545" s="32"/>
      <c r="K545" s="32"/>
      <c r="L545" s="32"/>
      <c r="O545" s="34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21" hidden="false" customHeight="false" outlineLevel="0" collapsed="false">
      <c r="A546" s="31"/>
      <c r="B546" s="32"/>
      <c r="C546" s="31"/>
      <c r="D546" s="31"/>
      <c r="E546" s="31"/>
      <c r="F546" s="31"/>
      <c r="G546" s="32"/>
      <c r="H546" s="31"/>
      <c r="I546" s="32"/>
      <c r="J546" s="32"/>
      <c r="K546" s="32"/>
      <c r="L546" s="32"/>
      <c r="O546" s="34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21" hidden="false" customHeight="false" outlineLevel="0" collapsed="false">
      <c r="A547" s="31"/>
      <c r="B547" s="32"/>
      <c r="C547" s="31"/>
      <c r="D547" s="31"/>
      <c r="E547" s="31"/>
      <c r="F547" s="31"/>
      <c r="G547" s="32"/>
      <c r="H547" s="31"/>
      <c r="I547" s="32"/>
      <c r="J547" s="32"/>
      <c r="K547" s="32"/>
      <c r="L547" s="32"/>
      <c r="O547" s="34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21" hidden="false" customHeight="false" outlineLevel="0" collapsed="false">
      <c r="A548" s="31"/>
      <c r="B548" s="32"/>
      <c r="C548" s="31"/>
      <c r="D548" s="31"/>
      <c r="E548" s="31"/>
      <c r="F548" s="31"/>
      <c r="G548" s="32"/>
      <c r="H548" s="31"/>
      <c r="I548" s="32"/>
      <c r="J548" s="32"/>
      <c r="K548" s="32"/>
      <c r="L548" s="32"/>
      <c r="O548" s="34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21" hidden="false" customHeight="false" outlineLevel="0" collapsed="false">
      <c r="A549" s="31"/>
      <c r="B549" s="32"/>
      <c r="C549" s="31"/>
      <c r="D549" s="31"/>
      <c r="E549" s="31"/>
      <c r="F549" s="31"/>
      <c r="G549" s="32"/>
      <c r="H549" s="31"/>
      <c r="I549" s="32"/>
      <c r="J549" s="32"/>
      <c r="K549" s="32"/>
      <c r="L549" s="32"/>
      <c r="O549" s="34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21" hidden="false" customHeight="false" outlineLevel="0" collapsed="false">
      <c r="A550" s="31"/>
      <c r="B550" s="32"/>
      <c r="C550" s="31"/>
      <c r="D550" s="31"/>
      <c r="E550" s="31"/>
      <c r="F550" s="31"/>
      <c r="G550" s="32"/>
      <c r="H550" s="31"/>
      <c r="I550" s="32"/>
      <c r="J550" s="32"/>
      <c r="K550" s="32"/>
      <c r="L550" s="32"/>
      <c r="O550" s="34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21" hidden="false" customHeight="false" outlineLevel="0" collapsed="false">
      <c r="A551" s="31"/>
      <c r="B551" s="32"/>
      <c r="C551" s="31"/>
      <c r="D551" s="31"/>
      <c r="E551" s="31"/>
      <c r="F551" s="31"/>
      <c r="G551" s="32"/>
      <c r="H551" s="31"/>
      <c r="I551" s="32"/>
      <c r="J551" s="32"/>
      <c r="K551" s="32"/>
      <c r="L551" s="32"/>
      <c r="O551" s="34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21" hidden="false" customHeight="false" outlineLevel="0" collapsed="false">
      <c r="A552" s="31"/>
      <c r="B552" s="32"/>
      <c r="C552" s="31"/>
      <c r="D552" s="31"/>
      <c r="E552" s="31"/>
      <c r="F552" s="31"/>
      <c r="G552" s="32"/>
      <c r="H552" s="31"/>
      <c r="I552" s="32"/>
      <c r="J552" s="32"/>
      <c r="K552" s="32"/>
      <c r="L552" s="32"/>
      <c r="O552" s="34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21" hidden="false" customHeight="false" outlineLevel="0" collapsed="false">
      <c r="A553" s="31"/>
      <c r="B553" s="32"/>
      <c r="C553" s="31"/>
      <c r="D553" s="31"/>
      <c r="E553" s="31"/>
      <c r="F553" s="31"/>
      <c r="G553" s="32"/>
      <c r="H553" s="31"/>
      <c r="I553" s="32"/>
      <c r="J553" s="32"/>
      <c r="K553" s="32"/>
      <c r="L553" s="32"/>
      <c r="O553" s="34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21" hidden="false" customHeight="false" outlineLevel="0" collapsed="false">
      <c r="A554" s="31"/>
      <c r="B554" s="32"/>
      <c r="C554" s="31"/>
      <c r="D554" s="31"/>
      <c r="E554" s="31"/>
      <c r="F554" s="31"/>
      <c r="G554" s="32"/>
      <c r="H554" s="31"/>
      <c r="I554" s="32"/>
      <c r="J554" s="32"/>
      <c r="K554" s="32"/>
      <c r="L554" s="32"/>
      <c r="O554" s="34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21" hidden="false" customHeight="false" outlineLevel="0" collapsed="false">
      <c r="A555" s="31"/>
      <c r="B555" s="32"/>
      <c r="C555" s="31"/>
      <c r="D555" s="31"/>
      <c r="E555" s="31"/>
      <c r="F555" s="31"/>
      <c r="G555" s="32"/>
      <c r="H555" s="31"/>
      <c r="I555" s="32"/>
      <c r="J555" s="32"/>
      <c r="K555" s="32"/>
      <c r="L555" s="32"/>
      <c r="O555" s="34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21" hidden="false" customHeight="false" outlineLevel="0" collapsed="false">
      <c r="A556" s="31"/>
      <c r="B556" s="32"/>
      <c r="C556" s="31"/>
      <c r="D556" s="31"/>
      <c r="E556" s="31"/>
      <c r="F556" s="31"/>
      <c r="G556" s="32"/>
      <c r="H556" s="31"/>
      <c r="I556" s="32"/>
      <c r="J556" s="32"/>
      <c r="K556" s="32"/>
      <c r="L556" s="32"/>
      <c r="O556" s="34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21" hidden="false" customHeight="false" outlineLevel="0" collapsed="false">
      <c r="A557" s="31"/>
      <c r="B557" s="32"/>
      <c r="C557" s="31"/>
      <c r="D557" s="31"/>
      <c r="E557" s="31"/>
      <c r="F557" s="31"/>
      <c r="G557" s="32"/>
      <c r="H557" s="31"/>
      <c r="I557" s="32"/>
      <c r="J557" s="32"/>
      <c r="K557" s="32"/>
      <c r="L557" s="32"/>
      <c r="O557" s="34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21" hidden="false" customHeight="false" outlineLevel="0" collapsed="false">
      <c r="A558" s="31"/>
      <c r="B558" s="32"/>
      <c r="C558" s="31"/>
      <c r="D558" s="31"/>
      <c r="E558" s="31"/>
      <c r="F558" s="31"/>
      <c r="G558" s="32"/>
      <c r="H558" s="31"/>
      <c r="I558" s="32"/>
      <c r="J558" s="32"/>
      <c r="K558" s="32"/>
      <c r="L558" s="32"/>
      <c r="O558" s="34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21" hidden="false" customHeight="false" outlineLevel="0" collapsed="false">
      <c r="A559" s="31"/>
      <c r="B559" s="32"/>
      <c r="C559" s="31"/>
      <c r="D559" s="31"/>
      <c r="E559" s="31"/>
      <c r="F559" s="31"/>
      <c r="G559" s="32"/>
      <c r="H559" s="31"/>
      <c r="I559" s="32"/>
      <c r="J559" s="32"/>
      <c r="K559" s="32"/>
      <c r="L559" s="32"/>
      <c r="O559" s="34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21" hidden="false" customHeight="false" outlineLevel="0" collapsed="false">
      <c r="A560" s="31"/>
      <c r="B560" s="32"/>
      <c r="C560" s="31"/>
      <c r="D560" s="31"/>
      <c r="E560" s="31"/>
      <c r="F560" s="31"/>
      <c r="G560" s="32"/>
      <c r="H560" s="31"/>
      <c r="I560" s="32"/>
      <c r="J560" s="32"/>
      <c r="K560" s="32"/>
      <c r="L560" s="32"/>
      <c r="O560" s="34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21" hidden="false" customHeight="false" outlineLevel="0" collapsed="false">
      <c r="A561" s="31"/>
      <c r="B561" s="32"/>
      <c r="C561" s="31"/>
      <c r="D561" s="31"/>
      <c r="E561" s="31"/>
      <c r="F561" s="31"/>
      <c r="G561" s="32"/>
      <c r="H561" s="31"/>
      <c r="I561" s="32"/>
      <c r="J561" s="32"/>
      <c r="K561" s="32"/>
      <c r="L561" s="32"/>
      <c r="O561" s="34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21" hidden="false" customHeight="false" outlineLevel="0" collapsed="false">
      <c r="A562" s="31"/>
      <c r="B562" s="32"/>
      <c r="C562" s="31"/>
      <c r="D562" s="31"/>
      <c r="E562" s="31"/>
      <c r="F562" s="31"/>
      <c r="G562" s="32"/>
      <c r="H562" s="31"/>
      <c r="I562" s="32"/>
      <c r="J562" s="32"/>
      <c r="K562" s="32"/>
      <c r="L562" s="32"/>
      <c r="O562" s="34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21" hidden="false" customHeight="false" outlineLevel="0" collapsed="false">
      <c r="A563" s="31"/>
      <c r="B563" s="32"/>
      <c r="C563" s="31"/>
      <c r="D563" s="31"/>
      <c r="E563" s="31"/>
      <c r="F563" s="31"/>
      <c r="G563" s="32"/>
      <c r="H563" s="31"/>
      <c r="I563" s="32"/>
      <c r="J563" s="32"/>
      <c r="K563" s="32"/>
      <c r="L563" s="32"/>
      <c r="O563" s="34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21" hidden="false" customHeight="false" outlineLevel="0" collapsed="false">
      <c r="A564" s="31"/>
      <c r="B564" s="32"/>
      <c r="C564" s="31"/>
      <c r="D564" s="31"/>
      <c r="E564" s="31"/>
      <c r="F564" s="31"/>
      <c r="G564" s="32"/>
      <c r="H564" s="31"/>
      <c r="I564" s="32"/>
      <c r="J564" s="32"/>
      <c r="K564" s="32"/>
      <c r="L564" s="32"/>
      <c r="O564" s="34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21" hidden="false" customHeight="false" outlineLevel="0" collapsed="false">
      <c r="A565" s="31"/>
      <c r="B565" s="32"/>
      <c r="C565" s="31"/>
      <c r="D565" s="31"/>
      <c r="E565" s="31"/>
      <c r="F565" s="31"/>
      <c r="G565" s="32"/>
      <c r="H565" s="31"/>
      <c r="I565" s="32"/>
      <c r="J565" s="32"/>
      <c r="K565" s="32"/>
      <c r="L565" s="32"/>
      <c r="O565" s="34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21" hidden="false" customHeight="false" outlineLevel="0" collapsed="false">
      <c r="A566" s="31"/>
      <c r="B566" s="32"/>
      <c r="C566" s="31"/>
      <c r="D566" s="31"/>
      <c r="E566" s="31"/>
      <c r="F566" s="31"/>
      <c r="G566" s="32"/>
      <c r="H566" s="31"/>
      <c r="I566" s="32"/>
      <c r="J566" s="32"/>
      <c r="K566" s="32"/>
      <c r="L566" s="32"/>
      <c r="O566" s="34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21" hidden="false" customHeight="false" outlineLevel="0" collapsed="false">
      <c r="A567" s="31"/>
      <c r="B567" s="32"/>
      <c r="C567" s="31"/>
      <c r="D567" s="31"/>
      <c r="E567" s="31"/>
      <c r="F567" s="31"/>
      <c r="G567" s="32"/>
      <c r="H567" s="31"/>
      <c r="I567" s="32"/>
      <c r="J567" s="32"/>
      <c r="K567" s="32"/>
      <c r="L567" s="32"/>
      <c r="O567" s="34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21" hidden="false" customHeight="false" outlineLevel="0" collapsed="false">
      <c r="A568" s="31"/>
      <c r="B568" s="32"/>
      <c r="C568" s="31"/>
      <c r="D568" s="31"/>
      <c r="E568" s="31"/>
      <c r="F568" s="31"/>
      <c r="G568" s="32"/>
      <c r="H568" s="31"/>
      <c r="I568" s="32"/>
      <c r="J568" s="32"/>
      <c r="K568" s="32"/>
      <c r="L568" s="32"/>
      <c r="O568" s="34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21" hidden="false" customHeight="false" outlineLevel="0" collapsed="false">
      <c r="A569" s="31"/>
      <c r="B569" s="32"/>
      <c r="C569" s="31"/>
      <c r="D569" s="31"/>
      <c r="E569" s="31"/>
      <c r="F569" s="31"/>
      <c r="G569" s="32"/>
      <c r="H569" s="31"/>
      <c r="I569" s="32"/>
      <c r="J569" s="32"/>
      <c r="K569" s="32"/>
      <c r="L569" s="32"/>
      <c r="O569" s="34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21" hidden="false" customHeight="false" outlineLevel="0" collapsed="false">
      <c r="A570" s="31"/>
      <c r="B570" s="32"/>
      <c r="C570" s="31"/>
      <c r="D570" s="31"/>
      <c r="E570" s="31"/>
      <c r="F570" s="31"/>
      <c r="G570" s="32"/>
      <c r="H570" s="31"/>
      <c r="I570" s="32"/>
      <c r="J570" s="32"/>
      <c r="K570" s="32"/>
      <c r="L570" s="32"/>
      <c r="O570" s="34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21" hidden="false" customHeight="false" outlineLevel="0" collapsed="false">
      <c r="A571" s="31"/>
      <c r="B571" s="32"/>
      <c r="C571" s="31"/>
      <c r="D571" s="31"/>
      <c r="E571" s="31"/>
      <c r="F571" s="31"/>
      <c r="G571" s="32"/>
      <c r="H571" s="31"/>
      <c r="I571" s="32"/>
      <c r="J571" s="32"/>
      <c r="K571" s="32"/>
      <c r="L571" s="32"/>
      <c r="O571" s="34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21" hidden="false" customHeight="false" outlineLevel="0" collapsed="false">
      <c r="A572" s="31"/>
      <c r="B572" s="32"/>
      <c r="C572" s="31"/>
      <c r="D572" s="31"/>
      <c r="E572" s="31"/>
      <c r="F572" s="31"/>
      <c r="G572" s="32"/>
      <c r="H572" s="31"/>
      <c r="I572" s="32"/>
      <c r="J572" s="32"/>
      <c r="K572" s="32"/>
      <c r="L572" s="32"/>
      <c r="O572" s="34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21" hidden="false" customHeight="false" outlineLevel="0" collapsed="false">
      <c r="A573" s="31"/>
      <c r="B573" s="32"/>
      <c r="C573" s="31"/>
      <c r="D573" s="31"/>
      <c r="E573" s="31"/>
      <c r="F573" s="31"/>
      <c r="G573" s="32"/>
      <c r="H573" s="31"/>
      <c r="I573" s="32"/>
      <c r="J573" s="32"/>
      <c r="K573" s="32"/>
      <c r="L573" s="32"/>
      <c r="O573" s="34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21" hidden="false" customHeight="false" outlineLevel="0" collapsed="false">
      <c r="A574" s="31"/>
      <c r="B574" s="32"/>
      <c r="C574" s="31"/>
      <c r="D574" s="31"/>
      <c r="E574" s="31"/>
      <c r="F574" s="31"/>
      <c r="G574" s="32"/>
      <c r="H574" s="31"/>
      <c r="I574" s="32"/>
      <c r="J574" s="32"/>
      <c r="K574" s="32"/>
      <c r="L574" s="32"/>
      <c r="O574" s="34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21" hidden="false" customHeight="false" outlineLevel="0" collapsed="false">
      <c r="A575" s="31"/>
      <c r="B575" s="32"/>
      <c r="C575" s="31"/>
      <c r="D575" s="31"/>
      <c r="E575" s="31"/>
      <c r="F575" s="31"/>
      <c r="G575" s="32"/>
      <c r="H575" s="31"/>
      <c r="I575" s="32"/>
      <c r="J575" s="32"/>
      <c r="K575" s="32"/>
      <c r="L575" s="32"/>
      <c r="O575" s="34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21" hidden="false" customHeight="false" outlineLevel="0" collapsed="false">
      <c r="A576" s="31"/>
      <c r="B576" s="32"/>
      <c r="C576" s="31"/>
      <c r="D576" s="31"/>
      <c r="E576" s="31"/>
      <c r="F576" s="31"/>
      <c r="G576" s="32"/>
      <c r="H576" s="31"/>
      <c r="I576" s="32"/>
      <c r="J576" s="32"/>
      <c r="K576" s="32"/>
      <c r="L576" s="32"/>
      <c r="O576" s="34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21" hidden="false" customHeight="false" outlineLevel="0" collapsed="false">
      <c r="A577" s="31"/>
      <c r="B577" s="32"/>
      <c r="C577" s="31"/>
      <c r="D577" s="31"/>
      <c r="E577" s="31"/>
      <c r="F577" s="31"/>
      <c r="G577" s="32"/>
      <c r="H577" s="31"/>
      <c r="I577" s="32"/>
      <c r="J577" s="32"/>
      <c r="K577" s="32"/>
      <c r="L577" s="32"/>
      <c r="O577" s="34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21" hidden="false" customHeight="false" outlineLevel="0" collapsed="false">
      <c r="A578" s="31"/>
      <c r="B578" s="32"/>
      <c r="C578" s="31"/>
      <c r="D578" s="31"/>
      <c r="E578" s="31"/>
      <c r="F578" s="31"/>
      <c r="G578" s="32"/>
      <c r="H578" s="31"/>
      <c r="I578" s="32"/>
      <c r="J578" s="32"/>
      <c r="K578" s="32"/>
      <c r="L578" s="32"/>
      <c r="O578" s="34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21" hidden="false" customHeight="false" outlineLevel="0" collapsed="false">
      <c r="A579" s="31"/>
      <c r="B579" s="32"/>
      <c r="C579" s="31"/>
      <c r="D579" s="31"/>
      <c r="E579" s="31"/>
      <c r="F579" s="31"/>
      <c r="G579" s="32"/>
      <c r="H579" s="31"/>
      <c r="I579" s="32"/>
      <c r="J579" s="32"/>
      <c r="K579" s="32"/>
      <c r="L579" s="32"/>
      <c r="O579" s="34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21" hidden="false" customHeight="false" outlineLevel="0" collapsed="false">
      <c r="A580" s="31"/>
      <c r="B580" s="32"/>
      <c r="C580" s="31"/>
      <c r="D580" s="31"/>
      <c r="E580" s="31"/>
      <c r="F580" s="31"/>
      <c r="G580" s="32"/>
      <c r="H580" s="31"/>
      <c r="I580" s="32"/>
      <c r="J580" s="32"/>
      <c r="K580" s="32"/>
      <c r="L580" s="32"/>
      <c r="O580" s="34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21" hidden="false" customHeight="false" outlineLevel="0" collapsed="false">
      <c r="A581" s="31"/>
      <c r="B581" s="32"/>
      <c r="C581" s="31"/>
      <c r="D581" s="31"/>
      <c r="E581" s="31"/>
      <c r="F581" s="31"/>
      <c r="G581" s="32"/>
      <c r="H581" s="31"/>
      <c r="I581" s="32"/>
      <c r="J581" s="32"/>
      <c r="K581" s="32"/>
      <c r="L581" s="32"/>
      <c r="O581" s="34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21" hidden="false" customHeight="false" outlineLevel="0" collapsed="false">
      <c r="A582" s="31"/>
      <c r="B582" s="32"/>
      <c r="C582" s="31"/>
      <c r="D582" s="31"/>
      <c r="E582" s="31"/>
      <c r="F582" s="31"/>
      <c r="G582" s="32"/>
      <c r="H582" s="31"/>
      <c r="I582" s="32"/>
      <c r="J582" s="32"/>
      <c r="K582" s="32"/>
      <c r="L582" s="32"/>
      <c r="O582" s="34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21" hidden="false" customHeight="false" outlineLevel="0" collapsed="false">
      <c r="A583" s="31"/>
      <c r="B583" s="32"/>
      <c r="C583" s="31"/>
      <c r="D583" s="31"/>
      <c r="E583" s="31"/>
      <c r="F583" s="31"/>
      <c r="G583" s="32"/>
      <c r="H583" s="31"/>
      <c r="I583" s="32"/>
      <c r="J583" s="32"/>
      <c r="K583" s="32"/>
      <c r="L583" s="32"/>
      <c r="O583" s="34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21" hidden="false" customHeight="false" outlineLevel="0" collapsed="false">
      <c r="A584" s="31"/>
      <c r="B584" s="32"/>
      <c r="C584" s="31"/>
      <c r="D584" s="31"/>
      <c r="E584" s="31"/>
      <c r="F584" s="31"/>
      <c r="G584" s="32"/>
      <c r="H584" s="31"/>
      <c r="I584" s="32"/>
      <c r="J584" s="32"/>
      <c r="K584" s="32"/>
      <c r="L584" s="32"/>
      <c r="O584" s="34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21" hidden="false" customHeight="false" outlineLevel="0" collapsed="false">
      <c r="A585" s="31"/>
      <c r="B585" s="32"/>
      <c r="C585" s="31"/>
      <c r="D585" s="31"/>
      <c r="E585" s="31"/>
      <c r="F585" s="31"/>
      <c r="G585" s="32"/>
      <c r="H585" s="31"/>
      <c r="I585" s="32"/>
      <c r="J585" s="32"/>
      <c r="K585" s="32"/>
      <c r="L585" s="32"/>
      <c r="O585" s="34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21" hidden="false" customHeight="false" outlineLevel="0" collapsed="false">
      <c r="A586" s="31"/>
      <c r="B586" s="32"/>
      <c r="C586" s="31"/>
      <c r="D586" s="31"/>
      <c r="E586" s="31"/>
      <c r="F586" s="31"/>
      <c r="G586" s="32"/>
      <c r="H586" s="31"/>
      <c r="I586" s="32"/>
      <c r="J586" s="32"/>
      <c r="K586" s="32"/>
      <c r="L586" s="32"/>
      <c r="O586" s="34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21" hidden="false" customHeight="false" outlineLevel="0" collapsed="false">
      <c r="A587" s="31"/>
      <c r="B587" s="32"/>
      <c r="C587" s="31"/>
      <c r="D587" s="31"/>
      <c r="E587" s="31"/>
      <c r="F587" s="31"/>
      <c r="G587" s="32"/>
      <c r="H587" s="31"/>
      <c r="I587" s="32"/>
      <c r="J587" s="32"/>
      <c r="K587" s="32"/>
      <c r="L587" s="32"/>
      <c r="O587" s="34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21" hidden="false" customHeight="false" outlineLevel="0" collapsed="false">
      <c r="A588" s="31"/>
      <c r="B588" s="32"/>
      <c r="C588" s="31"/>
      <c r="D588" s="31"/>
      <c r="E588" s="31"/>
      <c r="F588" s="31"/>
      <c r="G588" s="32"/>
      <c r="H588" s="31"/>
      <c r="I588" s="32"/>
      <c r="J588" s="32"/>
      <c r="K588" s="32"/>
      <c r="L588" s="32"/>
      <c r="O588" s="34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21" hidden="false" customHeight="false" outlineLevel="0" collapsed="false">
      <c r="A589" s="31"/>
      <c r="B589" s="32"/>
      <c r="C589" s="31"/>
      <c r="D589" s="31"/>
      <c r="E589" s="31"/>
      <c r="F589" s="31"/>
      <c r="G589" s="32"/>
      <c r="H589" s="31"/>
      <c r="I589" s="32"/>
      <c r="J589" s="32"/>
      <c r="K589" s="32"/>
      <c r="L589" s="32"/>
      <c r="O589" s="34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21" hidden="false" customHeight="false" outlineLevel="0" collapsed="false">
      <c r="A590" s="31"/>
      <c r="B590" s="32"/>
      <c r="C590" s="31"/>
      <c r="D590" s="31"/>
      <c r="E590" s="31"/>
      <c r="F590" s="31"/>
      <c r="G590" s="32"/>
      <c r="H590" s="31"/>
      <c r="I590" s="32"/>
      <c r="J590" s="32"/>
      <c r="K590" s="32"/>
      <c r="L590" s="32"/>
      <c r="O590" s="34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21" hidden="false" customHeight="false" outlineLevel="0" collapsed="false">
      <c r="A591" s="31"/>
      <c r="B591" s="32"/>
      <c r="C591" s="31"/>
      <c r="D591" s="31"/>
      <c r="E591" s="31"/>
      <c r="F591" s="31"/>
      <c r="G591" s="32"/>
      <c r="H591" s="31"/>
      <c r="I591" s="32"/>
      <c r="J591" s="32"/>
      <c r="K591" s="32"/>
      <c r="L591" s="32"/>
      <c r="O591" s="34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21" hidden="false" customHeight="false" outlineLevel="0" collapsed="false">
      <c r="A592" s="31"/>
      <c r="B592" s="32"/>
      <c r="C592" s="31"/>
      <c r="D592" s="31"/>
      <c r="E592" s="31"/>
      <c r="F592" s="31"/>
      <c r="G592" s="32"/>
      <c r="H592" s="31"/>
      <c r="I592" s="32"/>
      <c r="J592" s="32"/>
      <c r="K592" s="32"/>
      <c r="L592" s="32"/>
      <c r="O592" s="34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21" hidden="false" customHeight="false" outlineLevel="0" collapsed="false">
      <c r="A593" s="31"/>
      <c r="B593" s="32"/>
      <c r="C593" s="31"/>
      <c r="D593" s="31"/>
      <c r="E593" s="31"/>
      <c r="F593" s="31"/>
      <c r="G593" s="32"/>
      <c r="H593" s="31"/>
      <c r="I593" s="32"/>
      <c r="J593" s="32"/>
      <c r="K593" s="32"/>
      <c r="L593" s="32"/>
      <c r="O593" s="34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21" hidden="false" customHeight="false" outlineLevel="0" collapsed="false">
      <c r="A594" s="31"/>
      <c r="B594" s="32"/>
      <c r="C594" s="31"/>
      <c r="D594" s="31"/>
      <c r="E594" s="31"/>
      <c r="F594" s="31"/>
      <c r="G594" s="32"/>
      <c r="H594" s="31"/>
      <c r="I594" s="32"/>
      <c r="J594" s="32"/>
      <c r="K594" s="32"/>
      <c r="L594" s="32"/>
      <c r="O594" s="34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21" hidden="false" customHeight="false" outlineLevel="0" collapsed="false">
      <c r="A595" s="31"/>
      <c r="B595" s="32"/>
      <c r="C595" s="31"/>
      <c r="D595" s="31"/>
      <c r="E595" s="31"/>
      <c r="F595" s="31"/>
      <c r="G595" s="32"/>
      <c r="H595" s="31"/>
      <c r="I595" s="32"/>
      <c r="J595" s="32"/>
      <c r="K595" s="32"/>
      <c r="L595" s="32"/>
      <c r="O595" s="34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21" hidden="false" customHeight="false" outlineLevel="0" collapsed="false">
      <c r="A596" s="31"/>
      <c r="B596" s="32"/>
      <c r="C596" s="31"/>
      <c r="D596" s="31"/>
      <c r="E596" s="31"/>
      <c r="F596" s="31"/>
      <c r="G596" s="32"/>
      <c r="H596" s="31"/>
      <c r="I596" s="32"/>
      <c r="J596" s="32"/>
      <c r="K596" s="32"/>
      <c r="L596" s="32"/>
      <c r="O596" s="34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21" hidden="false" customHeight="false" outlineLevel="0" collapsed="false">
      <c r="A597" s="31"/>
      <c r="B597" s="32"/>
      <c r="C597" s="31"/>
      <c r="D597" s="31"/>
      <c r="E597" s="31"/>
      <c r="F597" s="31"/>
      <c r="G597" s="32"/>
      <c r="H597" s="31"/>
      <c r="I597" s="32"/>
      <c r="J597" s="32"/>
      <c r="K597" s="32"/>
      <c r="L597" s="32"/>
      <c r="O597" s="34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21" hidden="false" customHeight="false" outlineLevel="0" collapsed="false">
      <c r="A598" s="31"/>
      <c r="B598" s="32"/>
      <c r="C598" s="31"/>
      <c r="D598" s="31"/>
      <c r="E598" s="31"/>
      <c r="F598" s="31"/>
      <c r="G598" s="32"/>
      <c r="H598" s="31"/>
      <c r="I598" s="32"/>
      <c r="J598" s="32"/>
      <c r="K598" s="32"/>
      <c r="L598" s="32"/>
      <c r="O598" s="34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21" hidden="false" customHeight="false" outlineLevel="0" collapsed="false">
      <c r="A599" s="31"/>
      <c r="B599" s="32"/>
      <c r="C599" s="31"/>
      <c r="D599" s="31"/>
      <c r="E599" s="31"/>
      <c r="F599" s="31"/>
      <c r="G599" s="32"/>
      <c r="H599" s="31"/>
      <c r="I599" s="32"/>
      <c r="J599" s="32"/>
      <c r="K599" s="32"/>
      <c r="L599" s="32"/>
      <c r="O599" s="34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21" hidden="false" customHeight="false" outlineLevel="0" collapsed="false">
      <c r="A600" s="31"/>
      <c r="B600" s="32"/>
      <c r="C600" s="31"/>
      <c r="D600" s="31"/>
      <c r="E600" s="31"/>
      <c r="F600" s="31"/>
      <c r="G600" s="32"/>
      <c r="H600" s="31"/>
      <c r="I600" s="32"/>
      <c r="J600" s="32"/>
      <c r="K600" s="32"/>
      <c r="L600" s="32"/>
      <c r="O600" s="34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21" hidden="false" customHeight="false" outlineLevel="0" collapsed="false">
      <c r="A601" s="31"/>
      <c r="B601" s="32"/>
      <c r="C601" s="31"/>
      <c r="D601" s="31"/>
      <c r="E601" s="31"/>
      <c r="F601" s="31"/>
      <c r="G601" s="32"/>
      <c r="H601" s="31"/>
      <c r="I601" s="32"/>
      <c r="J601" s="32"/>
      <c r="K601" s="32"/>
      <c r="L601" s="32"/>
      <c r="O601" s="34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21" hidden="false" customHeight="false" outlineLevel="0" collapsed="false">
      <c r="A602" s="31"/>
      <c r="B602" s="32"/>
      <c r="C602" s="31"/>
      <c r="D602" s="31"/>
      <c r="E602" s="31"/>
      <c r="F602" s="31"/>
      <c r="G602" s="32"/>
      <c r="H602" s="31"/>
      <c r="I602" s="32"/>
      <c r="J602" s="32"/>
      <c r="K602" s="32"/>
      <c r="L602" s="32"/>
      <c r="O602" s="34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21" hidden="false" customHeight="false" outlineLevel="0" collapsed="false">
      <c r="A603" s="31"/>
      <c r="B603" s="32"/>
      <c r="C603" s="31"/>
      <c r="D603" s="31"/>
      <c r="E603" s="31"/>
      <c r="F603" s="31"/>
      <c r="G603" s="32"/>
      <c r="H603" s="31"/>
      <c r="I603" s="32"/>
      <c r="J603" s="32"/>
      <c r="K603" s="32"/>
      <c r="L603" s="32"/>
      <c r="O603" s="34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21" hidden="false" customHeight="false" outlineLevel="0" collapsed="false">
      <c r="A604" s="31"/>
      <c r="B604" s="32"/>
      <c r="C604" s="31"/>
      <c r="D604" s="31"/>
      <c r="E604" s="31"/>
      <c r="F604" s="31"/>
      <c r="G604" s="32"/>
      <c r="H604" s="31"/>
      <c r="I604" s="32"/>
      <c r="J604" s="32"/>
      <c r="K604" s="32"/>
      <c r="L604" s="32"/>
      <c r="O604" s="34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21" hidden="false" customHeight="false" outlineLevel="0" collapsed="false">
      <c r="A605" s="31"/>
      <c r="B605" s="32"/>
      <c r="C605" s="31"/>
      <c r="D605" s="31"/>
      <c r="E605" s="31"/>
      <c r="F605" s="31"/>
      <c r="G605" s="32"/>
      <c r="H605" s="31"/>
      <c r="I605" s="32"/>
      <c r="J605" s="32"/>
      <c r="K605" s="32"/>
      <c r="L605" s="32"/>
      <c r="O605" s="34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21" hidden="false" customHeight="false" outlineLevel="0" collapsed="false">
      <c r="A606" s="31"/>
      <c r="B606" s="32"/>
      <c r="C606" s="31"/>
      <c r="D606" s="31"/>
      <c r="E606" s="31"/>
      <c r="F606" s="31"/>
      <c r="G606" s="32"/>
      <c r="H606" s="31"/>
      <c r="I606" s="32"/>
      <c r="J606" s="32"/>
      <c r="K606" s="32"/>
      <c r="L606" s="32"/>
      <c r="O606" s="34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21" hidden="false" customHeight="false" outlineLevel="0" collapsed="false">
      <c r="A607" s="31"/>
      <c r="B607" s="32"/>
      <c r="C607" s="31"/>
      <c r="D607" s="31"/>
      <c r="E607" s="31"/>
      <c r="F607" s="31"/>
      <c r="G607" s="32"/>
      <c r="H607" s="31"/>
      <c r="I607" s="32"/>
      <c r="J607" s="32"/>
      <c r="K607" s="32"/>
      <c r="L607" s="32"/>
      <c r="O607" s="34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21" hidden="false" customHeight="false" outlineLevel="0" collapsed="false">
      <c r="A608" s="31"/>
      <c r="B608" s="32"/>
      <c r="C608" s="31"/>
      <c r="D608" s="31"/>
      <c r="E608" s="31"/>
      <c r="F608" s="31"/>
      <c r="G608" s="32"/>
      <c r="H608" s="31"/>
      <c r="I608" s="32"/>
      <c r="J608" s="32"/>
      <c r="K608" s="32"/>
      <c r="L608" s="32"/>
      <c r="O608" s="34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21" hidden="false" customHeight="false" outlineLevel="0" collapsed="false">
      <c r="A609" s="31"/>
      <c r="B609" s="32"/>
      <c r="C609" s="31"/>
      <c r="D609" s="31"/>
      <c r="E609" s="31"/>
      <c r="F609" s="31"/>
      <c r="G609" s="32"/>
      <c r="H609" s="31"/>
      <c r="I609" s="32"/>
      <c r="J609" s="32"/>
      <c r="K609" s="32"/>
      <c r="L609" s="32"/>
      <c r="O609" s="34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21" hidden="false" customHeight="false" outlineLevel="0" collapsed="false">
      <c r="A610" s="31"/>
      <c r="B610" s="32"/>
      <c r="C610" s="31"/>
      <c r="D610" s="31"/>
      <c r="E610" s="31"/>
      <c r="F610" s="31"/>
      <c r="G610" s="32"/>
      <c r="H610" s="31"/>
      <c r="I610" s="32"/>
      <c r="J610" s="32"/>
      <c r="K610" s="32"/>
      <c r="L610" s="32"/>
      <c r="O610" s="34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21" hidden="false" customHeight="false" outlineLevel="0" collapsed="false">
      <c r="A611" s="31"/>
      <c r="B611" s="32"/>
      <c r="C611" s="31"/>
      <c r="D611" s="31"/>
      <c r="E611" s="31"/>
      <c r="F611" s="31"/>
      <c r="G611" s="32"/>
      <c r="H611" s="31"/>
      <c r="I611" s="32"/>
      <c r="J611" s="32"/>
      <c r="K611" s="32"/>
      <c r="L611" s="32"/>
      <c r="O611" s="34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21" hidden="false" customHeight="false" outlineLevel="0" collapsed="false">
      <c r="A612" s="31"/>
      <c r="B612" s="32"/>
      <c r="C612" s="31"/>
      <c r="D612" s="31"/>
      <c r="E612" s="31"/>
      <c r="F612" s="31"/>
      <c r="G612" s="32"/>
      <c r="H612" s="31"/>
      <c r="I612" s="32"/>
      <c r="J612" s="32"/>
      <c r="K612" s="32"/>
      <c r="L612" s="32"/>
      <c r="O612" s="34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21" hidden="false" customHeight="false" outlineLevel="0" collapsed="false">
      <c r="A613" s="31"/>
      <c r="B613" s="32"/>
      <c r="C613" s="31"/>
      <c r="D613" s="31"/>
      <c r="E613" s="31"/>
      <c r="F613" s="31"/>
      <c r="G613" s="32"/>
      <c r="H613" s="31"/>
      <c r="I613" s="32"/>
      <c r="J613" s="32"/>
      <c r="K613" s="32"/>
      <c r="L613" s="32"/>
      <c r="O613" s="34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21" hidden="false" customHeight="false" outlineLevel="0" collapsed="false">
      <c r="A614" s="31"/>
      <c r="B614" s="32"/>
      <c r="C614" s="31"/>
      <c r="D614" s="31"/>
      <c r="E614" s="31"/>
      <c r="F614" s="31"/>
      <c r="G614" s="32"/>
      <c r="H614" s="31"/>
      <c r="I614" s="32"/>
      <c r="J614" s="32"/>
      <c r="K614" s="32"/>
      <c r="L614" s="32"/>
      <c r="O614" s="34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21" hidden="false" customHeight="false" outlineLevel="0" collapsed="false">
      <c r="A615" s="31"/>
      <c r="B615" s="32"/>
      <c r="C615" s="31"/>
      <c r="D615" s="31"/>
      <c r="E615" s="31"/>
      <c r="F615" s="31"/>
      <c r="G615" s="32"/>
      <c r="H615" s="31"/>
      <c r="I615" s="32"/>
      <c r="J615" s="32"/>
      <c r="K615" s="32"/>
      <c r="L615" s="32"/>
      <c r="O615" s="34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21" hidden="false" customHeight="false" outlineLevel="0" collapsed="false">
      <c r="A616" s="31"/>
      <c r="B616" s="32"/>
      <c r="C616" s="31"/>
      <c r="D616" s="31"/>
      <c r="E616" s="31"/>
      <c r="F616" s="31"/>
      <c r="G616" s="32"/>
      <c r="H616" s="31"/>
      <c r="I616" s="32"/>
      <c r="J616" s="32"/>
      <c r="K616" s="32"/>
      <c r="L616" s="32"/>
      <c r="O616" s="34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21" hidden="false" customHeight="false" outlineLevel="0" collapsed="false">
      <c r="A617" s="31"/>
      <c r="B617" s="32"/>
      <c r="C617" s="31"/>
      <c r="D617" s="31"/>
      <c r="E617" s="31"/>
      <c r="F617" s="31"/>
      <c r="G617" s="32"/>
      <c r="H617" s="31"/>
      <c r="I617" s="32"/>
      <c r="J617" s="32"/>
      <c r="K617" s="32"/>
      <c r="L617" s="32"/>
      <c r="O617" s="34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21" hidden="false" customHeight="false" outlineLevel="0" collapsed="false">
      <c r="A618" s="31"/>
      <c r="B618" s="32"/>
      <c r="C618" s="31"/>
      <c r="D618" s="31"/>
      <c r="E618" s="31"/>
      <c r="F618" s="31"/>
      <c r="G618" s="32"/>
      <c r="H618" s="31"/>
      <c r="I618" s="32"/>
      <c r="J618" s="32"/>
      <c r="K618" s="32"/>
      <c r="L618" s="32"/>
      <c r="O618" s="34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21" hidden="false" customHeight="false" outlineLevel="0" collapsed="false">
      <c r="A619" s="31"/>
      <c r="B619" s="32"/>
      <c r="C619" s="31"/>
      <c r="D619" s="31"/>
      <c r="E619" s="31"/>
      <c r="F619" s="31"/>
      <c r="G619" s="32"/>
      <c r="H619" s="31"/>
      <c r="I619" s="32"/>
      <c r="J619" s="32"/>
      <c r="K619" s="32"/>
      <c r="L619" s="32"/>
      <c r="O619" s="34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21" hidden="false" customHeight="false" outlineLevel="0" collapsed="false">
      <c r="A620" s="31"/>
      <c r="B620" s="32"/>
      <c r="C620" s="31"/>
      <c r="D620" s="31"/>
      <c r="E620" s="31"/>
      <c r="F620" s="31"/>
      <c r="G620" s="32"/>
      <c r="H620" s="31"/>
      <c r="I620" s="32"/>
      <c r="J620" s="32"/>
      <c r="K620" s="32"/>
      <c r="L620" s="32"/>
      <c r="O620" s="34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21" hidden="false" customHeight="false" outlineLevel="0" collapsed="false">
      <c r="A621" s="31"/>
      <c r="B621" s="32"/>
      <c r="C621" s="31"/>
      <c r="D621" s="31"/>
      <c r="E621" s="31"/>
      <c r="F621" s="31"/>
      <c r="G621" s="32"/>
      <c r="H621" s="31"/>
      <c r="I621" s="32"/>
      <c r="J621" s="32"/>
      <c r="K621" s="32"/>
      <c r="L621" s="32"/>
      <c r="O621" s="34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21" hidden="false" customHeight="false" outlineLevel="0" collapsed="false">
      <c r="A622" s="31"/>
      <c r="B622" s="32"/>
      <c r="C622" s="31"/>
      <c r="D622" s="31"/>
      <c r="E622" s="31"/>
      <c r="F622" s="31"/>
      <c r="G622" s="32"/>
      <c r="H622" s="31"/>
      <c r="I622" s="32"/>
      <c r="J622" s="32"/>
      <c r="K622" s="32"/>
      <c r="L622" s="32"/>
      <c r="O622" s="34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21" hidden="false" customHeight="false" outlineLevel="0" collapsed="false">
      <c r="A623" s="31"/>
      <c r="B623" s="32"/>
      <c r="C623" s="31"/>
      <c r="D623" s="31"/>
      <c r="E623" s="31"/>
      <c r="F623" s="31"/>
      <c r="G623" s="32"/>
      <c r="H623" s="31"/>
      <c r="I623" s="32"/>
      <c r="J623" s="32"/>
      <c r="K623" s="32"/>
      <c r="L623" s="32"/>
      <c r="O623" s="34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21" hidden="false" customHeight="false" outlineLevel="0" collapsed="false">
      <c r="A624" s="31"/>
      <c r="B624" s="32"/>
      <c r="C624" s="31"/>
      <c r="D624" s="31"/>
      <c r="E624" s="31"/>
      <c r="F624" s="31"/>
      <c r="G624" s="32"/>
      <c r="H624" s="31"/>
      <c r="I624" s="32"/>
      <c r="J624" s="32"/>
      <c r="K624" s="32"/>
      <c r="L624" s="32"/>
      <c r="O624" s="34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21" hidden="false" customHeight="false" outlineLevel="0" collapsed="false">
      <c r="A625" s="31"/>
      <c r="B625" s="32"/>
      <c r="C625" s="31"/>
      <c r="D625" s="31"/>
      <c r="E625" s="31"/>
      <c r="F625" s="31"/>
      <c r="G625" s="32"/>
      <c r="H625" s="31"/>
      <c r="I625" s="32"/>
      <c r="J625" s="32"/>
      <c r="K625" s="32"/>
      <c r="L625" s="32"/>
      <c r="O625" s="34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21" hidden="false" customHeight="false" outlineLevel="0" collapsed="false">
      <c r="A626" s="31"/>
      <c r="B626" s="32"/>
      <c r="C626" s="31"/>
      <c r="D626" s="31"/>
      <c r="E626" s="31"/>
      <c r="F626" s="31"/>
      <c r="G626" s="32"/>
      <c r="H626" s="31"/>
      <c r="I626" s="32"/>
      <c r="J626" s="32"/>
      <c r="K626" s="32"/>
      <c r="L626" s="32"/>
      <c r="O626" s="34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21" hidden="false" customHeight="false" outlineLevel="0" collapsed="false">
      <c r="A627" s="31"/>
      <c r="B627" s="32"/>
      <c r="C627" s="31"/>
      <c r="D627" s="31"/>
      <c r="E627" s="31"/>
      <c r="F627" s="31"/>
      <c r="G627" s="32"/>
      <c r="H627" s="31"/>
      <c r="I627" s="32"/>
      <c r="J627" s="32"/>
      <c r="K627" s="32"/>
      <c r="L627" s="32"/>
      <c r="O627" s="34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21" hidden="false" customHeight="false" outlineLevel="0" collapsed="false">
      <c r="A628" s="31"/>
      <c r="B628" s="32"/>
      <c r="C628" s="31"/>
      <c r="D628" s="31"/>
      <c r="E628" s="31"/>
      <c r="F628" s="31"/>
      <c r="G628" s="32"/>
      <c r="H628" s="31"/>
      <c r="I628" s="32"/>
      <c r="J628" s="32"/>
      <c r="K628" s="32"/>
      <c r="L628" s="32"/>
      <c r="O628" s="34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21" hidden="false" customHeight="false" outlineLevel="0" collapsed="false">
      <c r="A629" s="31"/>
      <c r="B629" s="32"/>
      <c r="C629" s="31"/>
      <c r="D629" s="31"/>
      <c r="E629" s="31"/>
      <c r="F629" s="31"/>
      <c r="G629" s="32"/>
      <c r="H629" s="31"/>
      <c r="I629" s="32"/>
      <c r="J629" s="32"/>
      <c r="K629" s="32"/>
      <c r="L629" s="32"/>
      <c r="O629" s="34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21" hidden="false" customHeight="false" outlineLevel="0" collapsed="false">
      <c r="A630" s="31"/>
      <c r="B630" s="32"/>
      <c r="C630" s="31"/>
      <c r="D630" s="31"/>
      <c r="E630" s="31"/>
      <c r="F630" s="31"/>
      <c r="G630" s="32"/>
      <c r="H630" s="31"/>
      <c r="I630" s="32"/>
      <c r="J630" s="32"/>
      <c r="K630" s="32"/>
      <c r="L630" s="32"/>
      <c r="O630" s="34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21" hidden="false" customHeight="false" outlineLevel="0" collapsed="false">
      <c r="A631" s="31"/>
      <c r="B631" s="32"/>
      <c r="C631" s="31"/>
      <c r="D631" s="31"/>
      <c r="E631" s="31"/>
      <c r="F631" s="31"/>
      <c r="G631" s="32"/>
      <c r="H631" s="31"/>
      <c r="I631" s="32"/>
      <c r="J631" s="32"/>
      <c r="K631" s="32"/>
      <c r="L631" s="32"/>
      <c r="O631" s="34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21" hidden="false" customHeight="false" outlineLevel="0" collapsed="false">
      <c r="A632" s="31"/>
      <c r="B632" s="32"/>
      <c r="C632" s="31"/>
      <c r="D632" s="31"/>
      <c r="E632" s="31"/>
      <c r="F632" s="31"/>
      <c r="G632" s="32"/>
      <c r="H632" s="31"/>
      <c r="I632" s="32"/>
      <c r="J632" s="32"/>
      <c r="K632" s="32"/>
      <c r="L632" s="32"/>
      <c r="O632" s="34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21" hidden="false" customHeight="false" outlineLevel="0" collapsed="false">
      <c r="A633" s="31"/>
      <c r="B633" s="32"/>
      <c r="C633" s="31"/>
      <c r="D633" s="31"/>
      <c r="E633" s="31"/>
      <c r="F633" s="31"/>
      <c r="G633" s="32"/>
      <c r="H633" s="31"/>
      <c r="I633" s="32"/>
      <c r="J633" s="32"/>
      <c r="K633" s="32"/>
      <c r="L633" s="32"/>
      <c r="O633" s="34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21" hidden="false" customHeight="false" outlineLevel="0" collapsed="false">
      <c r="A634" s="31"/>
      <c r="B634" s="32"/>
      <c r="C634" s="31"/>
      <c r="D634" s="31"/>
      <c r="E634" s="31"/>
      <c r="F634" s="31"/>
      <c r="G634" s="32"/>
      <c r="H634" s="31"/>
      <c r="I634" s="32"/>
      <c r="J634" s="32"/>
      <c r="K634" s="32"/>
      <c r="L634" s="32"/>
      <c r="O634" s="34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21" hidden="false" customHeight="false" outlineLevel="0" collapsed="false">
      <c r="A635" s="31"/>
      <c r="B635" s="32"/>
      <c r="C635" s="31"/>
      <c r="D635" s="31"/>
      <c r="E635" s="31"/>
      <c r="F635" s="31"/>
      <c r="G635" s="32"/>
      <c r="H635" s="31"/>
      <c r="I635" s="32"/>
      <c r="J635" s="32"/>
      <c r="K635" s="32"/>
      <c r="L635" s="32"/>
      <c r="O635" s="34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21" hidden="false" customHeight="false" outlineLevel="0" collapsed="false">
      <c r="A636" s="31"/>
      <c r="B636" s="32"/>
      <c r="C636" s="31"/>
      <c r="D636" s="31"/>
      <c r="E636" s="31"/>
      <c r="F636" s="31"/>
      <c r="G636" s="32"/>
      <c r="H636" s="31"/>
      <c r="I636" s="32"/>
      <c r="J636" s="32"/>
      <c r="K636" s="32"/>
      <c r="L636" s="32"/>
      <c r="O636" s="34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21" hidden="false" customHeight="false" outlineLevel="0" collapsed="false">
      <c r="A637" s="31"/>
      <c r="B637" s="32"/>
      <c r="C637" s="31"/>
      <c r="D637" s="31"/>
      <c r="E637" s="31"/>
      <c r="F637" s="31"/>
      <c r="G637" s="32"/>
      <c r="H637" s="31"/>
      <c r="I637" s="32"/>
      <c r="J637" s="32"/>
      <c r="K637" s="32"/>
      <c r="L637" s="32"/>
      <c r="O637" s="34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21" hidden="false" customHeight="false" outlineLevel="0" collapsed="false">
      <c r="A638" s="31"/>
      <c r="B638" s="32"/>
      <c r="C638" s="31"/>
      <c r="D638" s="31"/>
      <c r="E638" s="31"/>
      <c r="F638" s="31"/>
      <c r="G638" s="32"/>
      <c r="H638" s="31"/>
      <c r="I638" s="32"/>
      <c r="J638" s="32"/>
      <c r="K638" s="32"/>
      <c r="L638" s="32"/>
      <c r="O638" s="34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21" hidden="false" customHeight="false" outlineLevel="0" collapsed="false">
      <c r="A639" s="31"/>
      <c r="B639" s="32"/>
      <c r="C639" s="31"/>
      <c r="D639" s="31"/>
      <c r="E639" s="31"/>
      <c r="F639" s="31"/>
      <c r="G639" s="32"/>
      <c r="H639" s="31"/>
      <c r="I639" s="32"/>
      <c r="J639" s="32"/>
      <c r="K639" s="32"/>
      <c r="L639" s="32"/>
      <c r="O639" s="34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21" hidden="false" customHeight="false" outlineLevel="0" collapsed="false">
      <c r="A640" s="31"/>
      <c r="B640" s="32"/>
      <c r="C640" s="31"/>
      <c r="D640" s="31"/>
      <c r="E640" s="31"/>
      <c r="F640" s="31"/>
      <c r="G640" s="32"/>
      <c r="H640" s="31"/>
      <c r="I640" s="32"/>
      <c r="J640" s="32"/>
      <c r="K640" s="32"/>
      <c r="L640" s="32"/>
      <c r="O640" s="34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21" hidden="false" customHeight="false" outlineLevel="0" collapsed="false">
      <c r="A641" s="31"/>
      <c r="B641" s="32"/>
      <c r="C641" s="31"/>
      <c r="D641" s="31"/>
      <c r="E641" s="31"/>
      <c r="F641" s="31"/>
      <c r="G641" s="32"/>
      <c r="H641" s="31"/>
      <c r="I641" s="32"/>
      <c r="J641" s="32"/>
      <c r="K641" s="32"/>
      <c r="L641" s="32"/>
      <c r="O641" s="34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21" hidden="false" customHeight="false" outlineLevel="0" collapsed="false">
      <c r="A642" s="31"/>
      <c r="B642" s="32"/>
      <c r="C642" s="31"/>
      <c r="D642" s="31"/>
      <c r="E642" s="31"/>
      <c r="F642" s="31"/>
      <c r="G642" s="32"/>
      <c r="H642" s="31"/>
      <c r="I642" s="32"/>
      <c r="J642" s="32"/>
      <c r="K642" s="32"/>
      <c r="L642" s="32"/>
      <c r="O642" s="34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21" hidden="false" customHeight="false" outlineLevel="0" collapsed="false">
      <c r="A643" s="31"/>
      <c r="B643" s="32"/>
      <c r="C643" s="31"/>
      <c r="D643" s="31"/>
      <c r="E643" s="31"/>
      <c r="F643" s="31"/>
      <c r="G643" s="32"/>
      <c r="H643" s="31"/>
      <c r="I643" s="32"/>
      <c r="J643" s="32"/>
      <c r="K643" s="32"/>
      <c r="L643" s="32"/>
      <c r="O643" s="34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21" hidden="false" customHeight="false" outlineLevel="0" collapsed="false">
      <c r="A644" s="31"/>
      <c r="B644" s="32"/>
      <c r="C644" s="31"/>
      <c r="D644" s="31"/>
      <c r="E644" s="31"/>
      <c r="F644" s="31"/>
      <c r="G644" s="32"/>
      <c r="H644" s="31"/>
      <c r="I644" s="32"/>
      <c r="J644" s="32"/>
      <c r="K644" s="32"/>
      <c r="L644" s="32"/>
      <c r="O644" s="34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21" hidden="false" customHeight="false" outlineLevel="0" collapsed="false">
      <c r="A645" s="31"/>
      <c r="B645" s="32"/>
      <c r="C645" s="31"/>
      <c r="D645" s="31"/>
      <c r="E645" s="31"/>
      <c r="F645" s="31"/>
      <c r="G645" s="32"/>
      <c r="H645" s="31"/>
      <c r="I645" s="32"/>
      <c r="J645" s="32"/>
      <c r="K645" s="32"/>
      <c r="L645" s="32"/>
      <c r="O645" s="34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21" hidden="false" customHeight="false" outlineLevel="0" collapsed="false">
      <c r="A646" s="31"/>
      <c r="B646" s="32"/>
      <c r="C646" s="31"/>
      <c r="D646" s="31"/>
      <c r="E646" s="31"/>
      <c r="F646" s="31"/>
      <c r="G646" s="32"/>
      <c r="H646" s="31"/>
      <c r="I646" s="32"/>
      <c r="J646" s="32"/>
      <c r="K646" s="32"/>
      <c r="L646" s="32"/>
      <c r="O646" s="34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21" hidden="false" customHeight="false" outlineLevel="0" collapsed="false">
      <c r="A647" s="31"/>
      <c r="B647" s="32"/>
      <c r="C647" s="31"/>
      <c r="D647" s="31"/>
      <c r="E647" s="31"/>
      <c r="F647" s="31"/>
      <c r="G647" s="32"/>
      <c r="H647" s="31"/>
      <c r="I647" s="32"/>
      <c r="J647" s="32"/>
      <c r="K647" s="32"/>
      <c r="L647" s="32"/>
      <c r="O647" s="34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21" hidden="false" customHeight="false" outlineLevel="0" collapsed="false">
      <c r="A648" s="31"/>
      <c r="B648" s="32"/>
      <c r="C648" s="31"/>
      <c r="D648" s="31"/>
      <c r="E648" s="31"/>
      <c r="F648" s="31"/>
      <c r="G648" s="32"/>
      <c r="H648" s="31"/>
      <c r="I648" s="32"/>
      <c r="J648" s="32"/>
      <c r="K648" s="32"/>
      <c r="L648" s="32"/>
      <c r="O648" s="34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21" hidden="false" customHeight="false" outlineLevel="0" collapsed="false">
      <c r="A649" s="31"/>
      <c r="B649" s="32"/>
      <c r="C649" s="31"/>
      <c r="D649" s="31"/>
      <c r="E649" s="31"/>
      <c r="F649" s="31"/>
      <c r="G649" s="32"/>
      <c r="H649" s="31"/>
      <c r="I649" s="32"/>
      <c r="J649" s="32"/>
      <c r="K649" s="32"/>
      <c r="L649" s="32"/>
      <c r="O649" s="34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21" hidden="false" customHeight="false" outlineLevel="0" collapsed="false">
      <c r="A650" s="31"/>
      <c r="B650" s="32"/>
      <c r="C650" s="31"/>
      <c r="D650" s="31"/>
      <c r="E650" s="31"/>
      <c r="F650" s="31"/>
      <c r="G650" s="32"/>
      <c r="H650" s="31"/>
      <c r="I650" s="32"/>
      <c r="J650" s="32"/>
      <c r="K650" s="32"/>
      <c r="L650" s="32"/>
      <c r="O650" s="34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21" hidden="false" customHeight="false" outlineLevel="0" collapsed="false">
      <c r="A651" s="31"/>
      <c r="B651" s="32"/>
      <c r="C651" s="31"/>
      <c r="D651" s="31"/>
      <c r="E651" s="31"/>
      <c r="F651" s="31"/>
      <c r="G651" s="32"/>
      <c r="H651" s="31"/>
      <c r="I651" s="32"/>
      <c r="J651" s="32"/>
      <c r="K651" s="32"/>
      <c r="L651" s="32"/>
      <c r="O651" s="34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21" hidden="false" customHeight="false" outlineLevel="0" collapsed="false">
      <c r="A652" s="31"/>
      <c r="B652" s="32"/>
      <c r="C652" s="31"/>
      <c r="D652" s="31"/>
      <c r="E652" s="31"/>
      <c r="F652" s="31"/>
      <c r="G652" s="32"/>
      <c r="H652" s="31"/>
      <c r="I652" s="32"/>
      <c r="J652" s="32"/>
      <c r="K652" s="32"/>
      <c r="L652" s="32"/>
      <c r="O652" s="34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21" hidden="false" customHeight="false" outlineLevel="0" collapsed="false">
      <c r="A653" s="31"/>
      <c r="B653" s="32"/>
      <c r="C653" s="31"/>
      <c r="D653" s="31"/>
      <c r="E653" s="31"/>
      <c r="F653" s="31"/>
      <c r="G653" s="32"/>
      <c r="H653" s="31"/>
      <c r="I653" s="32"/>
      <c r="J653" s="32"/>
      <c r="K653" s="32"/>
      <c r="L653" s="32"/>
      <c r="O653" s="34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21" hidden="false" customHeight="false" outlineLevel="0" collapsed="false">
      <c r="A654" s="31"/>
      <c r="B654" s="32"/>
      <c r="C654" s="31"/>
      <c r="D654" s="31"/>
      <c r="E654" s="31"/>
      <c r="F654" s="31"/>
      <c r="G654" s="32"/>
      <c r="H654" s="31"/>
      <c r="I654" s="32"/>
      <c r="J654" s="32"/>
      <c r="K654" s="32"/>
      <c r="L654" s="32"/>
      <c r="O654" s="34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21" hidden="false" customHeight="false" outlineLevel="0" collapsed="false">
      <c r="A655" s="31"/>
      <c r="B655" s="32"/>
      <c r="C655" s="31"/>
      <c r="D655" s="31"/>
      <c r="E655" s="31"/>
      <c r="F655" s="31"/>
      <c r="G655" s="32"/>
      <c r="H655" s="31"/>
      <c r="I655" s="32"/>
      <c r="J655" s="32"/>
      <c r="K655" s="32"/>
      <c r="L655" s="32"/>
      <c r="O655" s="34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21" hidden="false" customHeight="false" outlineLevel="0" collapsed="false">
      <c r="A656" s="31"/>
      <c r="B656" s="32"/>
      <c r="C656" s="31"/>
      <c r="D656" s="31"/>
      <c r="E656" s="31"/>
      <c r="F656" s="31"/>
      <c r="G656" s="32"/>
      <c r="H656" s="31"/>
      <c r="I656" s="32"/>
      <c r="J656" s="32"/>
      <c r="K656" s="32"/>
      <c r="L656" s="32"/>
      <c r="O656" s="34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21" hidden="false" customHeight="false" outlineLevel="0" collapsed="false">
      <c r="A657" s="31"/>
      <c r="B657" s="32"/>
      <c r="C657" s="31"/>
      <c r="D657" s="31"/>
      <c r="E657" s="31"/>
      <c r="F657" s="31"/>
      <c r="G657" s="32"/>
      <c r="H657" s="31"/>
      <c r="I657" s="32"/>
      <c r="J657" s="32"/>
      <c r="K657" s="32"/>
      <c r="L657" s="32"/>
      <c r="O657" s="34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21" hidden="false" customHeight="false" outlineLevel="0" collapsed="false">
      <c r="A658" s="31"/>
      <c r="B658" s="32"/>
      <c r="C658" s="31"/>
      <c r="D658" s="31"/>
      <c r="E658" s="31"/>
      <c r="F658" s="31"/>
      <c r="G658" s="32"/>
      <c r="H658" s="31"/>
      <c r="I658" s="32"/>
      <c r="J658" s="32"/>
      <c r="K658" s="32"/>
      <c r="L658" s="32"/>
      <c r="O658" s="34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21" hidden="false" customHeight="false" outlineLevel="0" collapsed="false">
      <c r="A659" s="31"/>
      <c r="B659" s="32"/>
      <c r="C659" s="31"/>
      <c r="D659" s="31"/>
      <c r="E659" s="31"/>
      <c r="F659" s="31"/>
      <c r="G659" s="32"/>
      <c r="H659" s="31"/>
      <c r="I659" s="32"/>
      <c r="J659" s="32"/>
      <c r="K659" s="32"/>
      <c r="L659" s="32"/>
      <c r="O659" s="34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21" hidden="false" customHeight="false" outlineLevel="0" collapsed="false">
      <c r="A660" s="31"/>
      <c r="B660" s="32"/>
      <c r="C660" s="31"/>
      <c r="D660" s="31"/>
      <c r="E660" s="31"/>
      <c r="F660" s="31"/>
      <c r="G660" s="32"/>
      <c r="H660" s="31"/>
      <c r="I660" s="32"/>
      <c r="J660" s="32"/>
      <c r="K660" s="32"/>
      <c r="L660" s="32"/>
      <c r="O660" s="34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21" hidden="false" customHeight="false" outlineLevel="0" collapsed="false">
      <c r="A661" s="31"/>
      <c r="B661" s="32"/>
      <c r="C661" s="31"/>
      <c r="D661" s="31"/>
      <c r="E661" s="31"/>
      <c r="F661" s="31"/>
      <c r="G661" s="32"/>
      <c r="H661" s="31"/>
      <c r="I661" s="32"/>
      <c r="J661" s="32"/>
      <c r="K661" s="32"/>
      <c r="L661" s="32"/>
      <c r="O661" s="34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21" hidden="false" customHeight="false" outlineLevel="0" collapsed="false">
      <c r="A662" s="31"/>
      <c r="B662" s="32"/>
      <c r="C662" s="31"/>
      <c r="D662" s="31"/>
      <c r="E662" s="31"/>
      <c r="F662" s="31"/>
      <c r="G662" s="32"/>
      <c r="H662" s="31"/>
      <c r="I662" s="32"/>
      <c r="J662" s="32"/>
      <c r="K662" s="32"/>
      <c r="L662" s="32"/>
      <c r="O662" s="34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21" hidden="false" customHeight="false" outlineLevel="0" collapsed="false">
      <c r="A663" s="31"/>
      <c r="B663" s="32"/>
      <c r="C663" s="31"/>
      <c r="D663" s="31"/>
      <c r="E663" s="31"/>
      <c r="F663" s="31"/>
      <c r="G663" s="32"/>
      <c r="H663" s="31"/>
      <c r="I663" s="32"/>
      <c r="J663" s="32"/>
      <c r="K663" s="32"/>
      <c r="L663" s="32"/>
      <c r="O663" s="34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21" hidden="false" customHeight="false" outlineLevel="0" collapsed="false">
      <c r="A664" s="31"/>
      <c r="B664" s="32"/>
      <c r="C664" s="31"/>
      <c r="D664" s="31"/>
      <c r="E664" s="31"/>
      <c r="F664" s="31"/>
      <c r="G664" s="32"/>
      <c r="H664" s="31"/>
      <c r="I664" s="32"/>
      <c r="J664" s="32"/>
      <c r="K664" s="32"/>
      <c r="L664" s="32"/>
      <c r="O664" s="34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21" hidden="false" customHeight="false" outlineLevel="0" collapsed="false">
      <c r="A665" s="31"/>
      <c r="B665" s="32"/>
      <c r="C665" s="31"/>
      <c r="D665" s="31"/>
      <c r="E665" s="31"/>
      <c r="F665" s="31"/>
      <c r="G665" s="32"/>
      <c r="H665" s="31"/>
      <c r="I665" s="32"/>
      <c r="J665" s="32"/>
      <c r="K665" s="32"/>
      <c r="L665" s="32"/>
      <c r="O665" s="34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21" hidden="false" customHeight="false" outlineLevel="0" collapsed="false">
      <c r="A666" s="31"/>
      <c r="B666" s="32"/>
      <c r="C666" s="31"/>
      <c r="D666" s="31"/>
      <c r="E666" s="31"/>
      <c r="F666" s="31"/>
      <c r="G666" s="32"/>
      <c r="H666" s="31"/>
      <c r="I666" s="32"/>
      <c r="J666" s="32"/>
      <c r="K666" s="32"/>
      <c r="L666" s="32"/>
      <c r="O666" s="34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21" hidden="false" customHeight="false" outlineLevel="0" collapsed="false">
      <c r="A667" s="31"/>
      <c r="B667" s="32"/>
      <c r="C667" s="31"/>
      <c r="D667" s="31"/>
      <c r="E667" s="31"/>
      <c r="F667" s="31"/>
      <c r="G667" s="32"/>
      <c r="H667" s="31"/>
      <c r="I667" s="32"/>
      <c r="J667" s="32"/>
      <c r="K667" s="32"/>
      <c r="L667" s="32"/>
      <c r="O667" s="34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21" hidden="false" customHeight="false" outlineLevel="0" collapsed="false">
      <c r="A668" s="31"/>
      <c r="B668" s="32"/>
      <c r="C668" s="31"/>
      <c r="D668" s="31"/>
      <c r="E668" s="31"/>
      <c r="F668" s="31"/>
      <c r="G668" s="32"/>
      <c r="H668" s="31"/>
      <c r="I668" s="32"/>
      <c r="J668" s="32"/>
      <c r="K668" s="32"/>
      <c r="L668" s="32"/>
      <c r="O668" s="34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21" hidden="false" customHeight="false" outlineLevel="0" collapsed="false">
      <c r="A669" s="31"/>
      <c r="B669" s="32"/>
      <c r="C669" s="31"/>
      <c r="D669" s="31"/>
      <c r="E669" s="31"/>
      <c r="F669" s="31"/>
      <c r="G669" s="32"/>
      <c r="H669" s="31"/>
      <c r="I669" s="32"/>
      <c r="J669" s="32"/>
      <c r="K669" s="32"/>
      <c r="L669" s="32"/>
      <c r="O669" s="34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21" hidden="false" customHeight="false" outlineLevel="0" collapsed="false">
      <c r="A670" s="31"/>
      <c r="B670" s="32"/>
      <c r="C670" s="31"/>
      <c r="D670" s="31"/>
      <c r="E670" s="31"/>
      <c r="F670" s="31"/>
      <c r="G670" s="32"/>
      <c r="H670" s="31"/>
      <c r="I670" s="32"/>
      <c r="J670" s="32"/>
      <c r="K670" s="32"/>
      <c r="L670" s="32"/>
      <c r="O670" s="34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21" hidden="false" customHeight="false" outlineLevel="0" collapsed="false">
      <c r="A671" s="31"/>
      <c r="B671" s="32"/>
      <c r="C671" s="31"/>
      <c r="D671" s="31"/>
      <c r="E671" s="31"/>
      <c r="F671" s="31"/>
      <c r="G671" s="32"/>
      <c r="H671" s="31"/>
      <c r="I671" s="32"/>
      <c r="J671" s="32"/>
      <c r="K671" s="32"/>
      <c r="L671" s="32"/>
      <c r="O671" s="34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21" hidden="false" customHeight="false" outlineLevel="0" collapsed="false">
      <c r="A672" s="31"/>
      <c r="B672" s="32"/>
      <c r="C672" s="31"/>
      <c r="D672" s="31"/>
      <c r="E672" s="31"/>
      <c r="F672" s="31"/>
      <c r="G672" s="32"/>
      <c r="H672" s="31"/>
      <c r="I672" s="32"/>
      <c r="J672" s="32"/>
      <c r="K672" s="32"/>
      <c r="L672" s="32"/>
      <c r="O672" s="34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21" hidden="false" customHeight="false" outlineLevel="0" collapsed="false">
      <c r="A673" s="31"/>
      <c r="B673" s="32"/>
      <c r="C673" s="31"/>
      <c r="D673" s="31"/>
      <c r="E673" s="31"/>
      <c r="F673" s="31"/>
      <c r="G673" s="32"/>
      <c r="H673" s="31"/>
      <c r="I673" s="32"/>
      <c r="J673" s="32"/>
      <c r="K673" s="32"/>
      <c r="L673" s="32"/>
      <c r="O673" s="34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21" hidden="false" customHeight="false" outlineLevel="0" collapsed="false">
      <c r="A674" s="31"/>
      <c r="B674" s="32"/>
      <c r="C674" s="31"/>
      <c r="D674" s="31"/>
      <c r="E674" s="31"/>
      <c r="F674" s="31"/>
      <c r="G674" s="32"/>
      <c r="H674" s="31"/>
      <c r="I674" s="32"/>
      <c r="J674" s="32"/>
      <c r="K674" s="32"/>
      <c r="L674" s="32"/>
      <c r="O674" s="34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21" hidden="false" customHeight="false" outlineLevel="0" collapsed="false">
      <c r="A675" s="31"/>
      <c r="B675" s="32"/>
      <c r="C675" s="31"/>
      <c r="D675" s="31"/>
      <c r="E675" s="31"/>
      <c r="F675" s="31"/>
      <c r="G675" s="32"/>
      <c r="H675" s="31"/>
      <c r="I675" s="32"/>
      <c r="J675" s="32"/>
      <c r="K675" s="32"/>
      <c r="L675" s="32"/>
      <c r="O675" s="34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21" hidden="false" customHeight="false" outlineLevel="0" collapsed="false">
      <c r="A676" s="31"/>
      <c r="B676" s="32"/>
      <c r="C676" s="31"/>
      <c r="D676" s="31"/>
      <c r="E676" s="31"/>
      <c r="F676" s="31"/>
      <c r="G676" s="32"/>
      <c r="H676" s="31"/>
      <c r="I676" s="32"/>
      <c r="J676" s="32"/>
      <c r="K676" s="32"/>
      <c r="L676" s="32"/>
      <c r="O676" s="34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21" hidden="false" customHeight="false" outlineLevel="0" collapsed="false">
      <c r="A677" s="31"/>
      <c r="B677" s="32"/>
      <c r="C677" s="31"/>
      <c r="D677" s="31"/>
      <c r="E677" s="31"/>
      <c r="F677" s="31"/>
      <c r="G677" s="32"/>
      <c r="H677" s="31"/>
      <c r="I677" s="32"/>
      <c r="J677" s="32"/>
      <c r="K677" s="32"/>
      <c r="L677" s="32"/>
      <c r="O677" s="34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21" hidden="false" customHeight="false" outlineLevel="0" collapsed="false">
      <c r="A678" s="31"/>
      <c r="B678" s="32"/>
      <c r="C678" s="31"/>
      <c r="D678" s="31"/>
      <c r="E678" s="31"/>
      <c r="F678" s="31"/>
      <c r="G678" s="32"/>
      <c r="H678" s="31"/>
      <c r="I678" s="32"/>
      <c r="J678" s="32"/>
      <c r="K678" s="32"/>
      <c r="L678" s="32"/>
      <c r="O678" s="34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21" hidden="false" customHeight="false" outlineLevel="0" collapsed="false">
      <c r="A679" s="31"/>
      <c r="B679" s="32"/>
      <c r="C679" s="31"/>
      <c r="D679" s="31"/>
      <c r="E679" s="31"/>
      <c r="F679" s="31"/>
      <c r="G679" s="32"/>
      <c r="H679" s="31"/>
      <c r="I679" s="32"/>
      <c r="J679" s="32"/>
      <c r="K679" s="32"/>
      <c r="L679" s="32"/>
      <c r="O679" s="34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21" hidden="false" customHeight="false" outlineLevel="0" collapsed="false">
      <c r="A680" s="31"/>
      <c r="B680" s="32"/>
      <c r="C680" s="31"/>
      <c r="D680" s="31"/>
      <c r="E680" s="31"/>
      <c r="F680" s="31"/>
      <c r="G680" s="32"/>
      <c r="H680" s="31"/>
      <c r="I680" s="32"/>
      <c r="J680" s="32"/>
      <c r="K680" s="32"/>
      <c r="L680" s="32"/>
      <c r="O680" s="34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21" hidden="false" customHeight="false" outlineLevel="0" collapsed="false">
      <c r="A681" s="31"/>
      <c r="B681" s="32"/>
      <c r="C681" s="31"/>
      <c r="D681" s="31"/>
      <c r="E681" s="31"/>
      <c r="F681" s="31"/>
      <c r="G681" s="32"/>
      <c r="H681" s="31"/>
      <c r="I681" s="32"/>
      <c r="J681" s="32"/>
      <c r="K681" s="32"/>
      <c r="L681" s="32"/>
      <c r="O681" s="34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21" hidden="false" customHeight="false" outlineLevel="0" collapsed="false">
      <c r="A682" s="31"/>
      <c r="B682" s="32"/>
      <c r="C682" s="31"/>
      <c r="D682" s="31"/>
      <c r="E682" s="31"/>
      <c r="F682" s="31"/>
      <c r="G682" s="32"/>
      <c r="H682" s="31"/>
      <c r="I682" s="32"/>
      <c r="J682" s="32"/>
      <c r="K682" s="32"/>
      <c r="L682" s="32"/>
      <c r="O682" s="34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21" hidden="false" customHeight="false" outlineLevel="0" collapsed="false">
      <c r="A683" s="31"/>
      <c r="B683" s="32"/>
      <c r="C683" s="31"/>
      <c r="D683" s="31"/>
      <c r="E683" s="31"/>
      <c r="F683" s="31"/>
      <c r="G683" s="32"/>
      <c r="H683" s="31"/>
      <c r="I683" s="32"/>
      <c r="J683" s="32"/>
      <c r="K683" s="32"/>
      <c r="L683" s="32"/>
      <c r="O683" s="34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21" hidden="false" customHeight="false" outlineLevel="0" collapsed="false">
      <c r="A684" s="31"/>
      <c r="B684" s="32"/>
      <c r="C684" s="31"/>
      <c r="D684" s="31"/>
      <c r="E684" s="31"/>
      <c r="F684" s="31"/>
      <c r="G684" s="32"/>
      <c r="H684" s="31"/>
      <c r="I684" s="32"/>
      <c r="J684" s="32"/>
      <c r="K684" s="32"/>
      <c r="L684" s="32"/>
      <c r="O684" s="34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21" hidden="false" customHeight="false" outlineLevel="0" collapsed="false">
      <c r="A685" s="31"/>
      <c r="B685" s="32"/>
      <c r="C685" s="31"/>
      <c r="D685" s="31"/>
      <c r="E685" s="31"/>
      <c r="F685" s="31"/>
      <c r="G685" s="32"/>
      <c r="H685" s="31"/>
      <c r="I685" s="32"/>
      <c r="J685" s="32"/>
      <c r="K685" s="32"/>
      <c r="L685" s="32"/>
      <c r="O685" s="34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21" hidden="false" customHeight="false" outlineLevel="0" collapsed="false">
      <c r="A686" s="31"/>
      <c r="B686" s="32"/>
      <c r="C686" s="31"/>
      <c r="D686" s="31"/>
      <c r="E686" s="31"/>
      <c r="F686" s="31"/>
      <c r="G686" s="32"/>
      <c r="H686" s="31"/>
      <c r="I686" s="32"/>
      <c r="J686" s="32"/>
      <c r="K686" s="32"/>
      <c r="L686" s="32"/>
      <c r="O686" s="34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21" hidden="false" customHeight="false" outlineLevel="0" collapsed="false">
      <c r="A687" s="31"/>
      <c r="B687" s="32"/>
      <c r="C687" s="31"/>
      <c r="D687" s="31"/>
      <c r="E687" s="31"/>
      <c r="F687" s="31"/>
      <c r="G687" s="32"/>
      <c r="H687" s="31"/>
      <c r="I687" s="32"/>
      <c r="J687" s="32"/>
      <c r="K687" s="32"/>
      <c r="L687" s="32"/>
      <c r="O687" s="34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21" hidden="false" customHeight="false" outlineLevel="0" collapsed="false">
      <c r="A688" s="31"/>
      <c r="B688" s="32"/>
      <c r="C688" s="31"/>
      <c r="D688" s="31"/>
      <c r="E688" s="31"/>
      <c r="F688" s="31"/>
      <c r="G688" s="32"/>
      <c r="H688" s="31"/>
      <c r="I688" s="32"/>
      <c r="J688" s="32"/>
      <c r="K688" s="32"/>
      <c r="L688" s="32"/>
      <c r="O688" s="34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21" hidden="false" customHeight="false" outlineLevel="0" collapsed="false">
      <c r="A689" s="31"/>
      <c r="B689" s="32"/>
      <c r="C689" s="31"/>
      <c r="D689" s="31"/>
      <c r="E689" s="31"/>
      <c r="F689" s="31"/>
      <c r="G689" s="32"/>
      <c r="H689" s="31"/>
      <c r="I689" s="32"/>
      <c r="J689" s="32"/>
      <c r="K689" s="32"/>
      <c r="L689" s="32"/>
      <c r="O689" s="34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21" hidden="false" customHeight="false" outlineLevel="0" collapsed="false">
      <c r="A690" s="31"/>
      <c r="B690" s="32"/>
      <c r="C690" s="31"/>
      <c r="D690" s="31"/>
      <c r="E690" s="31"/>
      <c r="F690" s="31"/>
      <c r="G690" s="32"/>
      <c r="H690" s="31"/>
      <c r="I690" s="32"/>
      <c r="J690" s="32"/>
      <c r="K690" s="32"/>
      <c r="L690" s="32"/>
      <c r="O690" s="34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21" hidden="false" customHeight="false" outlineLevel="0" collapsed="false">
      <c r="A691" s="31"/>
      <c r="B691" s="32"/>
      <c r="C691" s="31"/>
      <c r="D691" s="31"/>
      <c r="E691" s="31"/>
      <c r="F691" s="31"/>
      <c r="G691" s="32"/>
      <c r="H691" s="31"/>
      <c r="I691" s="32"/>
      <c r="J691" s="32"/>
      <c r="K691" s="32"/>
      <c r="L691" s="32"/>
      <c r="O691" s="34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21" hidden="false" customHeight="false" outlineLevel="0" collapsed="false">
      <c r="A692" s="31"/>
      <c r="B692" s="32"/>
      <c r="C692" s="31"/>
      <c r="D692" s="31"/>
      <c r="E692" s="31"/>
      <c r="F692" s="31"/>
      <c r="G692" s="32"/>
      <c r="H692" s="31"/>
      <c r="I692" s="32"/>
      <c r="J692" s="32"/>
      <c r="K692" s="32"/>
      <c r="L692" s="32"/>
      <c r="O692" s="34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21" hidden="false" customHeight="false" outlineLevel="0" collapsed="false">
      <c r="A693" s="31"/>
      <c r="B693" s="32"/>
      <c r="C693" s="31"/>
      <c r="D693" s="31"/>
      <c r="E693" s="31"/>
      <c r="F693" s="31"/>
      <c r="G693" s="32"/>
      <c r="H693" s="31"/>
      <c r="I693" s="32"/>
      <c r="J693" s="32"/>
      <c r="K693" s="32"/>
      <c r="L693" s="32"/>
      <c r="O693" s="34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21" hidden="false" customHeight="false" outlineLevel="0" collapsed="false">
      <c r="A694" s="31"/>
      <c r="B694" s="32"/>
      <c r="C694" s="31"/>
      <c r="D694" s="31"/>
      <c r="E694" s="31"/>
      <c r="F694" s="31"/>
      <c r="G694" s="32"/>
      <c r="H694" s="31"/>
      <c r="I694" s="32"/>
      <c r="J694" s="32"/>
      <c r="K694" s="32"/>
      <c r="L694" s="32"/>
      <c r="O694" s="34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21" hidden="false" customHeight="false" outlineLevel="0" collapsed="false">
      <c r="A695" s="31"/>
      <c r="B695" s="32"/>
      <c r="C695" s="31"/>
      <c r="D695" s="31"/>
      <c r="E695" s="31"/>
      <c r="F695" s="31"/>
      <c r="G695" s="32"/>
      <c r="H695" s="31"/>
      <c r="I695" s="32"/>
      <c r="J695" s="32"/>
      <c r="K695" s="32"/>
      <c r="L695" s="32"/>
      <c r="O695" s="34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21" hidden="false" customHeight="false" outlineLevel="0" collapsed="false">
      <c r="A696" s="31"/>
      <c r="B696" s="32"/>
      <c r="C696" s="31"/>
      <c r="D696" s="31"/>
      <c r="E696" s="31"/>
      <c r="F696" s="31"/>
      <c r="G696" s="32"/>
      <c r="H696" s="31"/>
      <c r="I696" s="32"/>
      <c r="J696" s="32"/>
      <c r="K696" s="32"/>
      <c r="L696" s="32"/>
      <c r="O696" s="34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21" hidden="false" customHeight="false" outlineLevel="0" collapsed="false">
      <c r="A697" s="31"/>
      <c r="B697" s="32"/>
      <c r="C697" s="31"/>
      <c r="D697" s="31"/>
      <c r="E697" s="31"/>
      <c r="F697" s="31"/>
      <c r="G697" s="32"/>
      <c r="H697" s="31"/>
      <c r="I697" s="32"/>
      <c r="J697" s="32"/>
      <c r="K697" s="32"/>
      <c r="L697" s="32"/>
      <c r="O697" s="34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21" hidden="false" customHeight="false" outlineLevel="0" collapsed="false">
      <c r="A698" s="31"/>
      <c r="B698" s="32"/>
      <c r="C698" s="31"/>
      <c r="D698" s="31"/>
      <c r="E698" s="31"/>
      <c r="F698" s="31"/>
      <c r="G698" s="32"/>
      <c r="H698" s="31"/>
      <c r="I698" s="32"/>
      <c r="J698" s="32"/>
      <c r="K698" s="32"/>
      <c r="L698" s="32"/>
      <c r="O698" s="34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21" hidden="false" customHeight="false" outlineLevel="0" collapsed="false">
      <c r="A699" s="31"/>
      <c r="B699" s="32"/>
      <c r="C699" s="31"/>
      <c r="D699" s="31"/>
      <c r="E699" s="31"/>
      <c r="F699" s="31"/>
      <c r="G699" s="32"/>
      <c r="H699" s="31"/>
      <c r="I699" s="32"/>
      <c r="J699" s="32"/>
      <c r="K699" s="32"/>
      <c r="L699" s="32"/>
      <c r="O699" s="34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21" hidden="false" customHeight="false" outlineLevel="0" collapsed="false">
      <c r="A700" s="31"/>
      <c r="B700" s="32"/>
      <c r="C700" s="31"/>
      <c r="D700" s="31"/>
      <c r="E700" s="31"/>
      <c r="F700" s="31"/>
      <c r="G700" s="32"/>
      <c r="H700" s="31"/>
      <c r="I700" s="32"/>
      <c r="J700" s="32"/>
      <c r="K700" s="32"/>
      <c r="L700" s="32"/>
      <c r="O700" s="34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21" hidden="false" customHeight="false" outlineLevel="0" collapsed="false">
      <c r="A701" s="31"/>
      <c r="B701" s="32"/>
      <c r="C701" s="31"/>
      <c r="D701" s="31"/>
      <c r="E701" s="31"/>
      <c r="F701" s="31"/>
      <c r="G701" s="32"/>
      <c r="H701" s="31"/>
      <c r="I701" s="32"/>
      <c r="J701" s="32"/>
      <c r="K701" s="32"/>
      <c r="L701" s="32"/>
      <c r="O701" s="34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21" hidden="false" customHeight="false" outlineLevel="0" collapsed="false">
      <c r="A702" s="31"/>
      <c r="B702" s="32"/>
      <c r="C702" s="31"/>
      <c r="D702" s="31"/>
      <c r="E702" s="31"/>
      <c r="F702" s="31"/>
      <c r="G702" s="32"/>
      <c r="H702" s="31"/>
      <c r="I702" s="32"/>
      <c r="J702" s="32"/>
      <c r="K702" s="32"/>
      <c r="L702" s="32"/>
      <c r="O702" s="34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21" hidden="false" customHeight="false" outlineLevel="0" collapsed="false">
      <c r="A703" s="31"/>
      <c r="B703" s="32"/>
      <c r="C703" s="31"/>
      <c r="D703" s="31"/>
      <c r="E703" s="31"/>
      <c r="F703" s="31"/>
      <c r="G703" s="32"/>
      <c r="H703" s="31"/>
      <c r="I703" s="32"/>
      <c r="J703" s="32"/>
      <c r="K703" s="32"/>
      <c r="L703" s="32"/>
      <c r="O703" s="34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21" hidden="false" customHeight="false" outlineLevel="0" collapsed="false">
      <c r="A704" s="31"/>
      <c r="B704" s="32"/>
      <c r="C704" s="31"/>
      <c r="D704" s="31"/>
      <c r="E704" s="31"/>
      <c r="F704" s="31"/>
      <c r="G704" s="32"/>
      <c r="H704" s="31"/>
      <c r="I704" s="32"/>
      <c r="J704" s="32"/>
      <c r="K704" s="32"/>
      <c r="L704" s="32"/>
      <c r="O704" s="34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21" hidden="false" customHeight="false" outlineLevel="0" collapsed="false">
      <c r="A705" s="31"/>
      <c r="B705" s="32"/>
      <c r="C705" s="31"/>
      <c r="D705" s="31"/>
      <c r="E705" s="31"/>
      <c r="F705" s="31"/>
      <c r="G705" s="32"/>
      <c r="H705" s="31"/>
      <c r="I705" s="32"/>
      <c r="J705" s="32"/>
      <c r="K705" s="32"/>
      <c r="L705" s="32"/>
      <c r="O705" s="34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21" hidden="false" customHeight="false" outlineLevel="0" collapsed="false">
      <c r="A706" s="31"/>
      <c r="B706" s="32"/>
      <c r="C706" s="31"/>
      <c r="D706" s="31"/>
      <c r="E706" s="31"/>
      <c r="F706" s="31"/>
      <c r="G706" s="32"/>
      <c r="H706" s="31"/>
      <c r="I706" s="32"/>
      <c r="J706" s="32"/>
      <c r="K706" s="32"/>
      <c r="L706" s="32"/>
      <c r="O706" s="34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21" hidden="false" customHeight="false" outlineLevel="0" collapsed="false">
      <c r="A707" s="31"/>
      <c r="B707" s="32"/>
      <c r="C707" s="31"/>
      <c r="D707" s="31"/>
      <c r="E707" s="31"/>
      <c r="F707" s="31"/>
      <c r="G707" s="32"/>
      <c r="H707" s="31"/>
      <c r="I707" s="32"/>
      <c r="J707" s="32"/>
      <c r="K707" s="32"/>
      <c r="L707" s="32"/>
      <c r="O707" s="34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21" hidden="false" customHeight="false" outlineLevel="0" collapsed="false">
      <c r="A708" s="31"/>
      <c r="B708" s="32"/>
      <c r="C708" s="31"/>
      <c r="D708" s="31"/>
      <c r="E708" s="31"/>
      <c r="F708" s="31"/>
      <c r="G708" s="32"/>
      <c r="H708" s="31"/>
      <c r="I708" s="32"/>
      <c r="J708" s="32"/>
      <c r="K708" s="32"/>
      <c r="L708" s="32"/>
      <c r="O708" s="34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21" hidden="false" customHeight="false" outlineLevel="0" collapsed="false">
      <c r="A709" s="31"/>
      <c r="B709" s="32"/>
      <c r="C709" s="31"/>
      <c r="D709" s="31"/>
      <c r="E709" s="31"/>
      <c r="F709" s="31"/>
      <c r="G709" s="32"/>
      <c r="H709" s="31"/>
      <c r="I709" s="32"/>
      <c r="J709" s="32"/>
      <c r="K709" s="32"/>
      <c r="L709" s="32"/>
      <c r="O709" s="34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21" hidden="false" customHeight="false" outlineLevel="0" collapsed="false">
      <c r="A710" s="31"/>
      <c r="B710" s="32"/>
      <c r="C710" s="31"/>
      <c r="D710" s="31"/>
      <c r="E710" s="31"/>
      <c r="F710" s="31"/>
      <c r="G710" s="32"/>
      <c r="H710" s="31"/>
      <c r="I710" s="32"/>
      <c r="J710" s="32"/>
      <c r="K710" s="32"/>
      <c r="L710" s="32"/>
      <c r="O710" s="34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21" hidden="false" customHeight="false" outlineLevel="0" collapsed="false">
      <c r="A711" s="31"/>
      <c r="B711" s="32"/>
      <c r="C711" s="31"/>
      <c r="D711" s="31"/>
      <c r="E711" s="31"/>
      <c r="F711" s="31"/>
      <c r="G711" s="32"/>
      <c r="H711" s="31"/>
      <c r="I711" s="32"/>
      <c r="J711" s="32"/>
      <c r="K711" s="32"/>
      <c r="L711" s="32"/>
      <c r="O711" s="34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21" hidden="false" customHeight="false" outlineLevel="0" collapsed="false">
      <c r="A712" s="31"/>
      <c r="B712" s="32"/>
      <c r="C712" s="31"/>
      <c r="D712" s="31"/>
      <c r="E712" s="31"/>
      <c r="F712" s="31"/>
      <c r="G712" s="32"/>
      <c r="H712" s="31"/>
      <c r="I712" s="32"/>
      <c r="J712" s="32"/>
      <c r="K712" s="32"/>
      <c r="L712" s="32"/>
      <c r="O712" s="34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21" hidden="false" customHeight="false" outlineLevel="0" collapsed="false">
      <c r="A713" s="31"/>
      <c r="B713" s="32"/>
      <c r="C713" s="31"/>
      <c r="D713" s="31"/>
      <c r="E713" s="31"/>
      <c r="F713" s="31"/>
      <c r="G713" s="32"/>
      <c r="H713" s="31"/>
      <c r="I713" s="32"/>
      <c r="J713" s="32"/>
      <c r="K713" s="32"/>
      <c r="L713" s="32"/>
      <c r="O713" s="34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21" hidden="false" customHeight="false" outlineLevel="0" collapsed="false">
      <c r="A714" s="31"/>
      <c r="B714" s="32"/>
      <c r="C714" s="31"/>
      <c r="D714" s="31"/>
      <c r="E714" s="31"/>
      <c r="F714" s="31"/>
      <c r="G714" s="32"/>
      <c r="H714" s="31"/>
      <c r="I714" s="32"/>
      <c r="J714" s="32"/>
      <c r="K714" s="32"/>
      <c r="L714" s="32"/>
      <c r="O714" s="34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21" hidden="false" customHeight="false" outlineLevel="0" collapsed="false">
      <c r="A715" s="31"/>
      <c r="B715" s="32"/>
      <c r="C715" s="31"/>
      <c r="D715" s="31"/>
      <c r="E715" s="31"/>
      <c r="F715" s="31"/>
      <c r="G715" s="32"/>
      <c r="H715" s="31"/>
      <c r="I715" s="32"/>
      <c r="J715" s="32"/>
      <c r="K715" s="32"/>
      <c r="L715" s="32"/>
      <c r="O715" s="34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21" hidden="false" customHeight="false" outlineLevel="0" collapsed="false">
      <c r="A716" s="31"/>
      <c r="B716" s="32"/>
      <c r="C716" s="31"/>
      <c r="D716" s="31"/>
      <c r="E716" s="31"/>
      <c r="F716" s="31"/>
      <c r="G716" s="32"/>
      <c r="H716" s="31"/>
      <c r="I716" s="32"/>
      <c r="J716" s="32"/>
      <c r="K716" s="32"/>
      <c r="L716" s="32"/>
      <c r="O716" s="34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21" hidden="false" customHeight="false" outlineLevel="0" collapsed="false">
      <c r="A717" s="31"/>
      <c r="B717" s="32"/>
      <c r="C717" s="31"/>
      <c r="D717" s="31"/>
      <c r="E717" s="31"/>
      <c r="F717" s="31"/>
      <c r="G717" s="32"/>
      <c r="H717" s="31"/>
      <c r="I717" s="32"/>
      <c r="J717" s="32"/>
      <c r="K717" s="32"/>
      <c r="L717" s="32"/>
      <c r="O717" s="34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21" hidden="false" customHeight="false" outlineLevel="0" collapsed="false">
      <c r="A718" s="31"/>
      <c r="B718" s="32"/>
      <c r="C718" s="31"/>
      <c r="D718" s="31"/>
      <c r="E718" s="31"/>
      <c r="F718" s="31"/>
      <c r="G718" s="32"/>
      <c r="H718" s="31"/>
      <c r="I718" s="32"/>
      <c r="J718" s="32"/>
      <c r="K718" s="32"/>
      <c r="L718" s="32"/>
      <c r="O718" s="34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21" hidden="false" customHeight="false" outlineLevel="0" collapsed="false">
      <c r="A719" s="31"/>
      <c r="B719" s="32"/>
      <c r="C719" s="31"/>
      <c r="D719" s="31"/>
      <c r="E719" s="31"/>
      <c r="F719" s="31"/>
      <c r="G719" s="32"/>
      <c r="H719" s="31"/>
      <c r="I719" s="32"/>
      <c r="J719" s="32"/>
      <c r="K719" s="32"/>
      <c r="L719" s="32"/>
      <c r="O719" s="34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21" hidden="false" customHeight="false" outlineLevel="0" collapsed="false">
      <c r="A720" s="31"/>
      <c r="B720" s="32"/>
      <c r="C720" s="31"/>
      <c r="D720" s="31"/>
      <c r="E720" s="31"/>
      <c r="F720" s="31"/>
      <c r="G720" s="32"/>
      <c r="H720" s="31"/>
      <c r="I720" s="32"/>
      <c r="J720" s="32"/>
      <c r="K720" s="32"/>
      <c r="L720" s="32"/>
      <c r="O720" s="34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21" hidden="false" customHeight="false" outlineLevel="0" collapsed="false">
      <c r="A721" s="31"/>
      <c r="B721" s="32"/>
      <c r="C721" s="31"/>
      <c r="D721" s="31"/>
      <c r="E721" s="31"/>
      <c r="F721" s="31"/>
      <c r="G721" s="32"/>
      <c r="H721" s="31"/>
      <c r="I721" s="32"/>
      <c r="J721" s="32"/>
      <c r="K721" s="32"/>
      <c r="L721" s="32"/>
      <c r="O721" s="34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21" hidden="false" customHeight="false" outlineLevel="0" collapsed="false">
      <c r="A722" s="31"/>
      <c r="B722" s="32"/>
      <c r="C722" s="31"/>
      <c r="D722" s="31"/>
      <c r="E722" s="31"/>
      <c r="F722" s="31"/>
      <c r="G722" s="32"/>
      <c r="H722" s="31"/>
      <c r="I722" s="32"/>
      <c r="J722" s="32"/>
      <c r="K722" s="32"/>
      <c r="L722" s="32"/>
      <c r="O722" s="34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21" hidden="false" customHeight="false" outlineLevel="0" collapsed="false">
      <c r="A723" s="31"/>
      <c r="B723" s="32"/>
      <c r="C723" s="31"/>
      <c r="D723" s="31"/>
      <c r="E723" s="31"/>
      <c r="F723" s="31"/>
      <c r="G723" s="32"/>
      <c r="H723" s="31"/>
      <c r="I723" s="32"/>
      <c r="J723" s="32"/>
      <c r="K723" s="32"/>
      <c r="L723" s="32"/>
      <c r="O723" s="34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21" hidden="false" customHeight="false" outlineLevel="0" collapsed="false">
      <c r="A724" s="31"/>
      <c r="B724" s="32"/>
      <c r="C724" s="31"/>
      <c r="D724" s="31"/>
      <c r="E724" s="31"/>
      <c r="F724" s="31"/>
      <c r="G724" s="32"/>
      <c r="H724" s="31"/>
      <c r="I724" s="32"/>
      <c r="J724" s="32"/>
      <c r="K724" s="32"/>
      <c r="L724" s="32"/>
      <c r="O724" s="34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21" hidden="false" customHeight="false" outlineLevel="0" collapsed="false">
      <c r="A725" s="31"/>
      <c r="B725" s="32"/>
      <c r="C725" s="31"/>
      <c r="D725" s="31"/>
      <c r="E725" s="31"/>
      <c r="F725" s="31"/>
      <c r="G725" s="32"/>
      <c r="H725" s="31"/>
      <c r="I725" s="32"/>
      <c r="J725" s="32"/>
      <c r="K725" s="32"/>
      <c r="L725" s="32"/>
      <c r="O725" s="34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21" hidden="false" customHeight="false" outlineLevel="0" collapsed="false">
      <c r="A726" s="31"/>
      <c r="B726" s="32"/>
      <c r="C726" s="31"/>
      <c r="D726" s="31"/>
      <c r="E726" s="31"/>
      <c r="F726" s="31"/>
      <c r="G726" s="32"/>
      <c r="H726" s="31"/>
      <c r="I726" s="32"/>
      <c r="J726" s="32"/>
      <c r="K726" s="32"/>
      <c r="L726" s="32"/>
      <c r="O726" s="34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21" hidden="false" customHeight="false" outlineLevel="0" collapsed="false">
      <c r="A727" s="31"/>
      <c r="B727" s="32"/>
      <c r="C727" s="31"/>
      <c r="D727" s="31"/>
      <c r="E727" s="31"/>
      <c r="F727" s="31"/>
      <c r="G727" s="32"/>
      <c r="H727" s="31"/>
      <c r="I727" s="32"/>
      <c r="J727" s="32"/>
      <c r="K727" s="32"/>
      <c r="L727" s="32"/>
      <c r="O727" s="34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21" hidden="false" customHeight="false" outlineLevel="0" collapsed="false">
      <c r="A728" s="31"/>
      <c r="B728" s="32"/>
      <c r="C728" s="31"/>
      <c r="D728" s="31"/>
      <c r="E728" s="31"/>
      <c r="F728" s="31"/>
      <c r="G728" s="32"/>
      <c r="H728" s="31"/>
      <c r="I728" s="32"/>
      <c r="J728" s="32"/>
      <c r="K728" s="32"/>
      <c r="L728" s="32"/>
      <c r="O728" s="34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21" hidden="false" customHeight="false" outlineLevel="0" collapsed="false">
      <c r="A729" s="31"/>
      <c r="B729" s="32"/>
      <c r="C729" s="31"/>
      <c r="D729" s="31"/>
      <c r="E729" s="31"/>
      <c r="F729" s="31"/>
      <c r="G729" s="32"/>
      <c r="H729" s="31"/>
      <c r="I729" s="32"/>
      <c r="J729" s="32"/>
      <c r="K729" s="32"/>
      <c r="L729" s="32"/>
      <c r="O729" s="34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21" hidden="false" customHeight="false" outlineLevel="0" collapsed="false">
      <c r="A730" s="31"/>
      <c r="B730" s="32"/>
      <c r="C730" s="31"/>
      <c r="D730" s="31"/>
      <c r="E730" s="31"/>
      <c r="F730" s="31"/>
      <c r="G730" s="32"/>
      <c r="H730" s="31"/>
      <c r="I730" s="32"/>
      <c r="J730" s="32"/>
      <c r="K730" s="32"/>
      <c r="L730" s="32"/>
      <c r="O730" s="34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21" hidden="false" customHeight="false" outlineLevel="0" collapsed="false">
      <c r="A731" s="31"/>
      <c r="B731" s="32"/>
      <c r="C731" s="31"/>
      <c r="D731" s="31"/>
      <c r="E731" s="31"/>
      <c r="F731" s="31"/>
      <c r="G731" s="32"/>
      <c r="H731" s="31"/>
      <c r="I731" s="32"/>
      <c r="J731" s="32"/>
      <c r="K731" s="32"/>
      <c r="L731" s="32"/>
      <c r="O731" s="34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21" hidden="false" customHeight="false" outlineLevel="0" collapsed="false">
      <c r="A732" s="31"/>
      <c r="B732" s="32"/>
      <c r="C732" s="31"/>
      <c r="D732" s="31"/>
      <c r="E732" s="31"/>
      <c r="F732" s="31"/>
      <c r="G732" s="32"/>
      <c r="H732" s="31"/>
      <c r="I732" s="32"/>
      <c r="J732" s="32"/>
      <c r="K732" s="32"/>
      <c r="L732" s="32"/>
      <c r="O732" s="34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21" hidden="false" customHeight="false" outlineLevel="0" collapsed="false">
      <c r="A733" s="31"/>
      <c r="B733" s="32"/>
      <c r="C733" s="31"/>
      <c r="D733" s="31"/>
      <c r="E733" s="31"/>
      <c r="F733" s="31"/>
      <c r="G733" s="32"/>
      <c r="H733" s="31"/>
      <c r="I733" s="32"/>
      <c r="J733" s="32"/>
      <c r="K733" s="32"/>
      <c r="L733" s="32"/>
      <c r="O733" s="34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21" hidden="false" customHeight="false" outlineLevel="0" collapsed="false">
      <c r="A734" s="31"/>
      <c r="B734" s="32"/>
      <c r="C734" s="31"/>
      <c r="D734" s="31"/>
      <c r="E734" s="31"/>
      <c r="F734" s="31"/>
      <c r="G734" s="32"/>
      <c r="H734" s="31"/>
      <c r="I734" s="32"/>
      <c r="J734" s="32"/>
      <c r="K734" s="32"/>
      <c r="L734" s="32"/>
      <c r="O734" s="34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21" hidden="false" customHeight="false" outlineLevel="0" collapsed="false">
      <c r="A735" s="31"/>
      <c r="B735" s="32"/>
      <c r="C735" s="31"/>
      <c r="D735" s="31"/>
      <c r="E735" s="31"/>
      <c r="F735" s="31"/>
      <c r="G735" s="32"/>
      <c r="H735" s="31"/>
      <c r="I735" s="32"/>
      <c r="J735" s="32"/>
      <c r="K735" s="32"/>
      <c r="L735" s="32"/>
      <c r="O735" s="34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21" hidden="false" customHeight="false" outlineLevel="0" collapsed="false">
      <c r="A736" s="31"/>
      <c r="B736" s="32"/>
      <c r="C736" s="31"/>
      <c r="D736" s="31"/>
      <c r="E736" s="31"/>
      <c r="F736" s="31"/>
      <c r="G736" s="32"/>
      <c r="H736" s="31"/>
      <c r="I736" s="32"/>
      <c r="J736" s="32"/>
      <c r="K736" s="32"/>
      <c r="L736" s="32"/>
      <c r="O736" s="34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21" hidden="false" customHeight="false" outlineLevel="0" collapsed="false">
      <c r="A737" s="31"/>
      <c r="B737" s="32"/>
      <c r="C737" s="31"/>
      <c r="D737" s="31"/>
      <c r="E737" s="31"/>
      <c r="F737" s="31"/>
      <c r="G737" s="32"/>
      <c r="H737" s="31"/>
      <c r="I737" s="32"/>
      <c r="J737" s="32"/>
      <c r="K737" s="32"/>
      <c r="L737" s="32"/>
      <c r="O737" s="34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21" hidden="false" customHeight="false" outlineLevel="0" collapsed="false">
      <c r="A738" s="31"/>
      <c r="B738" s="32"/>
      <c r="C738" s="31"/>
      <c r="D738" s="31"/>
      <c r="E738" s="31"/>
      <c r="F738" s="31"/>
      <c r="G738" s="32"/>
      <c r="H738" s="31"/>
      <c r="I738" s="32"/>
      <c r="J738" s="32"/>
      <c r="K738" s="32"/>
      <c r="L738" s="32"/>
      <c r="O738" s="34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21" hidden="false" customHeight="false" outlineLevel="0" collapsed="false">
      <c r="A739" s="31"/>
      <c r="B739" s="32"/>
      <c r="C739" s="31"/>
      <c r="D739" s="31"/>
      <c r="E739" s="31"/>
      <c r="F739" s="31"/>
      <c r="G739" s="32"/>
      <c r="H739" s="31"/>
      <c r="I739" s="32"/>
      <c r="J739" s="32"/>
      <c r="K739" s="32"/>
      <c r="L739" s="32"/>
      <c r="O739" s="34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21" hidden="false" customHeight="false" outlineLevel="0" collapsed="false">
      <c r="A740" s="31"/>
      <c r="B740" s="32"/>
      <c r="C740" s="31"/>
      <c r="D740" s="31"/>
      <c r="E740" s="31"/>
      <c r="F740" s="31"/>
      <c r="G740" s="32"/>
      <c r="H740" s="31"/>
      <c r="I740" s="32"/>
      <c r="J740" s="32"/>
      <c r="K740" s="32"/>
      <c r="L740" s="32"/>
      <c r="O740" s="34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21" hidden="false" customHeight="false" outlineLevel="0" collapsed="false">
      <c r="A741" s="31"/>
      <c r="B741" s="32"/>
      <c r="C741" s="31"/>
      <c r="D741" s="31"/>
      <c r="E741" s="31"/>
      <c r="F741" s="31"/>
      <c r="G741" s="32"/>
      <c r="H741" s="31"/>
      <c r="I741" s="32"/>
      <c r="J741" s="32"/>
      <c r="K741" s="32"/>
      <c r="L741" s="32"/>
      <c r="O741" s="34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21" hidden="false" customHeight="false" outlineLevel="0" collapsed="false">
      <c r="A742" s="31"/>
      <c r="B742" s="32"/>
      <c r="C742" s="31"/>
      <c r="D742" s="31"/>
      <c r="E742" s="31"/>
      <c r="F742" s="31"/>
      <c r="G742" s="32"/>
      <c r="H742" s="31"/>
      <c r="I742" s="32"/>
      <c r="J742" s="32"/>
      <c r="K742" s="32"/>
      <c r="L742" s="32"/>
      <c r="O742" s="34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21" hidden="false" customHeight="false" outlineLevel="0" collapsed="false">
      <c r="A743" s="31"/>
      <c r="B743" s="32"/>
      <c r="C743" s="31"/>
      <c r="D743" s="31"/>
      <c r="E743" s="31"/>
      <c r="F743" s="31"/>
      <c r="G743" s="32"/>
      <c r="H743" s="31"/>
      <c r="I743" s="32"/>
      <c r="J743" s="32"/>
      <c r="K743" s="32"/>
      <c r="L743" s="32"/>
      <c r="O743" s="34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21" hidden="false" customHeight="false" outlineLevel="0" collapsed="false">
      <c r="A744" s="31"/>
      <c r="B744" s="32"/>
      <c r="C744" s="31"/>
      <c r="D744" s="31"/>
      <c r="E744" s="31"/>
      <c r="F744" s="31"/>
      <c r="G744" s="32"/>
      <c r="H744" s="31"/>
      <c r="I744" s="32"/>
      <c r="J744" s="32"/>
      <c r="K744" s="32"/>
      <c r="L744" s="32"/>
      <c r="O744" s="34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21" hidden="false" customHeight="false" outlineLevel="0" collapsed="false">
      <c r="A745" s="31"/>
      <c r="B745" s="32"/>
      <c r="C745" s="31"/>
      <c r="D745" s="31"/>
      <c r="E745" s="31"/>
      <c r="F745" s="31"/>
      <c r="G745" s="32"/>
      <c r="H745" s="31"/>
      <c r="I745" s="32"/>
      <c r="J745" s="32"/>
      <c r="K745" s="32"/>
      <c r="L745" s="32"/>
      <c r="O745" s="34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21" hidden="false" customHeight="false" outlineLevel="0" collapsed="false">
      <c r="A746" s="31"/>
      <c r="B746" s="32"/>
      <c r="C746" s="31"/>
      <c r="D746" s="31"/>
      <c r="E746" s="31"/>
      <c r="F746" s="31"/>
      <c r="G746" s="32"/>
      <c r="H746" s="31"/>
      <c r="I746" s="32"/>
      <c r="J746" s="32"/>
      <c r="K746" s="32"/>
      <c r="L746" s="32"/>
      <c r="O746" s="34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21" hidden="false" customHeight="false" outlineLevel="0" collapsed="false">
      <c r="A747" s="31"/>
      <c r="B747" s="32"/>
      <c r="C747" s="31"/>
      <c r="D747" s="31"/>
      <c r="E747" s="31"/>
      <c r="F747" s="31"/>
      <c r="G747" s="32"/>
      <c r="H747" s="31"/>
      <c r="I747" s="32"/>
      <c r="J747" s="32"/>
      <c r="K747" s="32"/>
      <c r="L747" s="32"/>
      <c r="O747" s="34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21" hidden="false" customHeight="false" outlineLevel="0" collapsed="false">
      <c r="A748" s="31"/>
      <c r="B748" s="32"/>
      <c r="C748" s="31"/>
      <c r="D748" s="31"/>
      <c r="E748" s="31"/>
      <c r="F748" s="31"/>
      <c r="G748" s="32"/>
      <c r="H748" s="31"/>
      <c r="I748" s="32"/>
      <c r="J748" s="32"/>
      <c r="K748" s="32"/>
      <c r="L748" s="32"/>
      <c r="O748" s="34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21" hidden="false" customHeight="false" outlineLevel="0" collapsed="false">
      <c r="A749" s="31"/>
      <c r="B749" s="32"/>
      <c r="C749" s="31"/>
      <c r="D749" s="31"/>
      <c r="E749" s="31"/>
      <c r="F749" s="31"/>
      <c r="G749" s="32"/>
      <c r="H749" s="31"/>
      <c r="I749" s="32"/>
      <c r="J749" s="32"/>
      <c r="K749" s="32"/>
      <c r="L749" s="32"/>
      <c r="O749" s="34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21" hidden="false" customHeight="false" outlineLevel="0" collapsed="false">
      <c r="A750" s="31"/>
      <c r="B750" s="32"/>
      <c r="C750" s="31"/>
      <c r="D750" s="31"/>
      <c r="E750" s="31"/>
      <c r="F750" s="31"/>
      <c r="G750" s="32"/>
      <c r="H750" s="31"/>
      <c r="I750" s="32"/>
      <c r="J750" s="32"/>
      <c r="K750" s="32"/>
      <c r="L750" s="32"/>
      <c r="O750" s="34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21" hidden="false" customHeight="false" outlineLevel="0" collapsed="false">
      <c r="A751" s="31"/>
      <c r="B751" s="32"/>
      <c r="C751" s="31"/>
      <c r="D751" s="31"/>
      <c r="E751" s="31"/>
      <c r="F751" s="31"/>
      <c r="G751" s="32"/>
      <c r="H751" s="31"/>
      <c r="I751" s="32"/>
      <c r="J751" s="32"/>
      <c r="K751" s="32"/>
      <c r="L751" s="32"/>
      <c r="O751" s="34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21" hidden="false" customHeight="false" outlineLevel="0" collapsed="false">
      <c r="A752" s="31"/>
      <c r="B752" s="32"/>
      <c r="C752" s="31"/>
      <c r="D752" s="31"/>
      <c r="E752" s="31"/>
      <c r="F752" s="31"/>
      <c r="G752" s="32"/>
      <c r="H752" s="31"/>
      <c r="I752" s="32"/>
      <c r="J752" s="32"/>
      <c r="K752" s="32"/>
      <c r="L752" s="32"/>
      <c r="O752" s="34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21" hidden="false" customHeight="false" outlineLevel="0" collapsed="false">
      <c r="A753" s="31"/>
      <c r="B753" s="32"/>
      <c r="C753" s="31"/>
      <c r="D753" s="31"/>
      <c r="E753" s="31"/>
      <c r="F753" s="31"/>
      <c r="G753" s="32"/>
      <c r="H753" s="31"/>
      <c r="I753" s="32"/>
      <c r="J753" s="32"/>
      <c r="K753" s="32"/>
      <c r="L753" s="32"/>
      <c r="O753" s="34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21" hidden="false" customHeight="false" outlineLevel="0" collapsed="false">
      <c r="A754" s="31"/>
      <c r="B754" s="32"/>
      <c r="C754" s="31"/>
      <c r="D754" s="31"/>
      <c r="E754" s="31"/>
      <c r="F754" s="31"/>
      <c r="G754" s="32"/>
      <c r="H754" s="31"/>
      <c r="I754" s="32"/>
      <c r="J754" s="32"/>
      <c r="K754" s="32"/>
      <c r="L754" s="32"/>
      <c r="O754" s="34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21" hidden="false" customHeight="false" outlineLevel="0" collapsed="false">
      <c r="A755" s="31"/>
      <c r="B755" s="32"/>
      <c r="C755" s="31"/>
      <c r="D755" s="31"/>
      <c r="E755" s="31"/>
      <c r="F755" s="31"/>
      <c r="G755" s="32"/>
      <c r="H755" s="31"/>
      <c r="I755" s="32"/>
      <c r="J755" s="32"/>
      <c r="K755" s="32"/>
      <c r="L755" s="32"/>
      <c r="O755" s="34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21" hidden="false" customHeight="false" outlineLevel="0" collapsed="false">
      <c r="A756" s="31"/>
      <c r="B756" s="32"/>
      <c r="C756" s="31"/>
      <c r="D756" s="31"/>
      <c r="E756" s="31"/>
      <c r="F756" s="31"/>
      <c r="G756" s="32"/>
      <c r="H756" s="31"/>
      <c r="I756" s="32"/>
      <c r="J756" s="32"/>
      <c r="K756" s="32"/>
      <c r="L756" s="32"/>
      <c r="O756" s="34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21" hidden="false" customHeight="false" outlineLevel="0" collapsed="false">
      <c r="A757" s="31"/>
      <c r="B757" s="32"/>
      <c r="C757" s="31"/>
      <c r="D757" s="31"/>
      <c r="E757" s="31"/>
      <c r="F757" s="31"/>
      <c r="G757" s="32"/>
      <c r="H757" s="31"/>
      <c r="I757" s="32"/>
      <c r="J757" s="32"/>
      <c r="K757" s="32"/>
      <c r="L757" s="32"/>
      <c r="O757" s="34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21" hidden="false" customHeight="false" outlineLevel="0" collapsed="false">
      <c r="A758" s="31"/>
      <c r="B758" s="32"/>
      <c r="C758" s="31"/>
      <c r="D758" s="31"/>
      <c r="E758" s="31"/>
      <c r="F758" s="31"/>
      <c r="G758" s="32"/>
      <c r="H758" s="31"/>
      <c r="I758" s="32"/>
      <c r="J758" s="32"/>
      <c r="K758" s="32"/>
      <c r="L758" s="32"/>
      <c r="O758" s="34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21" hidden="false" customHeight="false" outlineLevel="0" collapsed="false">
      <c r="A759" s="31"/>
      <c r="B759" s="32"/>
      <c r="C759" s="31"/>
      <c r="D759" s="31"/>
      <c r="E759" s="31"/>
      <c r="F759" s="31"/>
      <c r="G759" s="32"/>
      <c r="H759" s="31"/>
      <c r="I759" s="32"/>
      <c r="J759" s="32"/>
      <c r="K759" s="32"/>
      <c r="L759" s="32"/>
      <c r="O759" s="34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21" hidden="false" customHeight="false" outlineLevel="0" collapsed="false">
      <c r="A760" s="31"/>
      <c r="B760" s="32"/>
      <c r="C760" s="31"/>
      <c r="D760" s="31"/>
      <c r="E760" s="31"/>
      <c r="F760" s="31"/>
      <c r="G760" s="32"/>
      <c r="H760" s="31"/>
      <c r="I760" s="32"/>
      <c r="J760" s="32"/>
      <c r="K760" s="32"/>
      <c r="L760" s="32"/>
      <c r="O760" s="34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21" hidden="false" customHeight="false" outlineLevel="0" collapsed="false">
      <c r="A761" s="31"/>
      <c r="B761" s="32"/>
      <c r="C761" s="31"/>
      <c r="D761" s="31"/>
      <c r="E761" s="31"/>
      <c r="F761" s="31"/>
      <c r="G761" s="32"/>
      <c r="H761" s="31"/>
      <c r="I761" s="32"/>
      <c r="J761" s="32"/>
      <c r="K761" s="32"/>
      <c r="L761" s="32"/>
      <c r="O761" s="34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21" hidden="false" customHeight="false" outlineLevel="0" collapsed="false">
      <c r="A762" s="31"/>
      <c r="B762" s="32"/>
      <c r="C762" s="31"/>
      <c r="D762" s="31"/>
      <c r="E762" s="31"/>
      <c r="F762" s="31"/>
      <c r="G762" s="32"/>
      <c r="H762" s="31"/>
      <c r="I762" s="32"/>
      <c r="J762" s="32"/>
      <c r="K762" s="32"/>
      <c r="L762" s="32"/>
      <c r="O762" s="34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21" hidden="false" customHeight="false" outlineLevel="0" collapsed="false">
      <c r="A763" s="31"/>
      <c r="B763" s="32"/>
      <c r="C763" s="31"/>
      <c r="D763" s="31"/>
      <c r="E763" s="31"/>
      <c r="F763" s="31"/>
      <c r="G763" s="32"/>
      <c r="H763" s="31"/>
      <c r="I763" s="32"/>
      <c r="J763" s="32"/>
      <c r="K763" s="32"/>
      <c r="L763" s="32"/>
      <c r="O763" s="34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21" hidden="false" customHeight="false" outlineLevel="0" collapsed="false">
      <c r="A764" s="31"/>
      <c r="B764" s="32"/>
      <c r="C764" s="31"/>
      <c r="D764" s="31"/>
      <c r="E764" s="31"/>
      <c r="F764" s="31"/>
      <c r="G764" s="32"/>
      <c r="H764" s="31"/>
      <c r="I764" s="32"/>
      <c r="J764" s="32"/>
      <c r="K764" s="32"/>
      <c r="L764" s="32"/>
      <c r="O764" s="34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21" hidden="false" customHeight="false" outlineLevel="0" collapsed="false">
      <c r="A765" s="31"/>
      <c r="B765" s="32"/>
      <c r="C765" s="31"/>
      <c r="D765" s="31"/>
      <c r="E765" s="31"/>
      <c r="F765" s="31"/>
      <c r="G765" s="32"/>
      <c r="H765" s="31"/>
      <c r="I765" s="32"/>
      <c r="J765" s="32"/>
      <c r="K765" s="32"/>
      <c r="L765" s="32"/>
      <c r="O765" s="34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21" hidden="false" customHeight="false" outlineLevel="0" collapsed="false">
      <c r="A766" s="31"/>
      <c r="B766" s="32"/>
      <c r="C766" s="31"/>
      <c r="D766" s="31"/>
      <c r="E766" s="31"/>
      <c r="F766" s="31"/>
      <c r="G766" s="32"/>
      <c r="H766" s="31"/>
      <c r="I766" s="32"/>
      <c r="J766" s="32"/>
      <c r="K766" s="32"/>
      <c r="L766" s="32"/>
      <c r="O766" s="34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21" hidden="false" customHeight="false" outlineLevel="0" collapsed="false">
      <c r="A767" s="31"/>
      <c r="B767" s="32"/>
      <c r="C767" s="31"/>
      <c r="D767" s="31"/>
      <c r="E767" s="31"/>
      <c r="F767" s="31"/>
      <c r="G767" s="32"/>
      <c r="H767" s="31"/>
      <c r="I767" s="32"/>
      <c r="J767" s="32"/>
      <c r="K767" s="32"/>
      <c r="L767" s="32"/>
      <c r="O767" s="34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21" hidden="false" customHeight="false" outlineLevel="0" collapsed="false">
      <c r="A768" s="31"/>
      <c r="B768" s="32"/>
      <c r="C768" s="31"/>
      <c r="D768" s="31"/>
      <c r="E768" s="31"/>
      <c r="F768" s="31"/>
      <c r="G768" s="32"/>
      <c r="H768" s="31"/>
      <c r="I768" s="32"/>
      <c r="J768" s="32"/>
      <c r="K768" s="32"/>
      <c r="L768" s="32"/>
      <c r="O768" s="34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21" hidden="false" customHeight="false" outlineLevel="0" collapsed="false">
      <c r="A769" s="31"/>
      <c r="B769" s="32"/>
      <c r="C769" s="31"/>
      <c r="D769" s="31"/>
      <c r="E769" s="31"/>
      <c r="F769" s="31"/>
      <c r="G769" s="32"/>
      <c r="H769" s="31"/>
      <c r="I769" s="32"/>
      <c r="J769" s="32"/>
      <c r="K769" s="32"/>
      <c r="L769" s="32"/>
      <c r="O769" s="34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21" hidden="false" customHeight="false" outlineLevel="0" collapsed="false">
      <c r="A770" s="31"/>
      <c r="B770" s="32"/>
      <c r="C770" s="31"/>
      <c r="D770" s="31"/>
      <c r="E770" s="31"/>
      <c r="F770" s="31"/>
      <c r="G770" s="32"/>
      <c r="H770" s="31"/>
      <c r="I770" s="32"/>
      <c r="J770" s="32"/>
      <c r="K770" s="32"/>
      <c r="L770" s="32"/>
      <c r="O770" s="34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21" hidden="false" customHeight="false" outlineLevel="0" collapsed="false">
      <c r="A771" s="31"/>
      <c r="B771" s="32"/>
      <c r="C771" s="31"/>
      <c r="D771" s="31"/>
      <c r="E771" s="31"/>
      <c r="F771" s="31"/>
      <c r="G771" s="32"/>
      <c r="H771" s="31"/>
      <c r="I771" s="32"/>
      <c r="J771" s="32"/>
      <c r="K771" s="32"/>
      <c r="L771" s="32"/>
      <c r="O771" s="34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21" hidden="false" customHeight="false" outlineLevel="0" collapsed="false">
      <c r="A772" s="31"/>
      <c r="B772" s="32"/>
      <c r="C772" s="31"/>
      <c r="D772" s="31"/>
      <c r="E772" s="31"/>
      <c r="F772" s="31"/>
      <c r="G772" s="32"/>
      <c r="H772" s="31"/>
      <c r="I772" s="32"/>
      <c r="J772" s="32"/>
      <c r="K772" s="32"/>
      <c r="L772" s="32"/>
      <c r="O772" s="34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21" hidden="false" customHeight="false" outlineLevel="0" collapsed="false">
      <c r="A773" s="31"/>
      <c r="B773" s="32"/>
      <c r="C773" s="31"/>
      <c r="D773" s="31"/>
      <c r="E773" s="31"/>
      <c r="F773" s="31"/>
      <c r="G773" s="32"/>
      <c r="H773" s="31"/>
      <c r="I773" s="32"/>
      <c r="J773" s="32"/>
      <c r="K773" s="32"/>
      <c r="L773" s="32"/>
      <c r="O773" s="34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21" hidden="false" customHeight="false" outlineLevel="0" collapsed="false">
      <c r="A774" s="31"/>
      <c r="B774" s="32"/>
      <c r="C774" s="31"/>
      <c r="D774" s="31"/>
      <c r="E774" s="31"/>
      <c r="F774" s="31"/>
      <c r="G774" s="32"/>
      <c r="H774" s="31"/>
      <c r="I774" s="32"/>
      <c r="J774" s="32"/>
      <c r="K774" s="32"/>
      <c r="L774" s="32"/>
      <c r="O774" s="34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21" hidden="false" customHeight="false" outlineLevel="0" collapsed="false">
      <c r="A775" s="31"/>
      <c r="B775" s="32"/>
      <c r="C775" s="31"/>
      <c r="D775" s="31"/>
      <c r="E775" s="31"/>
      <c r="F775" s="31"/>
      <c r="G775" s="32"/>
      <c r="H775" s="31"/>
      <c r="I775" s="32"/>
      <c r="J775" s="32"/>
      <c r="K775" s="32"/>
      <c r="L775" s="32"/>
      <c r="O775" s="34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21" hidden="false" customHeight="false" outlineLevel="0" collapsed="false">
      <c r="A776" s="31"/>
      <c r="B776" s="32"/>
      <c r="C776" s="31"/>
      <c r="D776" s="31"/>
      <c r="E776" s="31"/>
      <c r="F776" s="31"/>
      <c r="G776" s="32"/>
      <c r="H776" s="31"/>
      <c r="I776" s="32"/>
      <c r="J776" s="32"/>
      <c r="K776" s="32"/>
      <c r="L776" s="32"/>
      <c r="O776" s="34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21" hidden="false" customHeight="false" outlineLevel="0" collapsed="false">
      <c r="A777" s="31"/>
      <c r="B777" s="32"/>
      <c r="C777" s="31"/>
      <c r="D777" s="31"/>
      <c r="E777" s="31"/>
      <c r="F777" s="31"/>
      <c r="G777" s="32"/>
      <c r="H777" s="31"/>
      <c r="I777" s="32"/>
      <c r="J777" s="32"/>
      <c r="K777" s="32"/>
      <c r="L777" s="32"/>
      <c r="O777" s="34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21" hidden="false" customHeight="false" outlineLevel="0" collapsed="false">
      <c r="A778" s="31"/>
      <c r="B778" s="32"/>
      <c r="C778" s="31"/>
      <c r="D778" s="31"/>
      <c r="E778" s="31"/>
      <c r="F778" s="31"/>
      <c r="G778" s="32"/>
      <c r="H778" s="31"/>
      <c r="I778" s="32"/>
      <c r="J778" s="32"/>
      <c r="K778" s="32"/>
      <c r="L778" s="32"/>
      <c r="O778" s="34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21" hidden="false" customHeight="false" outlineLevel="0" collapsed="false">
      <c r="A779" s="31"/>
      <c r="B779" s="32"/>
      <c r="C779" s="31"/>
      <c r="D779" s="31"/>
      <c r="E779" s="31"/>
      <c r="F779" s="31"/>
      <c r="G779" s="32"/>
      <c r="H779" s="31"/>
      <c r="I779" s="32"/>
      <c r="J779" s="32"/>
      <c r="K779" s="32"/>
      <c r="L779" s="32"/>
      <c r="O779" s="34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21" hidden="false" customHeight="false" outlineLevel="0" collapsed="false">
      <c r="A780" s="31"/>
      <c r="B780" s="32"/>
      <c r="C780" s="31"/>
      <c r="D780" s="31"/>
      <c r="E780" s="31"/>
      <c r="F780" s="31"/>
      <c r="G780" s="32"/>
      <c r="H780" s="31"/>
      <c r="I780" s="32"/>
      <c r="J780" s="32"/>
      <c r="K780" s="32"/>
      <c r="L780" s="32"/>
      <c r="O780" s="34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21" hidden="false" customHeight="false" outlineLevel="0" collapsed="false">
      <c r="A781" s="31"/>
      <c r="B781" s="32"/>
      <c r="C781" s="31"/>
      <c r="D781" s="31"/>
      <c r="E781" s="31"/>
      <c r="F781" s="31"/>
      <c r="G781" s="32"/>
      <c r="H781" s="31"/>
      <c r="I781" s="32"/>
      <c r="J781" s="32"/>
      <c r="K781" s="32"/>
      <c r="L781" s="32"/>
      <c r="O781" s="34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21" hidden="false" customHeight="false" outlineLevel="0" collapsed="false">
      <c r="A782" s="31"/>
      <c r="B782" s="32"/>
      <c r="C782" s="31"/>
      <c r="D782" s="31"/>
      <c r="E782" s="31"/>
      <c r="F782" s="31"/>
      <c r="G782" s="32"/>
      <c r="H782" s="31"/>
      <c r="I782" s="32"/>
      <c r="J782" s="32"/>
      <c r="K782" s="32"/>
      <c r="L782" s="32"/>
      <c r="O782" s="34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21" hidden="false" customHeight="false" outlineLevel="0" collapsed="false">
      <c r="A783" s="31"/>
      <c r="B783" s="32"/>
      <c r="C783" s="31"/>
      <c r="D783" s="31"/>
      <c r="E783" s="31"/>
      <c r="F783" s="31"/>
      <c r="G783" s="32"/>
      <c r="H783" s="31"/>
      <c r="I783" s="32"/>
      <c r="J783" s="32"/>
      <c r="K783" s="32"/>
      <c r="L783" s="32"/>
      <c r="O783" s="34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21" hidden="false" customHeight="false" outlineLevel="0" collapsed="false">
      <c r="A784" s="31"/>
      <c r="B784" s="32"/>
      <c r="C784" s="31"/>
      <c r="D784" s="31"/>
      <c r="E784" s="31"/>
      <c r="F784" s="31"/>
      <c r="G784" s="32"/>
      <c r="H784" s="31"/>
      <c r="I784" s="32"/>
      <c r="J784" s="32"/>
      <c r="K784" s="32"/>
      <c r="L784" s="32"/>
      <c r="O784" s="34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21" hidden="false" customHeight="false" outlineLevel="0" collapsed="false">
      <c r="A785" s="31"/>
      <c r="B785" s="32"/>
      <c r="C785" s="31"/>
      <c r="D785" s="31"/>
      <c r="E785" s="31"/>
      <c r="F785" s="31"/>
      <c r="G785" s="32"/>
      <c r="H785" s="31"/>
      <c r="I785" s="32"/>
      <c r="J785" s="32"/>
      <c r="K785" s="32"/>
      <c r="L785" s="32"/>
      <c r="O785" s="34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21" hidden="false" customHeight="false" outlineLevel="0" collapsed="false">
      <c r="A786" s="31"/>
      <c r="B786" s="32"/>
      <c r="C786" s="31"/>
      <c r="D786" s="31"/>
      <c r="E786" s="31"/>
      <c r="F786" s="31"/>
      <c r="G786" s="32"/>
      <c r="H786" s="31"/>
      <c r="I786" s="32"/>
      <c r="J786" s="32"/>
      <c r="K786" s="32"/>
      <c r="L786" s="32"/>
      <c r="O786" s="34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21" hidden="false" customHeight="false" outlineLevel="0" collapsed="false">
      <c r="A787" s="31"/>
      <c r="B787" s="32"/>
      <c r="C787" s="31"/>
      <c r="D787" s="31"/>
      <c r="E787" s="31"/>
      <c r="F787" s="31"/>
      <c r="G787" s="32"/>
      <c r="H787" s="31"/>
      <c r="I787" s="32"/>
      <c r="J787" s="32"/>
      <c r="K787" s="32"/>
      <c r="L787" s="32"/>
      <c r="O787" s="34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21" hidden="false" customHeight="false" outlineLevel="0" collapsed="false">
      <c r="A788" s="31"/>
      <c r="B788" s="32"/>
      <c r="C788" s="31"/>
      <c r="D788" s="31"/>
      <c r="E788" s="31"/>
      <c r="F788" s="31"/>
      <c r="G788" s="32"/>
      <c r="H788" s="31"/>
      <c r="I788" s="32"/>
      <c r="J788" s="32"/>
      <c r="K788" s="32"/>
      <c r="L788" s="32"/>
      <c r="O788" s="34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21" hidden="false" customHeight="false" outlineLevel="0" collapsed="false">
      <c r="A789" s="31"/>
      <c r="B789" s="32"/>
      <c r="C789" s="31"/>
      <c r="D789" s="31"/>
      <c r="E789" s="31"/>
      <c r="F789" s="31"/>
      <c r="G789" s="32"/>
      <c r="H789" s="31"/>
      <c r="I789" s="32"/>
      <c r="J789" s="32"/>
      <c r="K789" s="32"/>
      <c r="L789" s="32"/>
      <c r="O789" s="34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21" hidden="false" customHeight="false" outlineLevel="0" collapsed="false">
      <c r="A790" s="31"/>
      <c r="B790" s="32"/>
      <c r="C790" s="31"/>
      <c r="D790" s="31"/>
      <c r="E790" s="31"/>
      <c r="F790" s="31"/>
      <c r="G790" s="32"/>
      <c r="H790" s="31"/>
      <c r="I790" s="32"/>
      <c r="J790" s="32"/>
      <c r="K790" s="32"/>
      <c r="L790" s="32"/>
      <c r="O790" s="34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21" hidden="false" customHeight="false" outlineLevel="0" collapsed="false">
      <c r="A791" s="31"/>
      <c r="B791" s="32"/>
      <c r="C791" s="31"/>
      <c r="D791" s="31"/>
      <c r="E791" s="31"/>
      <c r="F791" s="31"/>
      <c r="G791" s="32"/>
      <c r="H791" s="31"/>
      <c r="I791" s="32"/>
      <c r="J791" s="32"/>
      <c r="K791" s="32"/>
      <c r="L791" s="32"/>
      <c r="O791" s="34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21" hidden="false" customHeight="false" outlineLevel="0" collapsed="false">
      <c r="A792" s="31"/>
      <c r="B792" s="32"/>
      <c r="C792" s="31"/>
      <c r="D792" s="31"/>
      <c r="E792" s="31"/>
      <c r="F792" s="31"/>
      <c r="G792" s="32"/>
      <c r="H792" s="31"/>
      <c r="I792" s="32"/>
      <c r="J792" s="32"/>
      <c r="K792" s="32"/>
      <c r="L792" s="32"/>
      <c r="O792" s="34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21" hidden="false" customHeight="false" outlineLevel="0" collapsed="false">
      <c r="A793" s="31"/>
      <c r="B793" s="32"/>
      <c r="C793" s="31"/>
      <c r="D793" s="31"/>
      <c r="E793" s="31"/>
      <c r="F793" s="31"/>
      <c r="G793" s="32"/>
      <c r="H793" s="31"/>
      <c r="I793" s="32"/>
      <c r="J793" s="32"/>
      <c r="K793" s="32"/>
      <c r="L793" s="32"/>
      <c r="O793" s="34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21" hidden="false" customHeight="false" outlineLevel="0" collapsed="false">
      <c r="A794" s="31"/>
      <c r="B794" s="32"/>
      <c r="C794" s="31"/>
      <c r="D794" s="31"/>
      <c r="E794" s="31"/>
      <c r="F794" s="31"/>
      <c r="G794" s="32"/>
      <c r="H794" s="31"/>
      <c r="I794" s="32"/>
      <c r="J794" s="32"/>
      <c r="K794" s="32"/>
      <c r="L794" s="32"/>
      <c r="O794" s="34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21" hidden="false" customHeight="false" outlineLevel="0" collapsed="false">
      <c r="A795" s="31"/>
      <c r="B795" s="32"/>
      <c r="C795" s="31"/>
      <c r="D795" s="31"/>
      <c r="E795" s="31"/>
      <c r="F795" s="31"/>
      <c r="G795" s="32"/>
      <c r="H795" s="31"/>
      <c r="I795" s="32"/>
      <c r="J795" s="32"/>
      <c r="K795" s="32"/>
      <c r="L795" s="32"/>
      <c r="O795" s="34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21" hidden="false" customHeight="false" outlineLevel="0" collapsed="false">
      <c r="A796" s="31"/>
      <c r="B796" s="32"/>
      <c r="C796" s="31"/>
      <c r="D796" s="31"/>
      <c r="E796" s="31"/>
      <c r="F796" s="31"/>
      <c r="G796" s="32"/>
      <c r="H796" s="31"/>
      <c r="I796" s="32"/>
      <c r="J796" s="32"/>
      <c r="K796" s="32"/>
      <c r="L796" s="32"/>
      <c r="O796" s="34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21" hidden="false" customHeight="false" outlineLevel="0" collapsed="false">
      <c r="A797" s="31"/>
      <c r="B797" s="32"/>
      <c r="C797" s="31"/>
      <c r="D797" s="31"/>
      <c r="E797" s="31"/>
      <c r="F797" s="31"/>
      <c r="G797" s="32"/>
      <c r="H797" s="31"/>
      <c r="I797" s="32"/>
      <c r="J797" s="32"/>
      <c r="K797" s="32"/>
      <c r="L797" s="32"/>
      <c r="O797" s="34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21" hidden="false" customHeight="false" outlineLevel="0" collapsed="false">
      <c r="A798" s="31"/>
      <c r="B798" s="32"/>
      <c r="C798" s="31"/>
      <c r="D798" s="31"/>
      <c r="E798" s="31"/>
      <c r="F798" s="31"/>
      <c r="G798" s="32"/>
      <c r="H798" s="31"/>
      <c r="I798" s="32"/>
      <c r="J798" s="32"/>
      <c r="K798" s="32"/>
      <c r="L798" s="32"/>
      <c r="O798" s="34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21" hidden="false" customHeight="false" outlineLevel="0" collapsed="false">
      <c r="A799" s="31"/>
      <c r="B799" s="32"/>
      <c r="C799" s="31"/>
      <c r="D799" s="31"/>
      <c r="E799" s="31"/>
      <c r="F799" s="31"/>
      <c r="G799" s="32"/>
      <c r="H799" s="31"/>
      <c r="I799" s="32"/>
      <c r="J799" s="32"/>
      <c r="K799" s="32"/>
      <c r="L799" s="32"/>
      <c r="O799" s="34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21" hidden="false" customHeight="false" outlineLevel="0" collapsed="false">
      <c r="A800" s="31"/>
      <c r="B800" s="32"/>
      <c r="C800" s="31"/>
      <c r="D800" s="31"/>
      <c r="E800" s="31"/>
      <c r="F800" s="31"/>
      <c r="G800" s="32"/>
      <c r="H800" s="31"/>
      <c r="I800" s="32"/>
      <c r="J800" s="32"/>
      <c r="K800" s="32"/>
      <c r="L800" s="32"/>
      <c r="O800" s="34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21" hidden="false" customHeight="false" outlineLevel="0" collapsed="false">
      <c r="A801" s="31"/>
      <c r="B801" s="32"/>
      <c r="C801" s="31"/>
      <c r="D801" s="31"/>
      <c r="E801" s="31"/>
      <c r="F801" s="31"/>
      <c r="G801" s="32"/>
      <c r="H801" s="31"/>
      <c r="I801" s="32"/>
      <c r="J801" s="32"/>
      <c r="K801" s="32"/>
      <c r="L801" s="32"/>
      <c r="O801" s="34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21" hidden="false" customHeight="false" outlineLevel="0" collapsed="false">
      <c r="A802" s="31"/>
      <c r="B802" s="32"/>
      <c r="C802" s="31"/>
      <c r="D802" s="31"/>
      <c r="E802" s="31"/>
      <c r="F802" s="31"/>
      <c r="G802" s="32"/>
      <c r="H802" s="31"/>
      <c r="I802" s="32"/>
      <c r="J802" s="32"/>
      <c r="K802" s="32"/>
      <c r="L802" s="32"/>
      <c r="O802" s="34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21" hidden="false" customHeight="false" outlineLevel="0" collapsed="false">
      <c r="A803" s="31"/>
      <c r="B803" s="32"/>
      <c r="C803" s="31"/>
      <c r="D803" s="31"/>
      <c r="E803" s="31"/>
      <c r="F803" s="31"/>
      <c r="G803" s="32"/>
      <c r="H803" s="31"/>
      <c r="I803" s="32"/>
      <c r="J803" s="32"/>
      <c r="K803" s="32"/>
      <c r="L803" s="32"/>
      <c r="O803" s="34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21" hidden="false" customHeight="false" outlineLevel="0" collapsed="false">
      <c r="A804" s="31"/>
      <c r="B804" s="32"/>
      <c r="C804" s="31"/>
      <c r="D804" s="31"/>
      <c r="E804" s="31"/>
      <c r="F804" s="31"/>
      <c r="G804" s="32"/>
      <c r="H804" s="31"/>
      <c r="I804" s="32"/>
      <c r="J804" s="32"/>
      <c r="K804" s="32"/>
      <c r="L804" s="32"/>
      <c r="O804" s="34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21" hidden="false" customHeight="false" outlineLevel="0" collapsed="false">
      <c r="A805" s="31"/>
      <c r="B805" s="32"/>
      <c r="C805" s="31"/>
      <c r="D805" s="31"/>
      <c r="E805" s="31"/>
      <c r="F805" s="31"/>
      <c r="G805" s="32"/>
      <c r="H805" s="31"/>
      <c r="I805" s="32"/>
      <c r="J805" s="32"/>
      <c r="K805" s="32"/>
      <c r="L805" s="32"/>
      <c r="O805" s="34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21" hidden="false" customHeight="false" outlineLevel="0" collapsed="false">
      <c r="A806" s="31"/>
      <c r="B806" s="32"/>
      <c r="C806" s="31"/>
      <c r="D806" s="31"/>
      <c r="E806" s="31"/>
      <c r="F806" s="31"/>
      <c r="G806" s="32"/>
      <c r="H806" s="31"/>
      <c r="I806" s="32"/>
      <c r="J806" s="32"/>
      <c r="K806" s="32"/>
      <c r="L806" s="32"/>
      <c r="O806" s="34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21" hidden="false" customHeight="false" outlineLevel="0" collapsed="false">
      <c r="A807" s="31"/>
      <c r="B807" s="32"/>
      <c r="C807" s="31"/>
      <c r="D807" s="31"/>
      <c r="E807" s="31"/>
      <c r="F807" s="31"/>
      <c r="G807" s="32"/>
      <c r="H807" s="31"/>
      <c r="I807" s="32"/>
      <c r="J807" s="32"/>
      <c r="K807" s="32"/>
      <c r="L807" s="32"/>
      <c r="O807" s="34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21" hidden="false" customHeight="false" outlineLevel="0" collapsed="false">
      <c r="A808" s="31"/>
      <c r="B808" s="32"/>
      <c r="C808" s="31"/>
      <c r="D808" s="31"/>
      <c r="E808" s="31"/>
      <c r="F808" s="31"/>
      <c r="G808" s="32"/>
      <c r="H808" s="31"/>
      <c r="I808" s="32"/>
      <c r="J808" s="32"/>
      <c r="K808" s="32"/>
      <c r="L808" s="32"/>
      <c r="O808" s="34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21" hidden="false" customHeight="false" outlineLevel="0" collapsed="false">
      <c r="A809" s="31"/>
      <c r="B809" s="32"/>
      <c r="C809" s="31"/>
      <c r="D809" s="31"/>
      <c r="E809" s="31"/>
      <c r="F809" s="31"/>
      <c r="G809" s="32"/>
      <c r="H809" s="31"/>
      <c r="I809" s="32"/>
      <c r="J809" s="32"/>
      <c r="K809" s="32"/>
      <c r="L809" s="32"/>
      <c r="O809" s="34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21" hidden="false" customHeight="false" outlineLevel="0" collapsed="false">
      <c r="A810" s="31"/>
      <c r="B810" s="32"/>
      <c r="C810" s="31"/>
      <c r="D810" s="31"/>
      <c r="E810" s="31"/>
      <c r="F810" s="31"/>
      <c r="G810" s="32"/>
      <c r="H810" s="31"/>
      <c r="I810" s="32"/>
      <c r="J810" s="32"/>
      <c r="K810" s="32"/>
      <c r="L810" s="32"/>
      <c r="O810" s="34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21" hidden="false" customHeight="false" outlineLevel="0" collapsed="false">
      <c r="A811" s="31"/>
      <c r="B811" s="32"/>
      <c r="C811" s="31"/>
      <c r="D811" s="31"/>
      <c r="E811" s="31"/>
      <c r="F811" s="31"/>
      <c r="G811" s="32"/>
      <c r="H811" s="31"/>
      <c r="I811" s="32"/>
      <c r="J811" s="32"/>
      <c r="K811" s="32"/>
      <c r="L811" s="32"/>
      <c r="O811" s="34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21" hidden="false" customHeight="false" outlineLevel="0" collapsed="false">
      <c r="A812" s="31"/>
      <c r="B812" s="32"/>
      <c r="C812" s="31"/>
      <c r="D812" s="31"/>
      <c r="E812" s="31"/>
      <c r="F812" s="31"/>
      <c r="G812" s="32"/>
      <c r="H812" s="31"/>
      <c r="I812" s="32"/>
      <c r="J812" s="32"/>
      <c r="K812" s="32"/>
      <c r="L812" s="32"/>
      <c r="O812" s="34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21" hidden="false" customHeight="false" outlineLevel="0" collapsed="false">
      <c r="A813" s="31"/>
      <c r="B813" s="32"/>
      <c r="C813" s="31"/>
      <c r="D813" s="31"/>
      <c r="E813" s="31"/>
      <c r="F813" s="31"/>
      <c r="G813" s="32"/>
      <c r="H813" s="31"/>
      <c r="I813" s="32"/>
      <c r="J813" s="32"/>
      <c r="K813" s="32"/>
      <c r="L813" s="32"/>
      <c r="O813" s="34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21" hidden="false" customHeight="false" outlineLevel="0" collapsed="false">
      <c r="A814" s="31"/>
      <c r="B814" s="32"/>
      <c r="C814" s="31"/>
      <c r="D814" s="31"/>
      <c r="E814" s="31"/>
      <c r="F814" s="31"/>
      <c r="G814" s="32"/>
      <c r="H814" s="31"/>
      <c r="I814" s="32"/>
      <c r="J814" s="32"/>
      <c r="K814" s="32"/>
      <c r="L814" s="32"/>
      <c r="O814" s="34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21" hidden="false" customHeight="false" outlineLevel="0" collapsed="false">
      <c r="A815" s="31"/>
      <c r="B815" s="32"/>
      <c r="C815" s="31"/>
      <c r="D815" s="31"/>
      <c r="E815" s="31"/>
      <c r="F815" s="31"/>
      <c r="G815" s="32"/>
      <c r="H815" s="31"/>
      <c r="I815" s="32"/>
      <c r="J815" s="32"/>
      <c r="K815" s="32"/>
      <c r="L815" s="32"/>
      <c r="O815" s="34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21" hidden="false" customHeight="false" outlineLevel="0" collapsed="false">
      <c r="A816" s="31"/>
      <c r="B816" s="32"/>
      <c r="C816" s="31"/>
      <c r="D816" s="31"/>
      <c r="E816" s="31"/>
      <c r="F816" s="31"/>
      <c r="G816" s="32"/>
      <c r="H816" s="31"/>
      <c r="I816" s="32"/>
      <c r="J816" s="32"/>
      <c r="K816" s="32"/>
      <c r="L816" s="32"/>
      <c r="O816" s="34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21" hidden="false" customHeight="false" outlineLevel="0" collapsed="false">
      <c r="A817" s="31"/>
      <c r="B817" s="32"/>
      <c r="C817" s="31"/>
      <c r="D817" s="31"/>
      <c r="E817" s="31"/>
      <c r="F817" s="31"/>
      <c r="G817" s="32"/>
      <c r="H817" s="31"/>
      <c r="I817" s="32"/>
      <c r="J817" s="32"/>
      <c r="K817" s="32"/>
      <c r="L817" s="32"/>
      <c r="O817" s="34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21" hidden="false" customHeight="false" outlineLevel="0" collapsed="false">
      <c r="A818" s="31"/>
      <c r="B818" s="32"/>
      <c r="C818" s="31"/>
      <c r="D818" s="31"/>
      <c r="E818" s="31"/>
      <c r="F818" s="31"/>
      <c r="G818" s="32"/>
      <c r="H818" s="31"/>
      <c r="I818" s="32"/>
      <c r="J818" s="32"/>
      <c r="K818" s="32"/>
      <c r="L818" s="32"/>
      <c r="O818" s="34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21" hidden="false" customHeight="false" outlineLevel="0" collapsed="false">
      <c r="A819" s="31"/>
      <c r="B819" s="32"/>
      <c r="C819" s="31"/>
      <c r="D819" s="31"/>
      <c r="E819" s="31"/>
      <c r="F819" s="31"/>
      <c r="G819" s="32"/>
      <c r="H819" s="31"/>
      <c r="I819" s="32"/>
      <c r="J819" s="32"/>
      <c r="K819" s="32"/>
      <c r="L819" s="32"/>
      <c r="O819" s="34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21" hidden="false" customHeight="false" outlineLevel="0" collapsed="false">
      <c r="A820" s="31"/>
      <c r="B820" s="32"/>
      <c r="C820" s="31"/>
      <c r="D820" s="31"/>
      <c r="E820" s="31"/>
      <c r="F820" s="31"/>
      <c r="G820" s="32"/>
      <c r="H820" s="31"/>
      <c r="I820" s="32"/>
      <c r="J820" s="32"/>
      <c r="K820" s="32"/>
      <c r="L820" s="32"/>
      <c r="O820" s="34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21" hidden="false" customHeight="false" outlineLevel="0" collapsed="false">
      <c r="A821" s="31"/>
      <c r="B821" s="32"/>
      <c r="C821" s="31"/>
      <c r="D821" s="31"/>
      <c r="E821" s="31"/>
      <c r="F821" s="31"/>
      <c r="G821" s="32"/>
      <c r="H821" s="31"/>
      <c r="I821" s="32"/>
      <c r="J821" s="32"/>
      <c r="K821" s="32"/>
      <c r="L821" s="32"/>
      <c r="O821" s="34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21" hidden="false" customHeight="false" outlineLevel="0" collapsed="false">
      <c r="A822" s="31"/>
      <c r="B822" s="32"/>
      <c r="C822" s="31"/>
      <c r="D822" s="31"/>
      <c r="E822" s="31"/>
      <c r="F822" s="31"/>
      <c r="G822" s="32"/>
      <c r="H822" s="31"/>
      <c r="I822" s="32"/>
      <c r="J822" s="32"/>
      <c r="K822" s="32"/>
      <c r="L822" s="32"/>
      <c r="O822" s="34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21" hidden="false" customHeight="false" outlineLevel="0" collapsed="false">
      <c r="A823" s="31"/>
      <c r="B823" s="32"/>
      <c r="C823" s="31"/>
      <c r="D823" s="31"/>
      <c r="E823" s="31"/>
      <c r="F823" s="31"/>
      <c r="G823" s="32"/>
      <c r="H823" s="31"/>
      <c r="I823" s="32"/>
      <c r="J823" s="32"/>
      <c r="K823" s="32"/>
      <c r="L823" s="32"/>
      <c r="O823" s="34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21" hidden="false" customHeight="false" outlineLevel="0" collapsed="false">
      <c r="A824" s="31"/>
      <c r="B824" s="32"/>
      <c r="C824" s="31"/>
      <c r="D824" s="31"/>
      <c r="E824" s="31"/>
      <c r="F824" s="31"/>
      <c r="G824" s="32"/>
      <c r="H824" s="31"/>
      <c r="I824" s="32"/>
      <c r="J824" s="32"/>
      <c r="K824" s="32"/>
      <c r="L824" s="32"/>
      <c r="O824" s="34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21" hidden="false" customHeight="false" outlineLevel="0" collapsed="false">
      <c r="A825" s="31"/>
      <c r="B825" s="32"/>
      <c r="C825" s="31"/>
      <c r="D825" s="31"/>
      <c r="E825" s="31"/>
      <c r="F825" s="31"/>
      <c r="G825" s="32"/>
      <c r="H825" s="31"/>
      <c r="I825" s="32"/>
      <c r="J825" s="32"/>
      <c r="K825" s="32"/>
      <c r="L825" s="32"/>
      <c r="O825" s="34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21" hidden="false" customHeight="false" outlineLevel="0" collapsed="false">
      <c r="A826" s="31"/>
      <c r="B826" s="32"/>
      <c r="C826" s="31"/>
      <c r="D826" s="31"/>
      <c r="E826" s="31"/>
      <c r="F826" s="31"/>
      <c r="G826" s="32"/>
      <c r="H826" s="31"/>
      <c r="I826" s="32"/>
      <c r="J826" s="32"/>
      <c r="K826" s="32"/>
      <c r="L826" s="32"/>
      <c r="O826" s="34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21" hidden="false" customHeight="false" outlineLevel="0" collapsed="false">
      <c r="A827" s="31"/>
      <c r="B827" s="32"/>
      <c r="C827" s="31"/>
      <c r="D827" s="31"/>
      <c r="E827" s="31"/>
      <c r="F827" s="31"/>
      <c r="G827" s="32"/>
      <c r="H827" s="31"/>
      <c r="I827" s="32"/>
      <c r="J827" s="32"/>
      <c r="K827" s="32"/>
      <c r="L827" s="32"/>
      <c r="O827" s="34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21" hidden="false" customHeight="false" outlineLevel="0" collapsed="false">
      <c r="A828" s="31"/>
      <c r="B828" s="32"/>
      <c r="C828" s="31"/>
      <c r="D828" s="31"/>
      <c r="E828" s="31"/>
      <c r="F828" s="31"/>
      <c r="G828" s="32"/>
      <c r="H828" s="31"/>
      <c r="I828" s="32"/>
      <c r="J828" s="32"/>
      <c r="K828" s="32"/>
      <c r="L828" s="32"/>
      <c r="O828" s="34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21" hidden="false" customHeight="false" outlineLevel="0" collapsed="false">
      <c r="A829" s="31"/>
      <c r="B829" s="32"/>
      <c r="C829" s="31"/>
      <c r="D829" s="31"/>
      <c r="E829" s="31"/>
      <c r="F829" s="31"/>
      <c r="G829" s="32"/>
      <c r="H829" s="31"/>
      <c r="I829" s="32"/>
      <c r="J829" s="32"/>
      <c r="K829" s="32"/>
      <c r="L829" s="32"/>
      <c r="O829" s="34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21" hidden="false" customHeight="false" outlineLevel="0" collapsed="false">
      <c r="A830" s="31"/>
      <c r="B830" s="32"/>
      <c r="C830" s="31"/>
      <c r="D830" s="31"/>
      <c r="E830" s="31"/>
      <c r="F830" s="31"/>
      <c r="G830" s="32"/>
      <c r="H830" s="31"/>
      <c r="I830" s="32"/>
      <c r="J830" s="32"/>
      <c r="K830" s="32"/>
      <c r="L830" s="32"/>
      <c r="O830" s="34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21" hidden="false" customHeight="false" outlineLevel="0" collapsed="false">
      <c r="A831" s="31"/>
      <c r="B831" s="32"/>
      <c r="C831" s="31"/>
      <c r="D831" s="31"/>
      <c r="E831" s="31"/>
      <c r="F831" s="31"/>
      <c r="G831" s="32"/>
      <c r="H831" s="31"/>
      <c r="I831" s="32"/>
      <c r="J831" s="32"/>
      <c r="K831" s="32"/>
      <c r="L831" s="32"/>
      <c r="O831" s="34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21" hidden="false" customHeight="false" outlineLevel="0" collapsed="false">
      <c r="A832" s="31"/>
      <c r="B832" s="32"/>
      <c r="C832" s="31"/>
      <c r="D832" s="31"/>
      <c r="E832" s="31"/>
      <c r="F832" s="31"/>
      <c r="G832" s="32"/>
      <c r="H832" s="31"/>
      <c r="I832" s="32"/>
      <c r="J832" s="32"/>
      <c r="K832" s="32"/>
      <c r="L832" s="32"/>
      <c r="O832" s="34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21" hidden="false" customHeight="false" outlineLevel="0" collapsed="false">
      <c r="A833" s="31"/>
      <c r="B833" s="32"/>
      <c r="C833" s="31"/>
      <c r="D833" s="31"/>
      <c r="E833" s="31"/>
      <c r="F833" s="31"/>
      <c r="G833" s="32"/>
      <c r="H833" s="31"/>
      <c r="I833" s="32"/>
      <c r="J833" s="32"/>
      <c r="K833" s="32"/>
      <c r="L833" s="32"/>
      <c r="O833" s="34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21" hidden="false" customHeight="false" outlineLevel="0" collapsed="false">
      <c r="A834" s="31"/>
      <c r="B834" s="32"/>
      <c r="C834" s="31"/>
      <c r="D834" s="31"/>
      <c r="E834" s="31"/>
      <c r="F834" s="31"/>
      <c r="G834" s="32"/>
      <c r="H834" s="31"/>
      <c r="I834" s="32"/>
      <c r="J834" s="32"/>
      <c r="K834" s="32"/>
      <c r="L834" s="32"/>
      <c r="O834" s="34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21" hidden="false" customHeight="false" outlineLevel="0" collapsed="false">
      <c r="A835" s="31"/>
      <c r="B835" s="32"/>
      <c r="C835" s="31"/>
      <c r="D835" s="31"/>
      <c r="E835" s="31"/>
      <c r="F835" s="31"/>
      <c r="G835" s="32"/>
      <c r="H835" s="31"/>
      <c r="I835" s="32"/>
      <c r="J835" s="32"/>
      <c r="K835" s="32"/>
      <c r="L835" s="32"/>
      <c r="O835" s="34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21" hidden="false" customHeight="false" outlineLevel="0" collapsed="false">
      <c r="A836" s="31"/>
      <c r="B836" s="32"/>
      <c r="C836" s="31"/>
      <c r="D836" s="31"/>
      <c r="E836" s="31"/>
      <c r="F836" s="31"/>
      <c r="G836" s="32"/>
      <c r="H836" s="31"/>
      <c r="I836" s="32"/>
      <c r="J836" s="32"/>
      <c r="K836" s="32"/>
      <c r="L836" s="32"/>
      <c r="O836" s="34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21" hidden="false" customHeight="false" outlineLevel="0" collapsed="false">
      <c r="A837" s="31"/>
      <c r="B837" s="32"/>
      <c r="C837" s="31"/>
      <c r="D837" s="31"/>
      <c r="E837" s="31"/>
      <c r="F837" s="31"/>
      <c r="G837" s="32"/>
      <c r="H837" s="31"/>
      <c r="I837" s="32"/>
      <c r="J837" s="32"/>
      <c r="K837" s="32"/>
      <c r="L837" s="32"/>
      <c r="O837" s="34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21" hidden="false" customHeight="false" outlineLevel="0" collapsed="false">
      <c r="A838" s="31"/>
      <c r="B838" s="32"/>
      <c r="C838" s="31"/>
      <c r="D838" s="31"/>
      <c r="E838" s="31"/>
      <c r="F838" s="31"/>
      <c r="G838" s="32"/>
      <c r="H838" s="31"/>
      <c r="I838" s="32"/>
      <c r="J838" s="32"/>
      <c r="K838" s="32"/>
      <c r="L838" s="32"/>
      <c r="O838" s="34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21" hidden="false" customHeight="false" outlineLevel="0" collapsed="false">
      <c r="A839" s="31"/>
      <c r="B839" s="32"/>
      <c r="C839" s="31"/>
      <c r="D839" s="31"/>
      <c r="E839" s="31"/>
      <c r="F839" s="31"/>
      <c r="G839" s="32"/>
      <c r="H839" s="31"/>
      <c r="I839" s="32"/>
      <c r="J839" s="32"/>
      <c r="K839" s="32"/>
      <c r="L839" s="32"/>
      <c r="O839" s="34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21" hidden="false" customHeight="false" outlineLevel="0" collapsed="false">
      <c r="A840" s="31"/>
      <c r="B840" s="32"/>
      <c r="C840" s="31"/>
      <c r="D840" s="31"/>
      <c r="E840" s="31"/>
      <c r="F840" s="31"/>
      <c r="G840" s="32"/>
      <c r="H840" s="31"/>
      <c r="I840" s="32"/>
      <c r="J840" s="32"/>
      <c r="K840" s="32"/>
      <c r="L840" s="32"/>
      <c r="O840" s="34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21" hidden="false" customHeight="false" outlineLevel="0" collapsed="false">
      <c r="A841" s="31"/>
      <c r="B841" s="32"/>
      <c r="C841" s="31"/>
      <c r="D841" s="31"/>
      <c r="E841" s="31"/>
      <c r="F841" s="31"/>
      <c r="G841" s="32"/>
      <c r="H841" s="31"/>
      <c r="I841" s="32"/>
      <c r="J841" s="32"/>
      <c r="K841" s="32"/>
      <c r="L841" s="32"/>
      <c r="O841" s="34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21" hidden="false" customHeight="false" outlineLevel="0" collapsed="false">
      <c r="A842" s="31"/>
      <c r="B842" s="32"/>
      <c r="C842" s="31"/>
      <c r="D842" s="31"/>
      <c r="E842" s="31"/>
      <c r="F842" s="31"/>
      <c r="G842" s="32"/>
      <c r="H842" s="31"/>
      <c r="I842" s="32"/>
      <c r="J842" s="32"/>
      <c r="K842" s="32"/>
      <c r="L842" s="32"/>
      <c r="O842" s="34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21" hidden="false" customHeight="false" outlineLevel="0" collapsed="false">
      <c r="A843" s="31"/>
      <c r="B843" s="32"/>
      <c r="C843" s="31"/>
      <c r="D843" s="31"/>
      <c r="E843" s="31"/>
      <c r="F843" s="31"/>
      <c r="G843" s="32"/>
      <c r="H843" s="31"/>
      <c r="I843" s="32"/>
      <c r="J843" s="32"/>
      <c r="K843" s="32"/>
      <c r="L843" s="32"/>
      <c r="O843" s="34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21" hidden="false" customHeight="false" outlineLevel="0" collapsed="false">
      <c r="A844" s="31"/>
      <c r="B844" s="32"/>
      <c r="C844" s="31"/>
      <c r="D844" s="31"/>
      <c r="E844" s="31"/>
      <c r="F844" s="31"/>
      <c r="G844" s="32"/>
      <c r="H844" s="31"/>
      <c r="I844" s="32"/>
      <c r="J844" s="32"/>
      <c r="K844" s="32"/>
      <c r="L844" s="32"/>
      <c r="O844" s="34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21" hidden="false" customHeight="false" outlineLevel="0" collapsed="false">
      <c r="A845" s="31"/>
      <c r="B845" s="32"/>
      <c r="C845" s="31"/>
      <c r="D845" s="31"/>
      <c r="E845" s="31"/>
      <c r="F845" s="31"/>
      <c r="G845" s="32"/>
      <c r="H845" s="31"/>
      <c r="I845" s="32"/>
      <c r="J845" s="32"/>
      <c r="K845" s="32"/>
      <c r="L845" s="32"/>
      <c r="O845" s="34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21" hidden="false" customHeight="false" outlineLevel="0" collapsed="false">
      <c r="A846" s="31"/>
      <c r="B846" s="32"/>
      <c r="C846" s="31"/>
      <c r="D846" s="31"/>
      <c r="E846" s="31"/>
      <c r="F846" s="31"/>
      <c r="G846" s="32"/>
      <c r="H846" s="31"/>
      <c r="I846" s="32"/>
      <c r="J846" s="32"/>
      <c r="K846" s="32"/>
      <c r="L846" s="32"/>
      <c r="O846" s="34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21" hidden="false" customHeight="false" outlineLevel="0" collapsed="false">
      <c r="A847" s="31"/>
      <c r="B847" s="32"/>
      <c r="C847" s="31"/>
      <c r="D847" s="31"/>
      <c r="E847" s="31"/>
      <c r="F847" s="31"/>
      <c r="G847" s="32"/>
      <c r="H847" s="31"/>
      <c r="I847" s="32"/>
      <c r="J847" s="32"/>
      <c r="K847" s="32"/>
      <c r="L847" s="32"/>
      <c r="O847" s="34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21" hidden="false" customHeight="false" outlineLevel="0" collapsed="false">
      <c r="A848" s="31"/>
      <c r="B848" s="32"/>
      <c r="C848" s="31"/>
      <c r="D848" s="31"/>
      <c r="E848" s="31"/>
      <c r="F848" s="31"/>
      <c r="G848" s="32"/>
      <c r="H848" s="31"/>
      <c r="I848" s="32"/>
      <c r="J848" s="32"/>
      <c r="K848" s="32"/>
      <c r="L848" s="32"/>
      <c r="O848" s="34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21" hidden="false" customHeight="false" outlineLevel="0" collapsed="false">
      <c r="A849" s="31"/>
      <c r="B849" s="32"/>
      <c r="C849" s="31"/>
      <c r="D849" s="31"/>
      <c r="E849" s="31"/>
      <c r="F849" s="31"/>
      <c r="G849" s="32"/>
      <c r="H849" s="31"/>
      <c r="I849" s="32"/>
      <c r="J849" s="32"/>
      <c r="K849" s="32"/>
      <c r="L849" s="32"/>
      <c r="O849" s="34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21" hidden="false" customHeight="false" outlineLevel="0" collapsed="false">
      <c r="A850" s="31"/>
      <c r="B850" s="32"/>
      <c r="C850" s="31"/>
      <c r="D850" s="31"/>
      <c r="E850" s="31"/>
      <c r="F850" s="31"/>
      <c r="G850" s="32"/>
      <c r="H850" s="31"/>
      <c r="I850" s="32"/>
      <c r="J850" s="32"/>
      <c r="K850" s="32"/>
      <c r="L850" s="32"/>
      <c r="O850" s="34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21" hidden="false" customHeight="false" outlineLevel="0" collapsed="false">
      <c r="A851" s="31"/>
      <c r="B851" s="32"/>
      <c r="C851" s="31"/>
      <c r="D851" s="31"/>
      <c r="E851" s="31"/>
      <c r="F851" s="31"/>
      <c r="G851" s="32"/>
      <c r="H851" s="31"/>
      <c r="I851" s="32"/>
      <c r="J851" s="32"/>
      <c r="K851" s="32"/>
      <c r="L851" s="32"/>
      <c r="O851" s="34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21" hidden="false" customHeight="false" outlineLevel="0" collapsed="false">
      <c r="A852" s="31"/>
      <c r="B852" s="32"/>
      <c r="C852" s="31"/>
      <c r="D852" s="31"/>
      <c r="E852" s="31"/>
      <c r="F852" s="31"/>
      <c r="G852" s="32"/>
      <c r="H852" s="31"/>
      <c r="I852" s="32"/>
      <c r="J852" s="32"/>
      <c r="K852" s="32"/>
      <c r="L852" s="32"/>
      <c r="O852" s="34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21" hidden="false" customHeight="false" outlineLevel="0" collapsed="false">
      <c r="A853" s="31"/>
      <c r="B853" s="32"/>
      <c r="C853" s="31"/>
      <c r="D853" s="31"/>
      <c r="E853" s="31"/>
      <c r="F853" s="31"/>
      <c r="G853" s="32"/>
      <c r="H853" s="31"/>
      <c r="I853" s="32"/>
      <c r="J853" s="32"/>
      <c r="K853" s="32"/>
      <c r="L853" s="32"/>
      <c r="O853" s="34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21" hidden="false" customHeight="false" outlineLevel="0" collapsed="false">
      <c r="A854" s="31"/>
      <c r="B854" s="32"/>
      <c r="C854" s="31"/>
      <c r="D854" s="31"/>
      <c r="E854" s="31"/>
      <c r="F854" s="31"/>
      <c r="G854" s="32"/>
      <c r="H854" s="31"/>
      <c r="I854" s="32"/>
      <c r="J854" s="32"/>
      <c r="K854" s="32"/>
      <c r="L854" s="32"/>
      <c r="O854" s="34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21" hidden="false" customHeight="false" outlineLevel="0" collapsed="false">
      <c r="A855" s="31"/>
      <c r="B855" s="32"/>
      <c r="C855" s="31"/>
      <c r="D855" s="31"/>
      <c r="E855" s="31"/>
      <c r="F855" s="31"/>
      <c r="G855" s="32"/>
      <c r="H855" s="31"/>
      <c r="I855" s="32"/>
      <c r="J855" s="32"/>
      <c r="K855" s="32"/>
      <c r="L855" s="32"/>
      <c r="O855" s="34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21" hidden="false" customHeight="false" outlineLevel="0" collapsed="false">
      <c r="A856" s="31"/>
      <c r="B856" s="32"/>
      <c r="C856" s="31"/>
      <c r="D856" s="31"/>
      <c r="E856" s="31"/>
      <c r="F856" s="31"/>
      <c r="G856" s="32"/>
      <c r="H856" s="31"/>
      <c r="I856" s="32"/>
      <c r="J856" s="32"/>
      <c r="K856" s="32"/>
      <c r="L856" s="32"/>
      <c r="O856" s="34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21" hidden="false" customHeight="false" outlineLevel="0" collapsed="false">
      <c r="A857" s="31"/>
      <c r="B857" s="32"/>
      <c r="C857" s="31"/>
      <c r="D857" s="31"/>
      <c r="E857" s="31"/>
      <c r="F857" s="31"/>
      <c r="G857" s="32"/>
      <c r="H857" s="31"/>
      <c r="I857" s="32"/>
      <c r="J857" s="32"/>
      <c r="K857" s="32"/>
      <c r="L857" s="32"/>
      <c r="O857" s="34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21" hidden="false" customHeight="false" outlineLevel="0" collapsed="false">
      <c r="A858" s="31"/>
      <c r="B858" s="32"/>
      <c r="C858" s="31"/>
      <c r="D858" s="31"/>
      <c r="E858" s="31"/>
      <c r="F858" s="31"/>
      <c r="G858" s="32"/>
      <c r="H858" s="31"/>
      <c r="I858" s="32"/>
      <c r="J858" s="32"/>
      <c r="K858" s="32"/>
      <c r="L858" s="32"/>
      <c r="O858" s="34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21" hidden="false" customHeight="false" outlineLevel="0" collapsed="false">
      <c r="A859" s="31"/>
      <c r="B859" s="32"/>
      <c r="C859" s="31"/>
      <c r="D859" s="31"/>
      <c r="E859" s="31"/>
      <c r="F859" s="31"/>
      <c r="G859" s="32"/>
      <c r="H859" s="31"/>
      <c r="I859" s="32"/>
      <c r="J859" s="32"/>
      <c r="K859" s="32"/>
      <c r="L859" s="32"/>
      <c r="O859" s="34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21" hidden="false" customHeight="false" outlineLevel="0" collapsed="false">
      <c r="A860" s="31"/>
      <c r="B860" s="32"/>
      <c r="C860" s="31"/>
      <c r="D860" s="31"/>
      <c r="E860" s="31"/>
      <c r="F860" s="31"/>
      <c r="G860" s="32"/>
      <c r="H860" s="31"/>
      <c r="I860" s="32"/>
      <c r="J860" s="32"/>
      <c r="K860" s="32"/>
      <c r="L860" s="32"/>
      <c r="O860" s="34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21" hidden="false" customHeight="false" outlineLevel="0" collapsed="false">
      <c r="A861" s="31"/>
      <c r="B861" s="32"/>
      <c r="C861" s="31"/>
      <c r="D861" s="31"/>
      <c r="E861" s="31"/>
      <c r="F861" s="31"/>
      <c r="G861" s="32"/>
      <c r="H861" s="31"/>
      <c r="I861" s="32"/>
      <c r="J861" s="32"/>
      <c r="K861" s="32"/>
      <c r="L861" s="32"/>
      <c r="O861" s="34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21" hidden="false" customHeight="false" outlineLevel="0" collapsed="false">
      <c r="A862" s="31"/>
      <c r="B862" s="32"/>
      <c r="C862" s="31"/>
      <c r="D862" s="31"/>
      <c r="E862" s="31"/>
      <c r="F862" s="31"/>
      <c r="G862" s="32"/>
      <c r="H862" s="31"/>
      <c r="I862" s="32"/>
      <c r="J862" s="32"/>
      <c r="K862" s="32"/>
      <c r="L862" s="32"/>
      <c r="O862" s="34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21" hidden="false" customHeight="false" outlineLevel="0" collapsed="false">
      <c r="A863" s="31"/>
      <c r="B863" s="32"/>
      <c r="C863" s="31"/>
      <c r="D863" s="31"/>
      <c r="E863" s="31"/>
      <c r="F863" s="31"/>
      <c r="G863" s="32"/>
      <c r="H863" s="31"/>
      <c r="I863" s="32"/>
      <c r="J863" s="32"/>
      <c r="K863" s="32"/>
      <c r="L863" s="32"/>
      <c r="O863" s="34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21" hidden="false" customHeight="false" outlineLevel="0" collapsed="false">
      <c r="A864" s="31"/>
      <c r="B864" s="32"/>
      <c r="C864" s="31"/>
      <c r="D864" s="31"/>
      <c r="E864" s="31"/>
      <c r="F864" s="31"/>
      <c r="G864" s="32"/>
      <c r="H864" s="31"/>
      <c r="I864" s="32"/>
      <c r="J864" s="32"/>
      <c r="K864" s="32"/>
      <c r="L864" s="32"/>
      <c r="O864" s="34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21" hidden="false" customHeight="false" outlineLevel="0" collapsed="false">
      <c r="A865" s="31"/>
      <c r="B865" s="32"/>
      <c r="C865" s="31"/>
      <c r="D865" s="31"/>
      <c r="E865" s="31"/>
      <c r="F865" s="31"/>
      <c r="G865" s="32"/>
      <c r="H865" s="31"/>
      <c r="I865" s="32"/>
      <c r="J865" s="32"/>
      <c r="K865" s="32"/>
      <c r="L865" s="32"/>
      <c r="O865" s="34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21" hidden="false" customHeight="false" outlineLevel="0" collapsed="false">
      <c r="A866" s="31"/>
      <c r="B866" s="32"/>
      <c r="C866" s="31"/>
      <c r="D866" s="31"/>
      <c r="E866" s="31"/>
      <c r="F866" s="31"/>
      <c r="G866" s="32"/>
      <c r="H866" s="31"/>
      <c r="I866" s="32"/>
      <c r="J866" s="32"/>
      <c r="K866" s="32"/>
      <c r="L866" s="32"/>
      <c r="O866" s="34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21" hidden="false" customHeight="false" outlineLevel="0" collapsed="false">
      <c r="A867" s="31"/>
      <c r="B867" s="32"/>
      <c r="C867" s="31"/>
      <c r="D867" s="31"/>
      <c r="E867" s="31"/>
      <c r="F867" s="31"/>
      <c r="G867" s="32"/>
      <c r="H867" s="31"/>
      <c r="I867" s="32"/>
      <c r="J867" s="32"/>
      <c r="K867" s="32"/>
      <c r="L867" s="32"/>
      <c r="O867" s="34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21" hidden="false" customHeight="false" outlineLevel="0" collapsed="false">
      <c r="A868" s="31"/>
      <c r="B868" s="32"/>
      <c r="C868" s="31"/>
      <c r="D868" s="31"/>
      <c r="E868" s="31"/>
      <c r="F868" s="31"/>
      <c r="G868" s="32"/>
      <c r="H868" s="31"/>
      <c r="I868" s="32"/>
      <c r="J868" s="32"/>
      <c r="K868" s="32"/>
      <c r="L868" s="32"/>
      <c r="O868" s="34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21" hidden="false" customHeight="false" outlineLevel="0" collapsed="false">
      <c r="A869" s="31"/>
      <c r="B869" s="32"/>
      <c r="C869" s="31"/>
      <c r="D869" s="31"/>
      <c r="E869" s="31"/>
      <c r="F869" s="31"/>
      <c r="G869" s="32"/>
      <c r="H869" s="31"/>
      <c r="I869" s="32"/>
      <c r="J869" s="32"/>
      <c r="K869" s="32"/>
      <c r="L869" s="32"/>
      <c r="O869" s="34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21" hidden="false" customHeight="false" outlineLevel="0" collapsed="false">
      <c r="A870" s="31"/>
      <c r="B870" s="32"/>
      <c r="C870" s="31"/>
      <c r="D870" s="31"/>
      <c r="E870" s="31"/>
      <c r="F870" s="31"/>
      <c r="G870" s="32"/>
      <c r="H870" s="31"/>
      <c r="I870" s="32"/>
      <c r="J870" s="32"/>
      <c r="K870" s="32"/>
      <c r="L870" s="32"/>
      <c r="O870" s="34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21" hidden="false" customHeight="false" outlineLevel="0" collapsed="false">
      <c r="A871" s="31"/>
      <c r="B871" s="32"/>
      <c r="C871" s="31"/>
      <c r="D871" s="31"/>
      <c r="E871" s="31"/>
      <c r="F871" s="31"/>
      <c r="G871" s="32"/>
      <c r="H871" s="31"/>
      <c r="I871" s="32"/>
      <c r="J871" s="32"/>
      <c r="K871" s="32"/>
      <c r="L871" s="32"/>
      <c r="O871" s="34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21" hidden="false" customHeight="false" outlineLevel="0" collapsed="false">
      <c r="A872" s="31"/>
      <c r="B872" s="32"/>
      <c r="C872" s="31"/>
      <c r="D872" s="31"/>
      <c r="E872" s="31"/>
      <c r="F872" s="31"/>
      <c r="G872" s="32"/>
      <c r="H872" s="31"/>
      <c r="I872" s="32"/>
      <c r="J872" s="32"/>
      <c r="K872" s="32"/>
      <c r="L872" s="32"/>
      <c r="O872" s="34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21" hidden="false" customHeight="false" outlineLevel="0" collapsed="false">
      <c r="A873" s="31"/>
      <c r="B873" s="32"/>
      <c r="C873" s="31"/>
      <c r="D873" s="31"/>
      <c r="E873" s="31"/>
      <c r="F873" s="31"/>
      <c r="G873" s="32"/>
      <c r="H873" s="31"/>
      <c r="I873" s="32"/>
      <c r="J873" s="32"/>
      <c r="K873" s="32"/>
      <c r="L873" s="32"/>
      <c r="O873" s="34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21" hidden="false" customHeight="false" outlineLevel="0" collapsed="false">
      <c r="A874" s="31"/>
      <c r="B874" s="32"/>
      <c r="C874" s="31"/>
      <c r="D874" s="31"/>
      <c r="E874" s="31"/>
      <c r="F874" s="31"/>
      <c r="G874" s="32"/>
      <c r="H874" s="31"/>
      <c r="I874" s="32"/>
      <c r="J874" s="32"/>
      <c r="K874" s="32"/>
      <c r="L874" s="32"/>
      <c r="O874" s="34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21" hidden="false" customHeight="false" outlineLevel="0" collapsed="false">
      <c r="A875" s="31"/>
      <c r="B875" s="32"/>
      <c r="C875" s="31"/>
      <c r="D875" s="31"/>
      <c r="E875" s="31"/>
      <c r="F875" s="31"/>
      <c r="G875" s="32"/>
      <c r="H875" s="31"/>
      <c r="I875" s="32"/>
      <c r="J875" s="32"/>
      <c r="K875" s="32"/>
      <c r="L875" s="32"/>
      <c r="O875" s="34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21" hidden="false" customHeight="false" outlineLevel="0" collapsed="false">
      <c r="A876" s="31"/>
      <c r="B876" s="32"/>
      <c r="C876" s="31"/>
      <c r="D876" s="31"/>
      <c r="E876" s="31"/>
      <c r="F876" s="31"/>
      <c r="G876" s="32"/>
      <c r="H876" s="31"/>
      <c r="I876" s="32"/>
      <c r="J876" s="32"/>
      <c r="K876" s="32"/>
      <c r="L876" s="32"/>
      <c r="O876" s="34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21" hidden="false" customHeight="false" outlineLevel="0" collapsed="false">
      <c r="A877" s="31"/>
      <c r="B877" s="32"/>
      <c r="C877" s="31"/>
      <c r="D877" s="31"/>
      <c r="E877" s="31"/>
      <c r="F877" s="31"/>
      <c r="G877" s="32"/>
      <c r="H877" s="31"/>
      <c r="I877" s="32"/>
      <c r="J877" s="32"/>
      <c r="K877" s="32"/>
      <c r="L877" s="32"/>
      <c r="O877" s="34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21" hidden="false" customHeight="false" outlineLevel="0" collapsed="false">
      <c r="A878" s="31"/>
      <c r="B878" s="32"/>
      <c r="C878" s="31"/>
      <c r="D878" s="31"/>
      <c r="E878" s="31"/>
      <c r="F878" s="31"/>
      <c r="G878" s="32"/>
      <c r="H878" s="31"/>
      <c r="I878" s="32"/>
      <c r="J878" s="32"/>
      <c r="K878" s="32"/>
      <c r="L878" s="32"/>
      <c r="O878" s="34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21" hidden="false" customHeight="false" outlineLevel="0" collapsed="false">
      <c r="A879" s="31"/>
      <c r="B879" s="32"/>
      <c r="C879" s="31"/>
      <c r="D879" s="31"/>
      <c r="E879" s="31"/>
      <c r="F879" s="31"/>
      <c r="G879" s="32"/>
      <c r="H879" s="31"/>
      <c r="I879" s="32"/>
      <c r="J879" s="32"/>
      <c r="K879" s="32"/>
      <c r="L879" s="32"/>
      <c r="O879" s="34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21" hidden="false" customHeight="false" outlineLevel="0" collapsed="false">
      <c r="A880" s="31"/>
      <c r="B880" s="32"/>
      <c r="C880" s="31"/>
      <c r="D880" s="31"/>
      <c r="E880" s="31"/>
      <c r="F880" s="31"/>
      <c r="G880" s="32"/>
      <c r="H880" s="31"/>
      <c r="I880" s="32"/>
      <c r="J880" s="32"/>
      <c r="K880" s="32"/>
      <c r="L880" s="32"/>
      <c r="O880" s="34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21" hidden="false" customHeight="false" outlineLevel="0" collapsed="false">
      <c r="A881" s="31"/>
      <c r="B881" s="32"/>
      <c r="C881" s="31"/>
      <c r="D881" s="31"/>
      <c r="E881" s="31"/>
      <c r="F881" s="31"/>
      <c r="G881" s="32"/>
      <c r="H881" s="31"/>
      <c r="I881" s="32"/>
      <c r="J881" s="32"/>
      <c r="K881" s="32"/>
      <c r="L881" s="32"/>
      <c r="O881" s="34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21" hidden="false" customHeight="false" outlineLevel="0" collapsed="false">
      <c r="A882" s="31"/>
      <c r="B882" s="32"/>
      <c r="C882" s="31"/>
      <c r="D882" s="31"/>
      <c r="E882" s="31"/>
      <c r="F882" s="31"/>
      <c r="G882" s="32"/>
      <c r="H882" s="31"/>
      <c r="I882" s="32"/>
      <c r="J882" s="32"/>
      <c r="K882" s="32"/>
      <c r="L882" s="32"/>
      <c r="O882" s="34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21" hidden="false" customHeight="false" outlineLevel="0" collapsed="false">
      <c r="A883" s="31"/>
      <c r="B883" s="32"/>
      <c r="C883" s="31"/>
      <c r="D883" s="31"/>
      <c r="E883" s="31"/>
      <c r="F883" s="31"/>
      <c r="G883" s="32"/>
      <c r="H883" s="31"/>
      <c r="I883" s="32"/>
      <c r="J883" s="32"/>
      <c r="K883" s="32"/>
      <c r="L883" s="32"/>
      <c r="O883" s="34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21" hidden="false" customHeight="false" outlineLevel="0" collapsed="false">
      <c r="A884" s="31"/>
      <c r="B884" s="32"/>
      <c r="C884" s="31"/>
      <c r="D884" s="31"/>
      <c r="E884" s="31"/>
      <c r="F884" s="31"/>
      <c r="G884" s="32"/>
      <c r="H884" s="31"/>
      <c r="I884" s="32"/>
      <c r="J884" s="32"/>
      <c r="K884" s="32"/>
      <c r="L884" s="32"/>
      <c r="O884" s="34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21" hidden="false" customHeight="false" outlineLevel="0" collapsed="false">
      <c r="A885" s="31"/>
      <c r="B885" s="32"/>
      <c r="C885" s="31"/>
      <c r="D885" s="31"/>
      <c r="E885" s="31"/>
      <c r="F885" s="31"/>
      <c r="G885" s="32"/>
      <c r="H885" s="31"/>
      <c r="I885" s="32"/>
      <c r="J885" s="32"/>
      <c r="K885" s="32"/>
      <c r="L885" s="32"/>
      <c r="O885" s="34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21" hidden="false" customHeight="false" outlineLevel="0" collapsed="false">
      <c r="A886" s="31"/>
      <c r="B886" s="32"/>
      <c r="C886" s="31"/>
      <c r="D886" s="31"/>
      <c r="E886" s="31"/>
      <c r="F886" s="31"/>
      <c r="G886" s="32"/>
      <c r="H886" s="31"/>
      <c r="I886" s="32"/>
      <c r="J886" s="32"/>
      <c r="K886" s="32"/>
      <c r="L886" s="32"/>
      <c r="O886" s="34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21" hidden="false" customHeight="false" outlineLevel="0" collapsed="false">
      <c r="A887" s="31"/>
      <c r="B887" s="32"/>
      <c r="C887" s="31"/>
      <c r="D887" s="31"/>
      <c r="E887" s="31"/>
      <c r="F887" s="31"/>
      <c r="G887" s="32"/>
      <c r="H887" s="31"/>
      <c r="I887" s="32"/>
      <c r="J887" s="32"/>
      <c r="K887" s="32"/>
      <c r="L887" s="32"/>
      <c r="O887" s="34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21" hidden="false" customHeight="false" outlineLevel="0" collapsed="false">
      <c r="A888" s="31"/>
      <c r="B888" s="32"/>
      <c r="C888" s="31"/>
      <c r="D888" s="31"/>
      <c r="E888" s="31"/>
      <c r="F888" s="31"/>
      <c r="G888" s="32"/>
      <c r="H888" s="31"/>
      <c r="I888" s="32"/>
      <c r="J888" s="32"/>
      <c r="K888" s="32"/>
      <c r="L888" s="32"/>
      <c r="O888" s="34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21" hidden="false" customHeight="false" outlineLevel="0" collapsed="false">
      <c r="A889" s="31"/>
      <c r="B889" s="32"/>
      <c r="C889" s="31"/>
      <c r="D889" s="31"/>
      <c r="E889" s="31"/>
      <c r="F889" s="31"/>
      <c r="G889" s="32"/>
      <c r="H889" s="31"/>
      <c r="I889" s="32"/>
      <c r="J889" s="32"/>
      <c r="K889" s="32"/>
      <c r="L889" s="32"/>
      <c r="O889" s="34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21" hidden="false" customHeight="false" outlineLevel="0" collapsed="false">
      <c r="A890" s="31"/>
      <c r="B890" s="32"/>
      <c r="C890" s="31"/>
      <c r="D890" s="31"/>
      <c r="E890" s="31"/>
      <c r="F890" s="31"/>
      <c r="G890" s="32"/>
      <c r="H890" s="31"/>
      <c r="I890" s="32"/>
      <c r="J890" s="32"/>
      <c r="K890" s="32"/>
      <c r="L890" s="32"/>
      <c r="O890" s="34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21" hidden="false" customHeight="false" outlineLevel="0" collapsed="false">
      <c r="A891" s="31"/>
      <c r="B891" s="32"/>
      <c r="C891" s="31"/>
      <c r="D891" s="31"/>
      <c r="E891" s="31"/>
      <c r="F891" s="31"/>
      <c r="G891" s="32"/>
      <c r="H891" s="31"/>
      <c r="I891" s="32"/>
      <c r="J891" s="32"/>
      <c r="K891" s="32"/>
      <c r="L891" s="32"/>
      <c r="O891" s="34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21" hidden="false" customHeight="false" outlineLevel="0" collapsed="false">
      <c r="A892" s="31"/>
      <c r="B892" s="32"/>
      <c r="C892" s="31"/>
      <c r="D892" s="31"/>
      <c r="E892" s="31"/>
      <c r="F892" s="31"/>
      <c r="G892" s="32"/>
      <c r="H892" s="31"/>
      <c r="I892" s="32"/>
      <c r="J892" s="32"/>
      <c r="K892" s="32"/>
      <c r="L892" s="32"/>
      <c r="O892" s="34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21" hidden="false" customHeight="false" outlineLevel="0" collapsed="false">
      <c r="A893" s="31"/>
      <c r="B893" s="32"/>
      <c r="C893" s="31"/>
      <c r="D893" s="31"/>
      <c r="E893" s="31"/>
      <c r="F893" s="31"/>
      <c r="G893" s="32"/>
      <c r="H893" s="31"/>
      <c r="I893" s="32"/>
      <c r="J893" s="32"/>
      <c r="K893" s="32"/>
      <c r="L893" s="32"/>
      <c r="O893" s="34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21" hidden="false" customHeight="false" outlineLevel="0" collapsed="false">
      <c r="A894" s="31"/>
      <c r="B894" s="32"/>
      <c r="C894" s="31"/>
      <c r="D894" s="31"/>
      <c r="E894" s="31"/>
      <c r="F894" s="31"/>
      <c r="G894" s="32"/>
      <c r="H894" s="31"/>
      <c r="I894" s="32"/>
      <c r="J894" s="32"/>
      <c r="K894" s="32"/>
      <c r="L894" s="32"/>
      <c r="O894" s="34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21" hidden="false" customHeight="false" outlineLevel="0" collapsed="false">
      <c r="A895" s="31"/>
      <c r="B895" s="32"/>
      <c r="C895" s="31"/>
      <c r="D895" s="31"/>
      <c r="E895" s="31"/>
      <c r="F895" s="31"/>
      <c r="G895" s="32"/>
      <c r="H895" s="31"/>
      <c r="I895" s="32"/>
      <c r="J895" s="32"/>
      <c r="K895" s="32"/>
      <c r="L895" s="32"/>
      <c r="O895" s="34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21" hidden="false" customHeight="false" outlineLevel="0" collapsed="false">
      <c r="A896" s="31"/>
      <c r="B896" s="32"/>
      <c r="C896" s="31"/>
      <c r="D896" s="31"/>
      <c r="E896" s="31"/>
      <c r="F896" s="31"/>
      <c r="G896" s="32"/>
      <c r="H896" s="31"/>
      <c r="I896" s="32"/>
      <c r="J896" s="32"/>
      <c r="K896" s="32"/>
      <c r="L896" s="32"/>
      <c r="O896" s="34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21" hidden="false" customHeight="false" outlineLevel="0" collapsed="false">
      <c r="A897" s="31"/>
      <c r="B897" s="32"/>
      <c r="C897" s="31"/>
      <c r="D897" s="31"/>
      <c r="E897" s="31"/>
      <c r="F897" s="31"/>
      <c r="G897" s="32"/>
      <c r="H897" s="31"/>
      <c r="I897" s="32"/>
      <c r="J897" s="32"/>
      <c r="K897" s="32"/>
      <c r="L897" s="32"/>
      <c r="O897" s="34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21" hidden="false" customHeight="false" outlineLevel="0" collapsed="false">
      <c r="A898" s="31"/>
      <c r="B898" s="32"/>
      <c r="C898" s="31"/>
      <c r="D898" s="31"/>
      <c r="E898" s="31"/>
      <c r="F898" s="31"/>
      <c r="G898" s="32"/>
      <c r="H898" s="31"/>
      <c r="I898" s="32"/>
      <c r="J898" s="32"/>
      <c r="K898" s="32"/>
      <c r="L898" s="32"/>
      <c r="O898" s="34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21" hidden="false" customHeight="false" outlineLevel="0" collapsed="false">
      <c r="A899" s="31"/>
      <c r="B899" s="32"/>
      <c r="C899" s="31"/>
      <c r="D899" s="31"/>
      <c r="E899" s="31"/>
      <c r="F899" s="31"/>
      <c r="G899" s="32"/>
      <c r="H899" s="31"/>
      <c r="I899" s="32"/>
      <c r="J899" s="32"/>
      <c r="K899" s="32"/>
      <c r="L899" s="32"/>
      <c r="O899" s="34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21" hidden="false" customHeight="false" outlineLevel="0" collapsed="false">
      <c r="A900" s="31"/>
      <c r="B900" s="32"/>
      <c r="C900" s="31"/>
      <c r="D900" s="31"/>
      <c r="E900" s="31"/>
      <c r="F900" s="31"/>
      <c r="G900" s="32"/>
      <c r="H900" s="31"/>
      <c r="I900" s="32"/>
      <c r="J900" s="32"/>
      <c r="K900" s="32"/>
      <c r="L900" s="32"/>
      <c r="O900" s="34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21" hidden="false" customHeight="false" outlineLevel="0" collapsed="false">
      <c r="A901" s="31"/>
      <c r="B901" s="32"/>
      <c r="C901" s="31"/>
      <c r="D901" s="31"/>
      <c r="E901" s="31"/>
      <c r="F901" s="31"/>
      <c r="G901" s="32"/>
      <c r="H901" s="31"/>
      <c r="I901" s="32"/>
      <c r="J901" s="32"/>
      <c r="K901" s="32"/>
      <c r="L901" s="32"/>
      <c r="O901" s="34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21" hidden="false" customHeight="false" outlineLevel="0" collapsed="false">
      <c r="A902" s="31"/>
      <c r="B902" s="32"/>
      <c r="C902" s="31"/>
      <c r="D902" s="31"/>
      <c r="E902" s="31"/>
      <c r="F902" s="31"/>
      <c r="G902" s="32"/>
      <c r="H902" s="31"/>
      <c r="I902" s="32"/>
      <c r="J902" s="32"/>
      <c r="K902" s="32"/>
      <c r="L902" s="32"/>
      <c r="O902" s="34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21" hidden="false" customHeight="false" outlineLevel="0" collapsed="false">
      <c r="A903" s="31"/>
      <c r="B903" s="32"/>
      <c r="C903" s="31"/>
      <c r="D903" s="31"/>
      <c r="E903" s="31"/>
      <c r="F903" s="31"/>
      <c r="G903" s="32"/>
      <c r="H903" s="31"/>
      <c r="I903" s="32"/>
      <c r="J903" s="32"/>
      <c r="K903" s="32"/>
      <c r="L903" s="32"/>
      <c r="O903" s="34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21" hidden="false" customHeight="false" outlineLevel="0" collapsed="false">
      <c r="A904" s="31"/>
      <c r="B904" s="32"/>
      <c r="C904" s="31"/>
      <c r="D904" s="31"/>
      <c r="E904" s="31"/>
      <c r="F904" s="31"/>
      <c r="G904" s="32"/>
      <c r="H904" s="31"/>
      <c r="I904" s="32"/>
      <c r="J904" s="32"/>
      <c r="K904" s="32"/>
      <c r="L904" s="32"/>
      <c r="O904" s="34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21" hidden="false" customHeight="false" outlineLevel="0" collapsed="false">
      <c r="A905" s="31"/>
      <c r="B905" s="32"/>
      <c r="C905" s="31"/>
      <c r="D905" s="31"/>
      <c r="E905" s="31"/>
      <c r="F905" s="31"/>
      <c r="G905" s="32"/>
      <c r="H905" s="31"/>
      <c r="I905" s="32"/>
      <c r="J905" s="32"/>
      <c r="K905" s="32"/>
      <c r="L905" s="32"/>
      <c r="O905" s="34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21" hidden="false" customHeight="false" outlineLevel="0" collapsed="false">
      <c r="A906" s="31"/>
      <c r="B906" s="32"/>
      <c r="C906" s="31"/>
      <c r="D906" s="31"/>
      <c r="E906" s="31"/>
      <c r="F906" s="31"/>
      <c r="G906" s="32"/>
      <c r="H906" s="31"/>
      <c r="I906" s="32"/>
      <c r="J906" s="32"/>
      <c r="K906" s="32"/>
      <c r="L906" s="32"/>
      <c r="O906" s="34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21" hidden="false" customHeight="false" outlineLevel="0" collapsed="false">
      <c r="A907" s="31"/>
      <c r="B907" s="32"/>
      <c r="C907" s="31"/>
      <c r="D907" s="31"/>
      <c r="E907" s="31"/>
      <c r="F907" s="31"/>
      <c r="G907" s="32"/>
      <c r="H907" s="31"/>
      <c r="I907" s="32"/>
      <c r="J907" s="32"/>
      <c r="K907" s="32"/>
      <c r="L907" s="32"/>
      <c r="O907" s="34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21" hidden="false" customHeight="false" outlineLevel="0" collapsed="false">
      <c r="A908" s="31"/>
      <c r="B908" s="32"/>
      <c r="C908" s="31"/>
      <c r="D908" s="31"/>
      <c r="E908" s="31"/>
      <c r="F908" s="31"/>
      <c r="G908" s="32"/>
      <c r="H908" s="31"/>
      <c r="I908" s="32"/>
      <c r="J908" s="32"/>
      <c r="K908" s="32"/>
      <c r="L908" s="32"/>
      <c r="O908" s="34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21" hidden="false" customHeight="false" outlineLevel="0" collapsed="false">
      <c r="A909" s="31"/>
      <c r="B909" s="32"/>
      <c r="C909" s="31"/>
      <c r="D909" s="31"/>
      <c r="E909" s="31"/>
      <c r="F909" s="31"/>
      <c r="G909" s="32"/>
      <c r="H909" s="31"/>
      <c r="I909" s="32"/>
      <c r="J909" s="32"/>
      <c r="K909" s="32"/>
      <c r="L909" s="32"/>
      <c r="O909" s="34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21" hidden="false" customHeight="false" outlineLevel="0" collapsed="false">
      <c r="A910" s="31"/>
      <c r="B910" s="32"/>
      <c r="C910" s="31"/>
      <c r="D910" s="31"/>
      <c r="E910" s="31"/>
      <c r="F910" s="31"/>
      <c r="G910" s="32"/>
      <c r="H910" s="31"/>
      <c r="I910" s="32"/>
      <c r="J910" s="32"/>
      <c r="K910" s="32"/>
      <c r="L910" s="32"/>
      <c r="O910" s="34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21" hidden="false" customHeight="false" outlineLevel="0" collapsed="false">
      <c r="A911" s="31"/>
      <c r="B911" s="32"/>
      <c r="C911" s="31"/>
      <c r="D911" s="31"/>
      <c r="E911" s="31"/>
      <c r="F911" s="31"/>
      <c r="G911" s="32"/>
      <c r="H911" s="31"/>
      <c r="I911" s="32"/>
      <c r="J911" s="32"/>
      <c r="K911" s="32"/>
      <c r="L911" s="32"/>
      <c r="O911" s="34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21" hidden="false" customHeight="false" outlineLevel="0" collapsed="false">
      <c r="A912" s="31"/>
      <c r="B912" s="32"/>
      <c r="C912" s="31"/>
      <c r="D912" s="31"/>
      <c r="E912" s="31"/>
      <c r="F912" s="31"/>
      <c r="G912" s="32"/>
      <c r="H912" s="31"/>
      <c r="I912" s="32"/>
      <c r="J912" s="32"/>
      <c r="K912" s="32"/>
      <c r="L912" s="32"/>
      <c r="O912" s="34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21" hidden="false" customHeight="false" outlineLevel="0" collapsed="false">
      <c r="A913" s="31"/>
      <c r="B913" s="32"/>
      <c r="C913" s="31"/>
      <c r="D913" s="31"/>
      <c r="E913" s="31"/>
      <c r="F913" s="31"/>
      <c r="G913" s="32"/>
      <c r="H913" s="31"/>
      <c r="I913" s="32"/>
      <c r="J913" s="32"/>
      <c r="K913" s="32"/>
      <c r="L913" s="32"/>
      <c r="O913" s="34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21" hidden="false" customHeight="false" outlineLevel="0" collapsed="false">
      <c r="A914" s="31"/>
      <c r="B914" s="32"/>
      <c r="C914" s="31"/>
      <c r="D914" s="31"/>
      <c r="E914" s="31"/>
      <c r="F914" s="31"/>
      <c r="G914" s="32"/>
      <c r="H914" s="31"/>
      <c r="I914" s="32"/>
      <c r="J914" s="32"/>
      <c r="K914" s="32"/>
      <c r="L914" s="32"/>
      <c r="O914" s="34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21" hidden="false" customHeight="false" outlineLevel="0" collapsed="false">
      <c r="A915" s="31"/>
      <c r="B915" s="32"/>
      <c r="C915" s="31"/>
      <c r="D915" s="31"/>
      <c r="E915" s="31"/>
      <c r="F915" s="31"/>
      <c r="G915" s="32"/>
      <c r="H915" s="31"/>
      <c r="I915" s="32"/>
      <c r="J915" s="32"/>
      <c r="K915" s="32"/>
      <c r="L915" s="32"/>
      <c r="O915" s="34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21" hidden="false" customHeight="false" outlineLevel="0" collapsed="false">
      <c r="A916" s="31"/>
      <c r="B916" s="32"/>
      <c r="C916" s="31"/>
      <c r="D916" s="31"/>
      <c r="E916" s="31"/>
      <c r="F916" s="31"/>
      <c r="G916" s="32"/>
      <c r="H916" s="31"/>
      <c r="I916" s="32"/>
      <c r="J916" s="32"/>
      <c r="K916" s="32"/>
      <c r="L916" s="32"/>
      <c r="O916" s="34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21" hidden="false" customHeight="false" outlineLevel="0" collapsed="false">
      <c r="A917" s="31"/>
      <c r="B917" s="32"/>
      <c r="C917" s="31"/>
      <c r="D917" s="31"/>
      <c r="E917" s="31"/>
      <c r="F917" s="31"/>
      <c r="G917" s="32"/>
      <c r="H917" s="31"/>
      <c r="I917" s="32"/>
      <c r="J917" s="32"/>
      <c r="K917" s="32"/>
      <c r="L917" s="32"/>
      <c r="O917" s="34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21" hidden="false" customHeight="false" outlineLevel="0" collapsed="false">
      <c r="A918" s="31"/>
      <c r="B918" s="32"/>
      <c r="C918" s="31"/>
      <c r="D918" s="31"/>
      <c r="E918" s="31"/>
      <c r="F918" s="31"/>
      <c r="G918" s="32"/>
      <c r="H918" s="31"/>
      <c r="I918" s="32"/>
      <c r="J918" s="32"/>
      <c r="K918" s="32"/>
      <c r="L918" s="32"/>
      <c r="O918" s="34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21" hidden="false" customHeight="false" outlineLevel="0" collapsed="false">
      <c r="A919" s="31"/>
      <c r="B919" s="32"/>
      <c r="C919" s="31"/>
      <c r="D919" s="31"/>
      <c r="E919" s="31"/>
      <c r="F919" s="31"/>
      <c r="G919" s="32"/>
      <c r="H919" s="31"/>
      <c r="I919" s="32"/>
      <c r="J919" s="32"/>
      <c r="K919" s="32"/>
      <c r="L919" s="32"/>
      <c r="O919" s="34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21" hidden="false" customHeight="false" outlineLevel="0" collapsed="false">
      <c r="A920" s="31"/>
      <c r="B920" s="32"/>
      <c r="C920" s="31"/>
      <c r="D920" s="31"/>
      <c r="E920" s="31"/>
      <c r="F920" s="31"/>
      <c r="G920" s="32"/>
      <c r="H920" s="31"/>
      <c r="I920" s="32"/>
      <c r="J920" s="32"/>
      <c r="K920" s="32"/>
      <c r="L920" s="32"/>
      <c r="O920" s="34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21" hidden="false" customHeight="false" outlineLevel="0" collapsed="false">
      <c r="A921" s="31"/>
      <c r="B921" s="32"/>
      <c r="C921" s="31"/>
      <c r="D921" s="31"/>
      <c r="E921" s="31"/>
      <c r="F921" s="31"/>
      <c r="G921" s="32"/>
      <c r="H921" s="31"/>
      <c r="I921" s="32"/>
      <c r="J921" s="32"/>
      <c r="K921" s="32"/>
      <c r="L921" s="32"/>
      <c r="O921" s="34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21" hidden="false" customHeight="false" outlineLevel="0" collapsed="false">
      <c r="A922" s="31"/>
      <c r="B922" s="32"/>
      <c r="C922" s="31"/>
      <c r="D922" s="31"/>
      <c r="E922" s="31"/>
      <c r="F922" s="31"/>
      <c r="G922" s="32"/>
      <c r="H922" s="31"/>
      <c r="I922" s="32"/>
      <c r="J922" s="32"/>
      <c r="K922" s="32"/>
      <c r="L922" s="32"/>
      <c r="O922" s="34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21" hidden="false" customHeight="false" outlineLevel="0" collapsed="false">
      <c r="A923" s="31"/>
      <c r="B923" s="32"/>
      <c r="C923" s="31"/>
      <c r="D923" s="31"/>
      <c r="E923" s="31"/>
      <c r="F923" s="31"/>
      <c r="G923" s="32"/>
      <c r="H923" s="31"/>
      <c r="I923" s="32"/>
      <c r="J923" s="32"/>
      <c r="K923" s="32"/>
      <c r="L923" s="32"/>
      <c r="O923" s="34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21" hidden="false" customHeight="false" outlineLevel="0" collapsed="false">
      <c r="A924" s="31"/>
      <c r="B924" s="32"/>
      <c r="C924" s="31"/>
      <c r="D924" s="31"/>
      <c r="E924" s="31"/>
      <c r="F924" s="31"/>
      <c r="G924" s="32"/>
      <c r="H924" s="31"/>
      <c r="I924" s="32"/>
      <c r="J924" s="32"/>
      <c r="K924" s="32"/>
      <c r="L924" s="32"/>
      <c r="O924" s="34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21" hidden="false" customHeight="false" outlineLevel="0" collapsed="false">
      <c r="A925" s="31"/>
      <c r="B925" s="32"/>
      <c r="C925" s="31"/>
      <c r="D925" s="31"/>
      <c r="E925" s="31"/>
      <c r="F925" s="31"/>
      <c r="G925" s="32"/>
      <c r="H925" s="31"/>
      <c r="I925" s="32"/>
      <c r="J925" s="32"/>
      <c r="K925" s="32"/>
      <c r="L925" s="32"/>
      <c r="O925" s="34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21" hidden="false" customHeight="false" outlineLevel="0" collapsed="false">
      <c r="A926" s="31"/>
      <c r="B926" s="32"/>
      <c r="C926" s="31"/>
      <c r="D926" s="31"/>
      <c r="E926" s="31"/>
      <c r="F926" s="31"/>
      <c r="G926" s="32"/>
      <c r="H926" s="31"/>
      <c r="I926" s="32"/>
      <c r="J926" s="32"/>
      <c r="K926" s="32"/>
      <c r="L926" s="32"/>
      <c r="O926" s="34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21" hidden="false" customHeight="false" outlineLevel="0" collapsed="false">
      <c r="A927" s="31"/>
      <c r="B927" s="32"/>
      <c r="C927" s="31"/>
      <c r="D927" s="31"/>
      <c r="E927" s="31"/>
      <c r="F927" s="31"/>
      <c r="G927" s="32"/>
      <c r="H927" s="31"/>
      <c r="I927" s="32"/>
      <c r="J927" s="32"/>
      <c r="K927" s="32"/>
      <c r="L927" s="32"/>
      <c r="O927" s="34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21" hidden="false" customHeight="false" outlineLevel="0" collapsed="false">
      <c r="A928" s="31"/>
      <c r="B928" s="32"/>
      <c r="C928" s="31"/>
      <c r="D928" s="31"/>
      <c r="E928" s="31"/>
      <c r="F928" s="31"/>
      <c r="G928" s="32"/>
      <c r="H928" s="31"/>
      <c r="I928" s="32"/>
      <c r="J928" s="32"/>
      <c r="K928" s="32"/>
      <c r="L928" s="32"/>
      <c r="O928" s="34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21" hidden="false" customHeight="false" outlineLevel="0" collapsed="false">
      <c r="A929" s="31"/>
      <c r="B929" s="32"/>
      <c r="C929" s="31"/>
      <c r="D929" s="31"/>
      <c r="E929" s="31"/>
      <c r="F929" s="31"/>
      <c r="G929" s="32"/>
      <c r="H929" s="31"/>
      <c r="I929" s="32"/>
      <c r="J929" s="32"/>
      <c r="K929" s="32"/>
      <c r="L929" s="32"/>
      <c r="O929" s="34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21" hidden="false" customHeight="false" outlineLevel="0" collapsed="false">
      <c r="A930" s="31"/>
      <c r="B930" s="32"/>
      <c r="C930" s="31"/>
      <c r="D930" s="31"/>
      <c r="E930" s="31"/>
      <c r="F930" s="31"/>
      <c r="G930" s="32"/>
      <c r="H930" s="31"/>
      <c r="I930" s="32"/>
      <c r="J930" s="32"/>
      <c r="K930" s="32"/>
      <c r="L930" s="32"/>
      <c r="O930" s="34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21" hidden="false" customHeight="false" outlineLevel="0" collapsed="false">
      <c r="A931" s="31"/>
      <c r="B931" s="32"/>
      <c r="C931" s="31"/>
      <c r="D931" s="31"/>
      <c r="E931" s="31"/>
      <c r="F931" s="31"/>
      <c r="G931" s="32"/>
      <c r="H931" s="31"/>
      <c r="I931" s="32"/>
      <c r="J931" s="32"/>
      <c r="K931" s="32"/>
      <c r="L931" s="32"/>
      <c r="O931" s="34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21" hidden="false" customHeight="false" outlineLevel="0" collapsed="false">
      <c r="A932" s="31"/>
      <c r="B932" s="32"/>
      <c r="C932" s="31"/>
      <c r="D932" s="31"/>
      <c r="E932" s="31"/>
      <c r="F932" s="31"/>
      <c r="G932" s="32"/>
      <c r="H932" s="31"/>
      <c r="I932" s="32"/>
      <c r="J932" s="32"/>
      <c r="K932" s="32"/>
      <c r="L932" s="32"/>
      <c r="O932" s="34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21" hidden="false" customHeight="false" outlineLevel="0" collapsed="false">
      <c r="A933" s="31"/>
      <c r="B933" s="32"/>
      <c r="C933" s="31"/>
      <c r="D933" s="31"/>
      <c r="E933" s="31"/>
      <c r="F933" s="31"/>
      <c r="G933" s="32"/>
      <c r="H933" s="31"/>
      <c r="I933" s="32"/>
      <c r="J933" s="32"/>
      <c r="K933" s="32"/>
      <c r="L933" s="32"/>
      <c r="O933" s="34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21" hidden="false" customHeight="false" outlineLevel="0" collapsed="false">
      <c r="A934" s="31"/>
      <c r="B934" s="32"/>
      <c r="C934" s="31"/>
      <c r="D934" s="31"/>
      <c r="E934" s="31"/>
      <c r="F934" s="31"/>
      <c r="G934" s="32"/>
      <c r="H934" s="31"/>
      <c r="I934" s="32"/>
      <c r="J934" s="32"/>
      <c r="K934" s="32"/>
      <c r="L934" s="32"/>
      <c r="O934" s="34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21" hidden="false" customHeight="false" outlineLevel="0" collapsed="false">
      <c r="A935" s="31"/>
      <c r="B935" s="32"/>
      <c r="C935" s="31"/>
      <c r="D935" s="31"/>
      <c r="E935" s="31"/>
      <c r="F935" s="31"/>
      <c r="G935" s="32"/>
      <c r="H935" s="31"/>
      <c r="I935" s="32"/>
      <c r="J935" s="32"/>
      <c r="K935" s="32"/>
      <c r="L935" s="32"/>
      <c r="O935" s="34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21" hidden="false" customHeight="false" outlineLevel="0" collapsed="false">
      <c r="A936" s="31"/>
      <c r="B936" s="32"/>
      <c r="C936" s="31"/>
      <c r="D936" s="31"/>
      <c r="E936" s="31"/>
      <c r="F936" s="31"/>
      <c r="G936" s="32"/>
      <c r="H936" s="31"/>
      <c r="I936" s="32"/>
      <c r="J936" s="32"/>
      <c r="K936" s="32"/>
      <c r="L936" s="32"/>
      <c r="O936" s="34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21" hidden="false" customHeight="false" outlineLevel="0" collapsed="false">
      <c r="A937" s="31"/>
      <c r="B937" s="32"/>
      <c r="C937" s="31"/>
      <c r="D937" s="31"/>
      <c r="E937" s="31"/>
      <c r="F937" s="31"/>
      <c r="G937" s="32"/>
      <c r="H937" s="31"/>
      <c r="I937" s="32"/>
      <c r="J937" s="32"/>
      <c r="K937" s="32"/>
      <c r="L937" s="32"/>
      <c r="O937" s="34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21" hidden="false" customHeight="false" outlineLevel="0" collapsed="false">
      <c r="A938" s="31"/>
      <c r="B938" s="32"/>
      <c r="C938" s="31"/>
      <c r="D938" s="31"/>
      <c r="E938" s="31"/>
      <c r="F938" s="31"/>
      <c r="G938" s="32"/>
      <c r="H938" s="31"/>
      <c r="I938" s="32"/>
      <c r="J938" s="32"/>
      <c r="K938" s="32"/>
      <c r="L938" s="32"/>
      <c r="O938" s="34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21" hidden="false" customHeight="false" outlineLevel="0" collapsed="false">
      <c r="A939" s="31"/>
      <c r="B939" s="32"/>
      <c r="C939" s="31"/>
      <c r="D939" s="31"/>
      <c r="E939" s="31"/>
      <c r="F939" s="31"/>
      <c r="G939" s="32"/>
      <c r="H939" s="31"/>
      <c r="I939" s="32"/>
      <c r="J939" s="32"/>
      <c r="K939" s="32"/>
      <c r="L939" s="32"/>
      <c r="O939" s="34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21" hidden="false" customHeight="false" outlineLevel="0" collapsed="false">
      <c r="A940" s="31"/>
      <c r="B940" s="32"/>
      <c r="C940" s="31"/>
      <c r="D940" s="31"/>
      <c r="E940" s="31"/>
      <c r="F940" s="31"/>
      <c r="G940" s="32"/>
      <c r="H940" s="31"/>
      <c r="I940" s="32"/>
      <c r="J940" s="32"/>
      <c r="K940" s="32"/>
      <c r="L940" s="32"/>
      <c r="O940" s="34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21" hidden="false" customHeight="false" outlineLevel="0" collapsed="false">
      <c r="A941" s="31"/>
      <c r="B941" s="32"/>
      <c r="C941" s="31"/>
      <c r="D941" s="31"/>
      <c r="E941" s="31"/>
      <c r="F941" s="31"/>
      <c r="G941" s="32"/>
      <c r="H941" s="31"/>
      <c r="I941" s="32"/>
      <c r="J941" s="32"/>
      <c r="K941" s="32"/>
      <c r="L941" s="32"/>
      <c r="O941" s="34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21" hidden="false" customHeight="false" outlineLevel="0" collapsed="false">
      <c r="A942" s="31"/>
      <c r="B942" s="32"/>
      <c r="C942" s="31"/>
      <c r="D942" s="31"/>
      <c r="E942" s="31"/>
      <c r="F942" s="31"/>
      <c r="G942" s="32"/>
      <c r="H942" s="31"/>
      <c r="I942" s="32"/>
      <c r="J942" s="32"/>
      <c r="K942" s="32"/>
      <c r="L942" s="32"/>
      <c r="O942" s="34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21" hidden="false" customHeight="false" outlineLevel="0" collapsed="false">
      <c r="A943" s="31"/>
      <c r="B943" s="32"/>
      <c r="C943" s="31"/>
      <c r="D943" s="31"/>
      <c r="E943" s="31"/>
      <c r="F943" s="31"/>
      <c r="G943" s="32"/>
      <c r="H943" s="31"/>
      <c r="I943" s="32"/>
      <c r="J943" s="32"/>
      <c r="K943" s="32"/>
      <c r="L943" s="32"/>
      <c r="O943" s="34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21" hidden="false" customHeight="false" outlineLevel="0" collapsed="false">
      <c r="A944" s="31"/>
      <c r="B944" s="32"/>
      <c r="C944" s="31"/>
      <c r="D944" s="31"/>
      <c r="E944" s="31"/>
      <c r="F944" s="31"/>
      <c r="G944" s="32"/>
      <c r="H944" s="31"/>
      <c r="I944" s="32"/>
      <c r="J944" s="32"/>
      <c r="K944" s="32"/>
      <c r="L944" s="32"/>
      <c r="O944" s="34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21" hidden="false" customHeight="false" outlineLevel="0" collapsed="false">
      <c r="A945" s="31"/>
      <c r="B945" s="32"/>
      <c r="C945" s="31"/>
      <c r="D945" s="31"/>
      <c r="E945" s="31"/>
      <c r="F945" s="31"/>
      <c r="G945" s="32"/>
      <c r="H945" s="31"/>
      <c r="I945" s="32"/>
      <c r="J945" s="32"/>
      <c r="K945" s="32"/>
      <c r="L945" s="32"/>
      <c r="O945" s="34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21" hidden="false" customHeight="false" outlineLevel="0" collapsed="false">
      <c r="A946" s="31"/>
      <c r="B946" s="32"/>
      <c r="C946" s="31"/>
      <c r="D946" s="31"/>
      <c r="E946" s="31"/>
      <c r="F946" s="31"/>
      <c r="G946" s="32"/>
      <c r="H946" s="31"/>
      <c r="I946" s="32"/>
      <c r="J946" s="32"/>
      <c r="K946" s="32"/>
      <c r="L946" s="32"/>
      <c r="O946" s="34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21" hidden="false" customHeight="false" outlineLevel="0" collapsed="false">
      <c r="A947" s="31"/>
      <c r="B947" s="32"/>
      <c r="C947" s="31"/>
      <c r="D947" s="31"/>
      <c r="E947" s="31"/>
      <c r="F947" s="31"/>
      <c r="G947" s="32"/>
      <c r="H947" s="31"/>
      <c r="I947" s="32"/>
      <c r="J947" s="32"/>
      <c r="K947" s="32"/>
      <c r="L947" s="32"/>
      <c r="O947" s="34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21" hidden="false" customHeight="false" outlineLevel="0" collapsed="false">
      <c r="A948" s="31"/>
      <c r="B948" s="32"/>
      <c r="C948" s="31"/>
      <c r="D948" s="31"/>
      <c r="E948" s="31"/>
      <c r="F948" s="31"/>
      <c r="G948" s="32"/>
      <c r="H948" s="31"/>
      <c r="I948" s="32"/>
      <c r="J948" s="32"/>
      <c r="K948" s="32"/>
      <c r="L948" s="32"/>
      <c r="O948" s="34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21" hidden="false" customHeight="false" outlineLevel="0" collapsed="false">
      <c r="A949" s="31"/>
      <c r="B949" s="32"/>
      <c r="C949" s="31"/>
      <c r="D949" s="31"/>
      <c r="E949" s="31"/>
      <c r="F949" s="31"/>
      <c r="G949" s="32"/>
      <c r="H949" s="31"/>
      <c r="I949" s="32"/>
      <c r="J949" s="32"/>
      <c r="K949" s="32"/>
      <c r="L949" s="32"/>
      <c r="O949" s="34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21" hidden="false" customHeight="false" outlineLevel="0" collapsed="false">
      <c r="A950" s="31"/>
      <c r="B950" s="32"/>
      <c r="C950" s="31"/>
      <c r="D950" s="31"/>
      <c r="E950" s="31"/>
      <c r="F950" s="31"/>
      <c r="G950" s="32"/>
      <c r="H950" s="31"/>
      <c r="I950" s="32"/>
      <c r="J950" s="32"/>
      <c r="K950" s="32"/>
      <c r="L950" s="32"/>
      <c r="O950" s="34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21" hidden="false" customHeight="false" outlineLevel="0" collapsed="false">
      <c r="A951" s="31"/>
      <c r="B951" s="32"/>
      <c r="C951" s="31"/>
      <c r="D951" s="31"/>
      <c r="E951" s="31"/>
      <c r="F951" s="31"/>
      <c r="G951" s="32"/>
      <c r="H951" s="31"/>
      <c r="I951" s="32"/>
      <c r="J951" s="32"/>
      <c r="K951" s="32"/>
      <c r="L951" s="32"/>
      <c r="O951" s="34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21" hidden="false" customHeight="false" outlineLevel="0" collapsed="false">
      <c r="A952" s="31"/>
      <c r="B952" s="32"/>
      <c r="C952" s="31"/>
      <c r="D952" s="31"/>
      <c r="E952" s="31"/>
      <c r="F952" s="31"/>
      <c r="G952" s="32"/>
      <c r="H952" s="31"/>
      <c r="I952" s="32"/>
      <c r="J952" s="32"/>
      <c r="K952" s="32"/>
      <c r="L952" s="32"/>
      <c r="O952" s="34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21" hidden="false" customHeight="false" outlineLevel="0" collapsed="false">
      <c r="A953" s="31"/>
      <c r="B953" s="32"/>
      <c r="C953" s="31"/>
      <c r="D953" s="31"/>
      <c r="E953" s="31"/>
      <c r="F953" s="31"/>
      <c r="G953" s="32"/>
      <c r="H953" s="31"/>
      <c r="I953" s="32"/>
      <c r="J953" s="32"/>
      <c r="K953" s="32"/>
      <c r="L953" s="32"/>
      <c r="O953" s="34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21" hidden="false" customHeight="false" outlineLevel="0" collapsed="false">
      <c r="A954" s="31"/>
      <c r="B954" s="32"/>
      <c r="C954" s="31"/>
      <c r="D954" s="31"/>
      <c r="E954" s="31"/>
      <c r="F954" s="31"/>
      <c r="G954" s="32"/>
      <c r="H954" s="31"/>
      <c r="I954" s="32"/>
      <c r="J954" s="32"/>
      <c r="K954" s="32"/>
      <c r="L954" s="32"/>
      <c r="O954" s="34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21" hidden="false" customHeight="false" outlineLevel="0" collapsed="false">
      <c r="A955" s="31"/>
      <c r="B955" s="32"/>
      <c r="C955" s="31"/>
      <c r="D955" s="31"/>
      <c r="E955" s="31"/>
      <c r="F955" s="31"/>
      <c r="G955" s="32"/>
      <c r="H955" s="31"/>
      <c r="I955" s="32"/>
      <c r="J955" s="32"/>
      <c r="K955" s="32"/>
      <c r="L955" s="32"/>
      <c r="O955" s="34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21" hidden="false" customHeight="false" outlineLevel="0" collapsed="false">
      <c r="A956" s="31"/>
      <c r="B956" s="32"/>
      <c r="C956" s="31"/>
      <c r="D956" s="31"/>
      <c r="E956" s="31"/>
      <c r="F956" s="31"/>
      <c r="G956" s="32"/>
      <c r="H956" s="31"/>
      <c r="I956" s="32"/>
      <c r="J956" s="32"/>
      <c r="K956" s="32"/>
      <c r="L956" s="32"/>
      <c r="O956" s="34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21" hidden="false" customHeight="false" outlineLevel="0" collapsed="false">
      <c r="A957" s="31"/>
      <c r="B957" s="32"/>
      <c r="C957" s="31"/>
      <c r="D957" s="31"/>
      <c r="E957" s="31"/>
      <c r="F957" s="31"/>
      <c r="G957" s="32"/>
      <c r="H957" s="31"/>
      <c r="I957" s="32"/>
      <c r="J957" s="32"/>
      <c r="K957" s="32"/>
      <c r="L957" s="32"/>
      <c r="O957" s="34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21" hidden="false" customHeight="false" outlineLevel="0" collapsed="false">
      <c r="A958" s="31"/>
      <c r="B958" s="32"/>
      <c r="C958" s="31"/>
      <c r="D958" s="31"/>
      <c r="E958" s="31"/>
      <c r="F958" s="31"/>
      <c r="G958" s="32"/>
      <c r="H958" s="31"/>
      <c r="I958" s="32"/>
      <c r="J958" s="32"/>
      <c r="K958" s="32"/>
      <c r="L958" s="32"/>
      <c r="O958" s="34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21" hidden="false" customHeight="false" outlineLevel="0" collapsed="false">
      <c r="A959" s="31"/>
      <c r="B959" s="32"/>
      <c r="C959" s="31"/>
      <c r="D959" s="31"/>
      <c r="E959" s="31"/>
      <c r="F959" s="31"/>
      <c r="G959" s="32"/>
      <c r="H959" s="31"/>
      <c r="I959" s="32"/>
      <c r="J959" s="32"/>
      <c r="K959" s="32"/>
      <c r="L959" s="32"/>
      <c r="O959" s="34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21" hidden="false" customHeight="false" outlineLevel="0" collapsed="false">
      <c r="A960" s="31"/>
      <c r="B960" s="32"/>
      <c r="C960" s="31"/>
      <c r="D960" s="31"/>
      <c r="E960" s="31"/>
      <c r="F960" s="31"/>
      <c r="G960" s="32"/>
      <c r="H960" s="31"/>
      <c r="I960" s="32"/>
      <c r="J960" s="32"/>
      <c r="K960" s="32"/>
      <c r="L960" s="32"/>
      <c r="O960" s="34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21" hidden="false" customHeight="false" outlineLevel="0" collapsed="false">
      <c r="A961" s="31"/>
      <c r="B961" s="32"/>
      <c r="C961" s="31"/>
      <c r="D961" s="31"/>
      <c r="E961" s="31"/>
      <c r="F961" s="31"/>
      <c r="G961" s="32"/>
      <c r="H961" s="31"/>
      <c r="I961" s="32"/>
      <c r="J961" s="32"/>
      <c r="K961" s="32"/>
      <c r="L961" s="32"/>
      <c r="O961" s="34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21" hidden="false" customHeight="false" outlineLevel="0" collapsed="false">
      <c r="A962" s="31"/>
      <c r="B962" s="32"/>
      <c r="C962" s="31"/>
      <c r="D962" s="31"/>
      <c r="E962" s="31"/>
      <c r="F962" s="31"/>
      <c r="G962" s="32"/>
      <c r="H962" s="31"/>
      <c r="I962" s="32"/>
      <c r="J962" s="32"/>
      <c r="K962" s="32"/>
      <c r="L962" s="32"/>
      <c r="O962" s="34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21" hidden="false" customHeight="false" outlineLevel="0" collapsed="false">
      <c r="A963" s="31"/>
      <c r="B963" s="32"/>
      <c r="C963" s="31"/>
      <c r="D963" s="31"/>
      <c r="E963" s="31"/>
      <c r="F963" s="31"/>
      <c r="G963" s="32"/>
      <c r="H963" s="31"/>
      <c r="I963" s="32"/>
      <c r="J963" s="32"/>
      <c r="K963" s="32"/>
      <c r="L963" s="32"/>
      <c r="O963" s="34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21" hidden="false" customHeight="false" outlineLevel="0" collapsed="false">
      <c r="A964" s="31"/>
      <c r="B964" s="32"/>
      <c r="C964" s="31"/>
      <c r="D964" s="31"/>
      <c r="E964" s="31"/>
      <c r="F964" s="31"/>
      <c r="G964" s="32"/>
      <c r="H964" s="31"/>
      <c r="I964" s="32"/>
      <c r="J964" s="32"/>
      <c r="K964" s="32"/>
      <c r="L964" s="32"/>
      <c r="O964" s="34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21" hidden="false" customHeight="false" outlineLevel="0" collapsed="false">
      <c r="A965" s="31"/>
      <c r="B965" s="32"/>
      <c r="C965" s="31"/>
      <c r="D965" s="31"/>
      <c r="E965" s="31"/>
      <c r="F965" s="31"/>
      <c r="G965" s="32"/>
      <c r="H965" s="31"/>
      <c r="I965" s="32"/>
      <c r="J965" s="32"/>
      <c r="K965" s="32"/>
      <c r="L965" s="32"/>
      <c r="O965" s="34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21" hidden="false" customHeight="false" outlineLevel="0" collapsed="false">
      <c r="A966" s="31"/>
      <c r="B966" s="32"/>
      <c r="C966" s="31"/>
      <c r="D966" s="31"/>
      <c r="E966" s="31"/>
      <c r="F966" s="31"/>
      <c r="G966" s="32"/>
      <c r="H966" s="31"/>
      <c r="I966" s="32"/>
      <c r="J966" s="32"/>
      <c r="K966" s="32"/>
      <c r="L966" s="32"/>
      <c r="O966" s="34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21" hidden="false" customHeight="false" outlineLevel="0" collapsed="false">
      <c r="A967" s="31"/>
      <c r="B967" s="32"/>
      <c r="C967" s="31"/>
      <c r="D967" s="31"/>
      <c r="E967" s="31"/>
      <c r="F967" s="31"/>
      <c r="G967" s="32"/>
      <c r="H967" s="31"/>
      <c r="I967" s="32"/>
      <c r="J967" s="32"/>
      <c r="K967" s="32"/>
      <c r="L967" s="32"/>
      <c r="O967" s="34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21" hidden="false" customHeight="false" outlineLevel="0" collapsed="false">
      <c r="A968" s="31"/>
      <c r="B968" s="32"/>
      <c r="C968" s="31"/>
      <c r="D968" s="31"/>
      <c r="E968" s="31"/>
      <c r="F968" s="31"/>
      <c r="G968" s="32"/>
      <c r="H968" s="31"/>
      <c r="I968" s="32"/>
      <c r="J968" s="32"/>
      <c r="K968" s="32"/>
      <c r="L968" s="32"/>
      <c r="O968" s="34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21" hidden="false" customHeight="false" outlineLevel="0" collapsed="false">
      <c r="A969" s="31"/>
      <c r="B969" s="32"/>
      <c r="C969" s="31"/>
      <c r="D969" s="31"/>
      <c r="E969" s="31"/>
      <c r="F969" s="31"/>
      <c r="G969" s="32"/>
      <c r="H969" s="31"/>
      <c r="I969" s="32"/>
      <c r="J969" s="32"/>
      <c r="K969" s="32"/>
      <c r="L969" s="32"/>
      <c r="O969" s="34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21" hidden="false" customHeight="false" outlineLevel="0" collapsed="false">
      <c r="A970" s="31"/>
      <c r="B970" s="32"/>
      <c r="C970" s="31"/>
      <c r="D970" s="31"/>
      <c r="E970" s="31"/>
      <c r="F970" s="31"/>
      <c r="G970" s="32"/>
      <c r="H970" s="31"/>
      <c r="I970" s="32"/>
      <c r="J970" s="32"/>
      <c r="K970" s="32"/>
      <c r="L970" s="32"/>
      <c r="O970" s="34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21" hidden="false" customHeight="false" outlineLevel="0" collapsed="false">
      <c r="A971" s="31"/>
      <c r="B971" s="32"/>
      <c r="C971" s="31"/>
      <c r="D971" s="31"/>
      <c r="E971" s="31"/>
      <c r="F971" s="31"/>
      <c r="G971" s="32"/>
      <c r="H971" s="31"/>
      <c r="I971" s="32"/>
      <c r="J971" s="32"/>
      <c r="K971" s="32"/>
      <c r="L971" s="32"/>
      <c r="O971" s="34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21" hidden="false" customHeight="false" outlineLevel="0" collapsed="false">
      <c r="A972" s="31"/>
      <c r="B972" s="32"/>
      <c r="C972" s="31"/>
      <c r="D972" s="31"/>
      <c r="E972" s="31"/>
      <c r="F972" s="31"/>
      <c r="G972" s="32"/>
      <c r="H972" s="31"/>
      <c r="I972" s="32"/>
      <c r="J972" s="32"/>
      <c r="K972" s="32"/>
      <c r="L972" s="32"/>
      <c r="O972" s="34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21" hidden="false" customHeight="false" outlineLevel="0" collapsed="false">
      <c r="A973" s="31"/>
      <c r="B973" s="32"/>
      <c r="C973" s="31"/>
      <c r="D973" s="31"/>
      <c r="E973" s="31"/>
      <c r="F973" s="31"/>
      <c r="G973" s="32"/>
      <c r="H973" s="31"/>
      <c r="I973" s="32"/>
      <c r="J973" s="32"/>
      <c r="K973" s="32"/>
      <c r="L973" s="32"/>
      <c r="O973" s="34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21" hidden="false" customHeight="false" outlineLevel="0" collapsed="false">
      <c r="A974" s="31"/>
      <c r="B974" s="32"/>
      <c r="C974" s="31"/>
      <c r="D974" s="31"/>
      <c r="E974" s="31"/>
      <c r="F974" s="31"/>
      <c r="G974" s="32"/>
      <c r="H974" s="31"/>
      <c r="I974" s="32"/>
      <c r="J974" s="32"/>
      <c r="K974" s="32"/>
      <c r="L974" s="32"/>
      <c r="O974" s="34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21" hidden="false" customHeight="false" outlineLevel="0" collapsed="false">
      <c r="A975" s="31"/>
      <c r="B975" s="32"/>
      <c r="C975" s="31"/>
      <c r="D975" s="31"/>
      <c r="E975" s="31"/>
      <c r="F975" s="31"/>
      <c r="G975" s="32"/>
      <c r="H975" s="31"/>
      <c r="I975" s="32"/>
      <c r="J975" s="32"/>
      <c r="K975" s="32"/>
      <c r="L975" s="32"/>
      <c r="O975" s="34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21" hidden="false" customHeight="false" outlineLevel="0" collapsed="false">
      <c r="A976" s="31"/>
      <c r="B976" s="32"/>
      <c r="C976" s="31"/>
      <c r="D976" s="31"/>
      <c r="E976" s="31"/>
      <c r="F976" s="31"/>
      <c r="G976" s="32"/>
      <c r="H976" s="31"/>
      <c r="I976" s="32"/>
      <c r="J976" s="32"/>
      <c r="K976" s="32"/>
      <c r="L976" s="32"/>
      <c r="O976" s="34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21" hidden="false" customHeight="false" outlineLevel="0" collapsed="false">
      <c r="A977" s="31"/>
      <c r="B977" s="32"/>
      <c r="C977" s="31"/>
      <c r="D977" s="31"/>
      <c r="E977" s="31"/>
      <c r="F977" s="31"/>
      <c r="G977" s="32"/>
      <c r="H977" s="31"/>
      <c r="I977" s="32"/>
      <c r="J977" s="32"/>
      <c r="K977" s="32"/>
      <c r="L977" s="32"/>
      <c r="O977" s="34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21" hidden="false" customHeight="false" outlineLevel="0" collapsed="false">
      <c r="A978" s="31"/>
      <c r="B978" s="32"/>
      <c r="C978" s="31"/>
      <c r="D978" s="31"/>
      <c r="E978" s="31"/>
      <c r="F978" s="31"/>
      <c r="G978" s="32"/>
      <c r="H978" s="31"/>
      <c r="I978" s="32"/>
      <c r="J978" s="32"/>
      <c r="K978" s="32"/>
      <c r="L978" s="32"/>
      <c r="O978" s="34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21" hidden="false" customHeight="false" outlineLevel="0" collapsed="false">
      <c r="A979" s="31"/>
      <c r="B979" s="32"/>
      <c r="C979" s="31"/>
      <c r="D979" s="31"/>
      <c r="E979" s="31"/>
      <c r="F979" s="31"/>
      <c r="G979" s="32"/>
      <c r="H979" s="31"/>
      <c r="I979" s="32"/>
      <c r="J979" s="32"/>
      <c r="K979" s="32"/>
      <c r="L979" s="32"/>
      <c r="O979" s="34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21" hidden="false" customHeight="false" outlineLevel="0" collapsed="false">
      <c r="A980" s="31"/>
      <c r="B980" s="32"/>
      <c r="C980" s="31"/>
      <c r="D980" s="31"/>
      <c r="E980" s="31"/>
      <c r="F980" s="31"/>
      <c r="G980" s="32"/>
      <c r="H980" s="31"/>
      <c r="I980" s="32"/>
      <c r="J980" s="32"/>
      <c r="K980" s="32"/>
      <c r="L980" s="32"/>
      <c r="O980" s="34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21" hidden="false" customHeight="false" outlineLevel="0" collapsed="false">
      <c r="A981" s="31"/>
      <c r="B981" s="32"/>
      <c r="C981" s="31"/>
      <c r="D981" s="31"/>
      <c r="E981" s="31"/>
      <c r="F981" s="31"/>
      <c r="G981" s="32"/>
      <c r="H981" s="31"/>
      <c r="I981" s="32"/>
      <c r="J981" s="32"/>
      <c r="K981" s="32"/>
      <c r="L981" s="32"/>
      <c r="O981" s="34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21" hidden="false" customHeight="false" outlineLevel="0" collapsed="false">
      <c r="A982" s="31"/>
      <c r="B982" s="32"/>
      <c r="C982" s="31"/>
      <c r="D982" s="31"/>
      <c r="E982" s="31"/>
      <c r="F982" s="31"/>
      <c r="G982" s="32"/>
      <c r="H982" s="31"/>
      <c r="I982" s="32"/>
      <c r="J982" s="32"/>
      <c r="K982" s="32"/>
      <c r="L982" s="32"/>
      <c r="O982" s="34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21" hidden="false" customHeight="false" outlineLevel="0" collapsed="false">
      <c r="A983" s="31"/>
      <c r="B983" s="32"/>
      <c r="C983" s="31"/>
      <c r="D983" s="31"/>
      <c r="E983" s="31"/>
      <c r="F983" s="31"/>
      <c r="G983" s="32"/>
      <c r="H983" s="31"/>
      <c r="I983" s="32"/>
      <c r="J983" s="32"/>
      <c r="K983" s="32"/>
      <c r="L983" s="32"/>
      <c r="O983" s="34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21" hidden="false" customHeight="false" outlineLevel="0" collapsed="false">
      <c r="A984" s="31"/>
      <c r="B984" s="32"/>
      <c r="C984" s="31"/>
      <c r="D984" s="31"/>
      <c r="E984" s="31"/>
      <c r="F984" s="31"/>
      <c r="G984" s="32"/>
      <c r="H984" s="31"/>
      <c r="I984" s="32"/>
      <c r="J984" s="32"/>
      <c r="K984" s="32"/>
      <c r="L984" s="32"/>
      <c r="O984" s="34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21" hidden="false" customHeight="false" outlineLevel="0" collapsed="false">
      <c r="A985" s="31"/>
      <c r="B985" s="32"/>
      <c r="C985" s="31"/>
      <c r="D985" s="31"/>
      <c r="E985" s="31"/>
      <c r="F985" s="31"/>
      <c r="G985" s="32"/>
      <c r="H985" s="31"/>
      <c r="I985" s="32"/>
      <c r="J985" s="32"/>
      <c r="K985" s="32"/>
      <c r="L985" s="32"/>
      <c r="O985" s="34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21" hidden="false" customHeight="false" outlineLevel="0" collapsed="false">
      <c r="A986" s="31"/>
      <c r="B986" s="32"/>
      <c r="C986" s="31"/>
      <c r="D986" s="31"/>
      <c r="E986" s="31"/>
      <c r="F986" s="31"/>
      <c r="G986" s="32"/>
      <c r="H986" s="31"/>
      <c r="I986" s="32"/>
      <c r="J986" s="32"/>
      <c r="K986" s="32"/>
      <c r="L986" s="32"/>
      <c r="O986" s="34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21" hidden="false" customHeight="false" outlineLevel="0" collapsed="false">
      <c r="A987" s="31"/>
      <c r="B987" s="32"/>
      <c r="C987" s="31"/>
      <c r="D987" s="31"/>
      <c r="E987" s="31"/>
      <c r="F987" s="31"/>
      <c r="G987" s="32"/>
      <c r="H987" s="31"/>
      <c r="I987" s="32"/>
      <c r="J987" s="32"/>
      <c r="K987" s="32"/>
      <c r="L987" s="32"/>
      <c r="O987" s="34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21" hidden="false" customHeight="false" outlineLevel="0" collapsed="false">
      <c r="A988" s="31"/>
      <c r="B988" s="32"/>
      <c r="C988" s="31"/>
      <c r="D988" s="31"/>
      <c r="E988" s="31"/>
      <c r="F988" s="31"/>
      <c r="G988" s="32"/>
      <c r="H988" s="31"/>
      <c r="I988" s="32"/>
      <c r="J988" s="32"/>
      <c r="K988" s="32"/>
      <c r="L988" s="32"/>
      <c r="O988" s="34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21" hidden="false" customHeight="false" outlineLevel="0" collapsed="false">
      <c r="A989" s="31"/>
      <c r="B989" s="32"/>
      <c r="C989" s="31"/>
      <c r="D989" s="31"/>
      <c r="E989" s="31"/>
      <c r="F989" s="31"/>
      <c r="G989" s="32"/>
      <c r="H989" s="31"/>
      <c r="I989" s="32"/>
      <c r="J989" s="32"/>
      <c r="K989" s="32"/>
      <c r="L989" s="32"/>
      <c r="O989" s="34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21" hidden="false" customHeight="false" outlineLevel="0" collapsed="false">
      <c r="A990" s="31"/>
      <c r="B990" s="32"/>
      <c r="C990" s="31"/>
      <c r="D990" s="31"/>
      <c r="E990" s="31"/>
      <c r="F990" s="31"/>
      <c r="G990" s="32"/>
      <c r="H990" s="31"/>
      <c r="I990" s="32"/>
      <c r="J990" s="32"/>
      <c r="K990" s="32"/>
      <c r="L990" s="32"/>
      <c r="O990" s="34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21" hidden="false" customHeight="false" outlineLevel="0" collapsed="false">
      <c r="A991" s="31"/>
      <c r="B991" s="32"/>
      <c r="C991" s="31"/>
      <c r="D991" s="31"/>
      <c r="E991" s="31"/>
      <c r="F991" s="31"/>
      <c r="G991" s="32"/>
      <c r="H991" s="31"/>
      <c r="I991" s="32"/>
      <c r="J991" s="32"/>
      <c r="K991" s="32"/>
      <c r="L991" s="32"/>
      <c r="O991" s="34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21" hidden="false" customHeight="false" outlineLevel="0" collapsed="false">
      <c r="A992" s="31"/>
      <c r="B992" s="32"/>
      <c r="C992" s="31"/>
      <c r="D992" s="31"/>
      <c r="E992" s="31"/>
      <c r="F992" s="31"/>
      <c r="G992" s="32"/>
      <c r="H992" s="31"/>
      <c r="I992" s="32"/>
      <c r="J992" s="32"/>
      <c r="K992" s="32"/>
      <c r="L992" s="32"/>
      <c r="O992" s="34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21" hidden="false" customHeight="false" outlineLevel="0" collapsed="false">
      <c r="A993" s="31"/>
      <c r="B993" s="32"/>
      <c r="C993" s="31"/>
      <c r="D993" s="31"/>
      <c r="E993" s="31"/>
      <c r="F993" s="31"/>
      <c r="G993" s="32"/>
      <c r="H993" s="31"/>
      <c r="I993" s="32"/>
      <c r="J993" s="32"/>
      <c r="K993" s="32"/>
      <c r="L993" s="32"/>
      <c r="O993" s="34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21" hidden="false" customHeight="false" outlineLevel="0" collapsed="false">
      <c r="A994" s="31"/>
      <c r="B994" s="32"/>
      <c r="C994" s="31"/>
      <c r="D994" s="31"/>
      <c r="E994" s="31"/>
      <c r="F994" s="31"/>
      <c r="G994" s="32"/>
      <c r="H994" s="31"/>
      <c r="I994" s="32"/>
      <c r="J994" s="32"/>
      <c r="K994" s="32"/>
      <c r="L994" s="32"/>
      <c r="O994" s="34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21" hidden="false" customHeight="false" outlineLevel="0" collapsed="false">
      <c r="A995" s="31"/>
      <c r="B995" s="32"/>
      <c r="C995" s="31"/>
      <c r="D995" s="31"/>
      <c r="E995" s="31"/>
      <c r="F995" s="31"/>
      <c r="G995" s="32"/>
      <c r="H995" s="31"/>
      <c r="I995" s="32"/>
      <c r="J995" s="32"/>
      <c r="K995" s="32"/>
      <c r="L995" s="32"/>
      <c r="O995" s="34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21" hidden="false" customHeight="false" outlineLevel="0" collapsed="false">
      <c r="A996" s="31"/>
      <c r="B996" s="32"/>
      <c r="C996" s="31"/>
      <c r="D996" s="31"/>
      <c r="E996" s="31"/>
      <c r="F996" s="31"/>
      <c r="G996" s="32"/>
      <c r="H996" s="31"/>
      <c r="I996" s="32"/>
      <c r="J996" s="32"/>
      <c r="K996" s="32"/>
      <c r="L996" s="32"/>
      <c r="O996" s="34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21" hidden="false" customHeight="false" outlineLevel="0" collapsed="false">
      <c r="A997" s="31"/>
      <c r="B997" s="32"/>
      <c r="C997" s="31"/>
      <c r="D997" s="31"/>
      <c r="E997" s="31"/>
      <c r="F997" s="31"/>
      <c r="G997" s="32"/>
      <c r="H997" s="31"/>
      <c r="I997" s="32"/>
      <c r="J997" s="32"/>
      <c r="K997" s="32"/>
      <c r="L997" s="32"/>
      <c r="O997" s="34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21" hidden="false" customHeight="false" outlineLevel="0" collapsed="false">
      <c r="A998" s="31"/>
      <c r="B998" s="32"/>
      <c r="C998" s="31"/>
      <c r="D998" s="31"/>
      <c r="E998" s="31"/>
      <c r="F998" s="31"/>
      <c r="G998" s="32"/>
      <c r="H998" s="31"/>
      <c r="I998" s="32"/>
      <c r="J998" s="32"/>
      <c r="K998" s="32"/>
      <c r="L998" s="32"/>
      <c r="O998" s="34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21" hidden="false" customHeight="false" outlineLevel="0" collapsed="false">
      <c r="A999" s="31"/>
      <c r="B999" s="32"/>
      <c r="C999" s="31"/>
      <c r="D999" s="31"/>
      <c r="E999" s="31"/>
      <c r="F999" s="31"/>
      <c r="G999" s="32"/>
      <c r="H999" s="31"/>
      <c r="I999" s="32"/>
      <c r="J999" s="32"/>
      <c r="K999" s="32"/>
      <c r="L999" s="32"/>
      <c r="O999" s="34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21" hidden="false" customHeight="false" outlineLevel="0" collapsed="false">
      <c r="A1000" s="31"/>
      <c r="B1000" s="32"/>
      <c r="C1000" s="31"/>
      <c r="D1000" s="31"/>
      <c r="E1000" s="31"/>
      <c r="F1000" s="31"/>
      <c r="G1000" s="32"/>
      <c r="H1000" s="31"/>
      <c r="I1000" s="32"/>
      <c r="J1000" s="32"/>
      <c r="K1000" s="32"/>
      <c r="L1000" s="32"/>
      <c r="O1000" s="34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21" hidden="false" customHeight="false" outlineLevel="0" collapsed="false">
      <c r="A1001" s="31"/>
      <c r="B1001" s="32"/>
      <c r="C1001" s="31"/>
      <c r="D1001" s="31"/>
      <c r="E1001" s="31"/>
      <c r="F1001" s="31"/>
      <c r="G1001" s="32"/>
      <c r="H1001" s="31"/>
      <c r="I1001" s="32"/>
      <c r="J1001" s="32"/>
      <c r="K1001" s="32"/>
      <c r="L1001" s="32"/>
      <c r="O1001" s="34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21" hidden="false" customHeight="false" outlineLevel="0" collapsed="false">
      <c r="A1002" s="31"/>
      <c r="B1002" s="32"/>
      <c r="C1002" s="31"/>
      <c r="D1002" s="31"/>
      <c r="E1002" s="31"/>
      <c r="F1002" s="31"/>
      <c r="G1002" s="32"/>
      <c r="H1002" s="31"/>
      <c r="I1002" s="32"/>
      <c r="J1002" s="32"/>
      <c r="K1002" s="32"/>
      <c r="L1002" s="32"/>
      <c r="O1002" s="34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21" hidden="false" customHeight="false" outlineLevel="0" collapsed="false">
      <c r="A1003" s="31"/>
      <c r="B1003" s="32"/>
      <c r="C1003" s="31"/>
      <c r="D1003" s="31"/>
      <c r="E1003" s="31"/>
      <c r="F1003" s="31"/>
      <c r="G1003" s="32"/>
      <c r="H1003" s="31"/>
      <c r="I1003" s="32"/>
      <c r="J1003" s="32"/>
      <c r="K1003" s="32"/>
      <c r="L1003" s="32"/>
      <c r="O1003" s="34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21" hidden="false" customHeight="false" outlineLevel="0" collapsed="false">
      <c r="A1004" s="31"/>
      <c r="B1004" s="32"/>
      <c r="C1004" s="31"/>
      <c r="D1004" s="31"/>
      <c r="E1004" s="31"/>
      <c r="F1004" s="31"/>
      <c r="G1004" s="32"/>
      <c r="H1004" s="31"/>
      <c r="I1004" s="32"/>
      <c r="J1004" s="32"/>
      <c r="K1004" s="32"/>
      <c r="L1004" s="32"/>
      <c r="O1004" s="34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21" hidden="false" customHeight="false" outlineLevel="0" collapsed="false">
      <c r="A1005" s="31"/>
      <c r="B1005" s="32"/>
      <c r="C1005" s="31"/>
      <c r="D1005" s="31"/>
      <c r="E1005" s="31"/>
      <c r="F1005" s="31"/>
      <c r="G1005" s="32"/>
      <c r="H1005" s="31"/>
      <c r="I1005" s="32"/>
      <c r="J1005" s="32"/>
      <c r="K1005" s="32"/>
      <c r="L1005" s="32"/>
      <c r="O1005" s="34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21" hidden="false" customHeight="false" outlineLevel="0" collapsed="false">
      <c r="A1006" s="31"/>
      <c r="B1006" s="32"/>
      <c r="C1006" s="31"/>
      <c r="D1006" s="31"/>
      <c r="E1006" s="31"/>
      <c r="F1006" s="31"/>
      <c r="G1006" s="32"/>
      <c r="H1006" s="31"/>
      <c r="I1006" s="32"/>
      <c r="J1006" s="32"/>
      <c r="K1006" s="32"/>
      <c r="L1006" s="32"/>
      <c r="O1006" s="34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21" hidden="false" customHeight="false" outlineLevel="0" collapsed="false">
      <c r="A1007" s="31"/>
      <c r="B1007" s="32"/>
      <c r="C1007" s="31"/>
      <c r="D1007" s="31"/>
      <c r="E1007" s="31"/>
      <c r="F1007" s="31"/>
      <c r="G1007" s="32"/>
      <c r="H1007" s="31"/>
      <c r="I1007" s="32"/>
      <c r="J1007" s="32"/>
      <c r="K1007" s="32"/>
      <c r="L1007" s="32"/>
      <c r="O1007" s="34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21" hidden="false" customHeight="false" outlineLevel="0" collapsed="false">
      <c r="A1008" s="31"/>
      <c r="B1008" s="32"/>
      <c r="C1008" s="31"/>
      <c r="D1008" s="31"/>
      <c r="E1008" s="31"/>
      <c r="F1008" s="31"/>
      <c r="G1008" s="32"/>
      <c r="H1008" s="31"/>
      <c r="I1008" s="32"/>
      <c r="J1008" s="32"/>
      <c r="K1008" s="32"/>
      <c r="L1008" s="32"/>
      <c r="O1008" s="34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21" hidden="false" customHeight="false" outlineLevel="0" collapsed="false">
      <c r="A1009" s="31"/>
      <c r="B1009" s="32"/>
      <c r="C1009" s="31"/>
      <c r="D1009" s="31"/>
      <c r="E1009" s="31"/>
      <c r="F1009" s="31"/>
      <c r="G1009" s="32"/>
      <c r="H1009" s="31"/>
      <c r="I1009" s="32"/>
      <c r="J1009" s="32"/>
      <c r="K1009" s="32"/>
      <c r="L1009" s="32"/>
      <c r="O1009" s="34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21" hidden="false" customHeight="false" outlineLevel="0" collapsed="false">
      <c r="A1010" s="31"/>
      <c r="B1010" s="32"/>
      <c r="C1010" s="31"/>
      <c r="D1010" s="31"/>
      <c r="E1010" s="31"/>
      <c r="F1010" s="31"/>
      <c r="G1010" s="32"/>
      <c r="H1010" s="31"/>
      <c r="I1010" s="32"/>
      <c r="J1010" s="32"/>
      <c r="K1010" s="32"/>
      <c r="L1010" s="32"/>
      <c r="O1010" s="34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21" hidden="false" customHeight="false" outlineLevel="0" collapsed="false">
      <c r="A1011" s="31"/>
      <c r="B1011" s="32"/>
      <c r="C1011" s="31"/>
      <c r="D1011" s="31"/>
      <c r="E1011" s="31"/>
      <c r="F1011" s="31"/>
      <c r="G1011" s="32"/>
      <c r="H1011" s="31"/>
      <c r="I1011" s="32"/>
      <c r="J1011" s="32"/>
      <c r="K1011" s="32"/>
      <c r="L1011" s="32"/>
      <c r="O1011" s="34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21" hidden="false" customHeight="false" outlineLevel="0" collapsed="false">
      <c r="A1012" s="31"/>
      <c r="B1012" s="32"/>
      <c r="C1012" s="31"/>
      <c r="D1012" s="31"/>
      <c r="E1012" s="31"/>
      <c r="F1012" s="31"/>
      <c r="G1012" s="32"/>
      <c r="H1012" s="31"/>
      <c r="I1012" s="32"/>
      <c r="J1012" s="32"/>
      <c r="K1012" s="32"/>
      <c r="L1012" s="32"/>
      <c r="O1012" s="34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21" hidden="false" customHeight="false" outlineLevel="0" collapsed="false">
      <c r="A1013" s="31"/>
      <c r="B1013" s="32"/>
      <c r="C1013" s="31"/>
      <c r="D1013" s="31"/>
      <c r="E1013" s="31"/>
      <c r="F1013" s="31"/>
      <c r="G1013" s="32"/>
      <c r="H1013" s="31"/>
      <c r="I1013" s="32"/>
      <c r="J1013" s="32"/>
      <c r="K1013" s="32"/>
      <c r="L1013" s="32"/>
      <c r="O1013" s="34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21" hidden="false" customHeight="false" outlineLevel="0" collapsed="false">
      <c r="A1014" s="31"/>
      <c r="B1014" s="32"/>
      <c r="C1014" s="31"/>
      <c r="D1014" s="31"/>
      <c r="E1014" s="31"/>
      <c r="F1014" s="31"/>
      <c r="G1014" s="32"/>
      <c r="H1014" s="31"/>
      <c r="I1014" s="32"/>
      <c r="J1014" s="32"/>
      <c r="K1014" s="32"/>
      <c r="L1014" s="32"/>
      <c r="O1014" s="34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21" hidden="false" customHeight="false" outlineLevel="0" collapsed="false">
      <c r="A1015" s="31"/>
      <c r="B1015" s="32"/>
      <c r="C1015" s="31"/>
      <c r="D1015" s="31"/>
      <c r="E1015" s="31"/>
      <c r="F1015" s="31"/>
      <c r="G1015" s="32"/>
      <c r="H1015" s="31"/>
      <c r="I1015" s="32"/>
      <c r="J1015" s="32"/>
      <c r="K1015" s="32"/>
      <c r="L1015" s="32"/>
      <c r="O1015" s="34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21" hidden="false" customHeight="false" outlineLevel="0" collapsed="false">
      <c r="A1016" s="31"/>
      <c r="B1016" s="32"/>
      <c r="C1016" s="31"/>
      <c r="D1016" s="31"/>
      <c r="E1016" s="31"/>
      <c r="F1016" s="31"/>
      <c r="G1016" s="32"/>
      <c r="H1016" s="31"/>
      <c r="I1016" s="32"/>
      <c r="J1016" s="32"/>
      <c r="K1016" s="32"/>
      <c r="L1016" s="32"/>
      <c r="O1016" s="34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21" hidden="false" customHeight="false" outlineLevel="0" collapsed="false">
      <c r="A1017" s="31"/>
      <c r="B1017" s="32"/>
      <c r="C1017" s="31"/>
      <c r="D1017" s="31"/>
      <c r="E1017" s="31"/>
      <c r="F1017" s="31"/>
      <c r="G1017" s="32"/>
      <c r="H1017" s="31"/>
      <c r="I1017" s="32"/>
      <c r="J1017" s="32"/>
      <c r="K1017" s="32"/>
      <c r="L1017" s="32"/>
      <c r="O1017" s="34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21" hidden="false" customHeight="false" outlineLevel="0" collapsed="false">
      <c r="A1018" s="31"/>
      <c r="B1018" s="32"/>
      <c r="C1018" s="31"/>
      <c r="D1018" s="31"/>
      <c r="E1018" s="31"/>
      <c r="F1018" s="31"/>
      <c r="G1018" s="32"/>
      <c r="H1018" s="31"/>
      <c r="I1018" s="32"/>
      <c r="J1018" s="32"/>
      <c r="K1018" s="32"/>
      <c r="L1018" s="32"/>
      <c r="O1018" s="34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21" hidden="false" customHeight="false" outlineLevel="0" collapsed="false">
      <c r="A1019" s="31"/>
      <c r="B1019" s="32"/>
      <c r="C1019" s="31"/>
      <c r="D1019" s="31"/>
      <c r="E1019" s="31"/>
      <c r="F1019" s="31"/>
      <c r="G1019" s="32"/>
      <c r="H1019" s="31"/>
      <c r="I1019" s="32"/>
      <c r="J1019" s="32"/>
      <c r="K1019" s="32"/>
      <c r="L1019" s="32"/>
      <c r="O1019" s="34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21" hidden="false" customHeight="false" outlineLevel="0" collapsed="false">
      <c r="A1020" s="31"/>
      <c r="B1020" s="32"/>
      <c r="C1020" s="31"/>
      <c r="D1020" s="31"/>
      <c r="E1020" s="31"/>
      <c r="F1020" s="31"/>
      <c r="G1020" s="32"/>
      <c r="H1020" s="31"/>
      <c r="I1020" s="32"/>
      <c r="J1020" s="32"/>
      <c r="K1020" s="32"/>
      <c r="L1020" s="32"/>
      <c r="O1020" s="34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21" hidden="false" customHeight="false" outlineLevel="0" collapsed="false">
      <c r="A1021" s="31"/>
      <c r="B1021" s="32"/>
      <c r="C1021" s="31"/>
      <c r="D1021" s="31"/>
      <c r="E1021" s="31"/>
      <c r="F1021" s="31"/>
      <c r="G1021" s="32"/>
      <c r="H1021" s="31"/>
      <c r="I1021" s="32"/>
      <c r="J1021" s="32"/>
      <c r="K1021" s="32"/>
      <c r="L1021" s="32"/>
      <c r="O1021" s="34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21" hidden="false" customHeight="false" outlineLevel="0" collapsed="false">
      <c r="A1022" s="31"/>
      <c r="B1022" s="32"/>
      <c r="C1022" s="31"/>
      <c r="D1022" s="31"/>
      <c r="E1022" s="31"/>
      <c r="F1022" s="31"/>
      <c r="G1022" s="32"/>
      <c r="H1022" s="31"/>
      <c r="I1022" s="32"/>
      <c r="J1022" s="32"/>
      <c r="K1022" s="32"/>
      <c r="L1022" s="32"/>
      <c r="O1022" s="34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21" hidden="false" customHeight="false" outlineLevel="0" collapsed="false">
      <c r="A1023" s="31"/>
      <c r="B1023" s="32"/>
      <c r="C1023" s="31"/>
      <c r="D1023" s="31"/>
      <c r="E1023" s="31"/>
      <c r="F1023" s="31"/>
      <c r="G1023" s="32"/>
      <c r="H1023" s="31"/>
      <c r="I1023" s="32"/>
      <c r="J1023" s="32"/>
      <c r="K1023" s="32"/>
      <c r="L1023" s="32"/>
      <c r="O1023" s="34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21" hidden="false" customHeight="false" outlineLevel="0" collapsed="false">
      <c r="A1024" s="31"/>
      <c r="B1024" s="32"/>
      <c r="C1024" s="31"/>
      <c r="D1024" s="31"/>
      <c r="E1024" s="31"/>
      <c r="F1024" s="31"/>
      <c r="G1024" s="32"/>
      <c r="H1024" s="31"/>
      <c r="I1024" s="32"/>
      <c r="J1024" s="32"/>
      <c r="K1024" s="32"/>
      <c r="L1024" s="32"/>
      <c r="O1024" s="34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21" hidden="false" customHeight="false" outlineLevel="0" collapsed="false">
      <c r="A1025" s="31"/>
      <c r="B1025" s="32"/>
      <c r="C1025" s="31"/>
      <c r="D1025" s="31"/>
      <c r="E1025" s="31"/>
      <c r="F1025" s="31"/>
      <c r="G1025" s="32"/>
      <c r="H1025" s="31"/>
      <c r="I1025" s="32"/>
      <c r="J1025" s="32"/>
      <c r="K1025" s="32"/>
      <c r="L1025" s="32"/>
      <c r="O1025" s="34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21" hidden="false" customHeight="false" outlineLevel="0" collapsed="false">
      <c r="A1026" s="31"/>
      <c r="B1026" s="32"/>
      <c r="C1026" s="31"/>
      <c r="D1026" s="31"/>
      <c r="E1026" s="31"/>
      <c r="F1026" s="31"/>
      <c r="G1026" s="32"/>
      <c r="H1026" s="31"/>
      <c r="I1026" s="32"/>
      <c r="J1026" s="32"/>
      <c r="K1026" s="32"/>
      <c r="L1026" s="32"/>
      <c r="O1026" s="34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21" hidden="false" customHeight="false" outlineLevel="0" collapsed="false">
      <c r="A1027" s="31"/>
      <c r="B1027" s="32"/>
      <c r="C1027" s="31"/>
      <c r="D1027" s="31"/>
      <c r="E1027" s="31"/>
      <c r="F1027" s="31"/>
      <c r="G1027" s="32"/>
      <c r="H1027" s="31"/>
      <c r="I1027" s="32"/>
      <c r="J1027" s="32"/>
      <c r="K1027" s="32"/>
      <c r="L1027" s="32"/>
      <c r="O1027" s="34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21" hidden="false" customHeight="false" outlineLevel="0" collapsed="false">
      <c r="A1028" s="31"/>
      <c r="B1028" s="32"/>
      <c r="C1028" s="31"/>
      <c r="D1028" s="31"/>
      <c r="E1028" s="31"/>
      <c r="F1028" s="31"/>
      <c r="G1028" s="32"/>
      <c r="H1028" s="31"/>
      <c r="I1028" s="32"/>
      <c r="J1028" s="32"/>
      <c r="K1028" s="32"/>
      <c r="L1028" s="32"/>
      <c r="O1028" s="34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21" hidden="false" customHeight="false" outlineLevel="0" collapsed="false">
      <c r="A1029" s="31"/>
      <c r="B1029" s="32"/>
      <c r="C1029" s="31"/>
      <c r="D1029" s="31"/>
      <c r="E1029" s="31"/>
      <c r="F1029" s="31"/>
      <c r="G1029" s="32"/>
      <c r="H1029" s="31"/>
      <c r="I1029" s="32"/>
      <c r="J1029" s="32"/>
      <c r="K1029" s="32"/>
      <c r="L1029" s="32"/>
      <c r="O1029" s="34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21" hidden="false" customHeight="false" outlineLevel="0" collapsed="false">
      <c r="A1030" s="31"/>
      <c r="B1030" s="32"/>
      <c r="C1030" s="31"/>
      <c r="D1030" s="31"/>
      <c r="E1030" s="31"/>
      <c r="F1030" s="31"/>
      <c r="G1030" s="32"/>
      <c r="H1030" s="31"/>
      <c r="I1030" s="32"/>
      <c r="J1030" s="32"/>
      <c r="K1030" s="32"/>
      <c r="L1030" s="32"/>
      <c r="O1030" s="34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21" hidden="false" customHeight="false" outlineLevel="0" collapsed="false">
      <c r="A1031" s="31"/>
      <c r="B1031" s="32"/>
      <c r="C1031" s="31"/>
      <c r="D1031" s="31"/>
      <c r="E1031" s="31"/>
      <c r="F1031" s="31"/>
      <c r="G1031" s="32"/>
      <c r="H1031" s="31"/>
      <c r="I1031" s="32"/>
      <c r="J1031" s="32"/>
      <c r="K1031" s="32"/>
      <c r="L1031" s="32"/>
      <c r="O1031" s="34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21" hidden="false" customHeight="false" outlineLevel="0" collapsed="false">
      <c r="A1032" s="31"/>
      <c r="B1032" s="32"/>
      <c r="C1032" s="31"/>
      <c r="D1032" s="31"/>
      <c r="E1032" s="31"/>
      <c r="F1032" s="31"/>
      <c r="G1032" s="32"/>
      <c r="H1032" s="31"/>
      <c r="I1032" s="32"/>
      <c r="J1032" s="32"/>
      <c r="K1032" s="32"/>
      <c r="L1032" s="32"/>
      <c r="O1032" s="34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21" hidden="false" customHeight="false" outlineLevel="0" collapsed="false">
      <c r="A1033" s="31"/>
      <c r="B1033" s="32"/>
      <c r="C1033" s="31"/>
      <c r="D1033" s="31"/>
      <c r="E1033" s="31"/>
      <c r="F1033" s="31"/>
      <c r="G1033" s="32"/>
      <c r="H1033" s="31"/>
      <c r="I1033" s="32"/>
      <c r="J1033" s="32"/>
      <c r="K1033" s="32"/>
      <c r="L1033" s="32"/>
      <c r="O1033" s="34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21" hidden="false" customHeight="false" outlineLevel="0" collapsed="false">
      <c r="A1034" s="31"/>
      <c r="B1034" s="32"/>
      <c r="C1034" s="31"/>
      <c r="D1034" s="31"/>
      <c r="E1034" s="31"/>
      <c r="F1034" s="31"/>
      <c r="G1034" s="32"/>
      <c r="H1034" s="31"/>
      <c r="I1034" s="32"/>
      <c r="J1034" s="32"/>
      <c r="K1034" s="32"/>
      <c r="L1034" s="32"/>
      <c r="O1034" s="34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21" hidden="false" customHeight="false" outlineLevel="0" collapsed="false">
      <c r="A1035" s="31"/>
      <c r="B1035" s="32"/>
      <c r="C1035" s="31"/>
      <c r="D1035" s="31"/>
      <c r="E1035" s="31"/>
      <c r="F1035" s="31"/>
      <c r="G1035" s="32"/>
      <c r="H1035" s="31"/>
      <c r="I1035" s="32"/>
      <c r="J1035" s="32"/>
      <c r="K1035" s="32"/>
      <c r="L1035" s="32"/>
      <c r="O1035" s="34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21" hidden="false" customHeight="false" outlineLevel="0" collapsed="false">
      <c r="A1036" s="31"/>
      <c r="B1036" s="32"/>
      <c r="C1036" s="31"/>
      <c r="D1036" s="31"/>
      <c r="E1036" s="31"/>
      <c r="F1036" s="31"/>
      <c r="G1036" s="32"/>
      <c r="H1036" s="31"/>
      <c r="I1036" s="32"/>
      <c r="J1036" s="32"/>
      <c r="K1036" s="32"/>
      <c r="L1036" s="32"/>
      <c r="O1036" s="34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21" hidden="false" customHeight="false" outlineLevel="0" collapsed="false">
      <c r="A1037" s="31"/>
      <c r="B1037" s="32"/>
      <c r="C1037" s="31"/>
      <c r="D1037" s="31"/>
      <c r="E1037" s="31"/>
      <c r="F1037" s="31"/>
      <c r="G1037" s="32"/>
      <c r="H1037" s="31"/>
      <c r="I1037" s="32"/>
      <c r="J1037" s="32"/>
      <c r="K1037" s="32"/>
      <c r="L1037" s="32"/>
      <c r="O1037" s="34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21" hidden="false" customHeight="false" outlineLevel="0" collapsed="false">
      <c r="A1038" s="31"/>
      <c r="B1038" s="32"/>
      <c r="C1038" s="31"/>
      <c r="D1038" s="31"/>
      <c r="E1038" s="31"/>
      <c r="F1038" s="31"/>
      <c r="G1038" s="32"/>
      <c r="H1038" s="31"/>
      <c r="I1038" s="32"/>
      <c r="J1038" s="32"/>
      <c r="K1038" s="32"/>
      <c r="L1038" s="32"/>
      <c r="O1038" s="34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21" hidden="false" customHeight="false" outlineLevel="0" collapsed="false">
      <c r="A1039" s="31"/>
      <c r="B1039" s="32"/>
      <c r="C1039" s="31"/>
      <c r="D1039" s="31"/>
      <c r="E1039" s="31"/>
      <c r="F1039" s="31"/>
      <c r="G1039" s="32"/>
      <c r="H1039" s="31"/>
      <c r="I1039" s="32"/>
      <c r="J1039" s="32"/>
      <c r="K1039" s="32"/>
      <c r="L1039" s="32"/>
      <c r="O1039" s="34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21" hidden="false" customHeight="false" outlineLevel="0" collapsed="false">
      <c r="A1040" s="31"/>
      <c r="B1040" s="32"/>
      <c r="C1040" s="31"/>
      <c r="D1040" s="31"/>
      <c r="E1040" s="31"/>
      <c r="F1040" s="31"/>
      <c r="G1040" s="32"/>
      <c r="H1040" s="31"/>
      <c r="I1040" s="32"/>
      <c r="J1040" s="32"/>
      <c r="K1040" s="32"/>
      <c r="L1040" s="32"/>
      <c r="O1040" s="34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21" hidden="false" customHeight="false" outlineLevel="0" collapsed="false">
      <c r="A1041" s="31"/>
      <c r="B1041" s="32"/>
      <c r="C1041" s="31"/>
      <c r="D1041" s="31"/>
      <c r="E1041" s="31"/>
      <c r="F1041" s="31"/>
      <c r="G1041" s="32"/>
      <c r="H1041" s="31"/>
      <c r="I1041" s="32"/>
      <c r="J1041" s="32"/>
      <c r="K1041" s="32"/>
      <c r="L1041" s="32"/>
      <c r="O1041" s="34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21" hidden="false" customHeight="false" outlineLevel="0" collapsed="false">
      <c r="A1042" s="31"/>
      <c r="B1042" s="32"/>
      <c r="C1042" s="31"/>
      <c r="D1042" s="31"/>
      <c r="E1042" s="31"/>
      <c r="F1042" s="31"/>
      <c r="G1042" s="32"/>
      <c r="H1042" s="31"/>
      <c r="I1042" s="32"/>
      <c r="J1042" s="32"/>
      <c r="K1042" s="32"/>
      <c r="L1042" s="32"/>
      <c r="O1042" s="34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21" hidden="false" customHeight="false" outlineLevel="0" collapsed="false">
      <c r="A1043" s="31"/>
      <c r="B1043" s="32"/>
      <c r="C1043" s="31"/>
      <c r="D1043" s="31"/>
      <c r="E1043" s="31"/>
      <c r="F1043" s="31"/>
      <c r="G1043" s="32"/>
      <c r="H1043" s="31"/>
      <c r="I1043" s="32"/>
      <c r="J1043" s="32"/>
      <c r="K1043" s="32"/>
      <c r="L1043" s="32"/>
      <c r="O1043" s="34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21" hidden="false" customHeight="false" outlineLevel="0" collapsed="false">
      <c r="A1044" s="31"/>
      <c r="B1044" s="32"/>
      <c r="C1044" s="31"/>
      <c r="D1044" s="31"/>
      <c r="E1044" s="31"/>
      <c r="F1044" s="31"/>
      <c r="G1044" s="32"/>
      <c r="H1044" s="31"/>
      <c r="I1044" s="32"/>
      <c r="J1044" s="32"/>
      <c r="K1044" s="32"/>
      <c r="L1044" s="32"/>
      <c r="O1044" s="34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21" hidden="false" customHeight="false" outlineLevel="0" collapsed="false">
      <c r="A1045" s="31"/>
      <c r="B1045" s="32"/>
      <c r="C1045" s="31"/>
      <c r="D1045" s="31"/>
      <c r="E1045" s="31"/>
      <c r="F1045" s="31"/>
      <c r="G1045" s="32"/>
      <c r="H1045" s="31"/>
      <c r="I1045" s="32"/>
      <c r="J1045" s="32"/>
      <c r="K1045" s="32"/>
      <c r="L1045" s="32"/>
      <c r="O1045" s="34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21" hidden="false" customHeight="false" outlineLevel="0" collapsed="false">
      <c r="A1046" s="31"/>
      <c r="B1046" s="32"/>
      <c r="C1046" s="31"/>
      <c r="D1046" s="31"/>
      <c r="E1046" s="31"/>
      <c r="F1046" s="31"/>
      <c r="G1046" s="32"/>
      <c r="H1046" s="31"/>
      <c r="I1046" s="32"/>
      <c r="J1046" s="32"/>
      <c r="K1046" s="32"/>
      <c r="L1046" s="32"/>
      <c r="O1046" s="34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21" hidden="false" customHeight="false" outlineLevel="0" collapsed="false">
      <c r="A1047" s="31"/>
      <c r="B1047" s="32"/>
      <c r="C1047" s="31"/>
      <c r="D1047" s="31"/>
      <c r="E1047" s="31"/>
      <c r="F1047" s="31"/>
      <c r="G1047" s="32"/>
      <c r="H1047" s="31"/>
      <c r="I1047" s="32"/>
      <c r="J1047" s="32"/>
      <c r="K1047" s="32"/>
      <c r="L1047" s="32"/>
      <c r="O1047" s="34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21" hidden="false" customHeight="false" outlineLevel="0" collapsed="false">
      <c r="A1048" s="31"/>
      <c r="B1048" s="32"/>
      <c r="C1048" s="31"/>
      <c r="D1048" s="31"/>
      <c r="E1048" s="31"/>
      <c r="F1048" s="31"/>
      <c r="G1048" s="32"/>
      <c r="H1048" s="31"/>
      <c r="I1048" s="32"/>
      <c r="J1048" s="32"/>
      <c r="K1048" s="32"/>
      <c r="L1048" s="32"/>
      <c r="O1048" s="34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21" hidden="false" customHeight="false" outlineLevel="0" collapsed="false">
      <c r="A1049" s="31"/>
      <c r="B1049" s="32"/>
      <c r="C1049" s="31"/>
      <c r="D1049" s="31"/>
      <c r="E1049" s="31"/>
      <c r="F1049" s="31"/>
      <c r="G1049" s="32"/>
      <c r="H1049" s="31"/>
      <c r="I1049" s="32"/>
      <c r="J1049" s="32"/>
      <c r="K1049" s="32"/>
      <c r="L1049" s="32"/>
      <c r="O1049" s="34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21" hidden="false" customHeight="false" outlineLevel="0" collapsed="false">
      <c r="A1050" s="31"/>
      <c r="B1050" s="32"/>
      <c r="C1050" s="31"/>
      <c r="D1050" s="31"/>
      <c r="E1050" s="31"/>
      <c r="F1050" s="31"/>
      <c r="G1050" s="32"/>
      <c r="H1050" s="31"/>
      <c r="I1050" s="32"/>
      <c r="J1050" s="32"/>
      <c r="K1050" s="32"/>
      <c r="L1050" s="32"/>
      <c r="O1050" s="34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21" hidden="false" customHeight="false" outlineLevel="0" collapsed="false">
      <c r="A1051" s="31"/>
      <c r="B1051" s="32"/>
      <c r="C1051" s="31"/>
      <c r="D1051" s="31"/>
      <c r="E1051" s="31"/>
      <c r="F1051" s="31"/>
      <c r="G1051" s="32"/>
      <c r="H1051" s="31"/>
      <c r="I1051" s="32"/>
      <c r="J1051" s="32"/>
      <c r="K1051" s="32"/>
      <c r="L1051" s="32"/>
      <c r="O1051" s="34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21" hidden="false" customHeight="false" outlineLevel="0" collapsed="false">
      <c r="A1052" s="31"/>
      <c r="B1052" s="32"/>
      <c r="C1052" s="31"/>
      <c r="D1052" s="31"/>
      <c r="E1052" s="31"/>
      <c r="F1052" s="31"/>
      <c r="G1052" s="32"/>
      <c r="H1052" s="31"/>
      <c r="I1052" s="32"/>
      <c r="J1052" s="32"/>
      <c r="K1052" s="32"/>
      <c r="L1052" s="32"/>
      <c r="O1052" s="34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21" hidden="false" customHeight="false" outlineLevel="0" collapsed="false">
      <c r="A1053" s="31"/>
      <c r="B1053" s="32"/>
      <c r="C1053" s="31"/>
      <c r="D1053" s="31"/>
      <c r="E1053" s="31"/>
      <c r="F1053" s="31"/>
      <c r="G1053" s="32"/>
      <c r="H1053" s="31"/>
      <c r="I1053" s="32"/>
      <c r="J1053" s="32"/>
      <c r="K1053" s="32"/>
      <c r="L1053" s="32"/>
      <c r="O1053" s="34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  <row r="1054" customFormat="false" ht="21" hidden="false" customHeight="false" outlineLevel="0" collapsed="false">
      <c r="A1054" s="31"/>
      <c r="B1054" s="32"/>
      <c r="C1054" s="31"/>
      <c r="D1054" s="31"/>
      <c r="E1054" s="31"/>
      <c r="F1054" s="31"/>
      <c r="G1054" s="32"/>
      <c r="H1054" s="31"/>
      <c r="I1054" s="32"/>
      <c r="J1054" s="32"/>
      <c r="K1054" s="32"/>
      <c r="L1054" s="32"/>
      <c r="O1054" s="34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  <c r="CH1054" s="40"/>
      <c r="CI1054" s="40"/>
      <c r="CJ1054" s="40"/>
      <c r="CK1054" s="40"/>
      <c r="CL1054" s="40"/>
      <c r="CM1054" s="40"/>
      <c r="CN1054" s="40"/>
      <c r="CO1054" s="40"/>
      <c r="CP1054" s="40"/>
      <c r="CQ1054" s="40"/>
      <c r="CR1054" s="40"/>
      <c r="CS1054" s="40"/>
      <c r="CT1054" s="40"/>
      <c r="CU1054" s="40"/>
      <c r="CV1054" s="40"/>
      <c r="CW1054" s="40"/>
      <c r="CX1054" s="40"/>
      <c r="CY1054" s="4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40"/>
      <c r="DP1054" s="40"/>
      <c r="DQ1054" s="40"/>
      <c r="DR1054" s="40"/>
      <c r="DS1054" s="40"/>
      <c r="DT1054" s="40"/>
      <c r="DU1054" s="40"/>
      <c r="DV1054" s="40"/>
      <c r="DW1054" s="40"/>
      <c r="DX1054" s="40"/>
      <c r="DY1054" s="40"/>
      <c r="DZ1054" s="40"/>
      <c r="EA1054" s="40"/>
      <c r="EB1054" s="40"/>
      <c r="EC1054" s="40"/>
      <c r="ED1054" s="40"/>
      <c r="EE1054" s="40"/>
      <c r="EF1054" s="40"/>
      <c r="EG1054" s="40"/>
      <c r="EH1054" s="40"/>
      <c r="EI1054" s="40"/>
      <c r="EJ1054" s="40"/>
      <c r="EK1054" s="40"/>
      <c r="EL1054" s="40"/>
      <c r="EM1054" s="40"/>
      <c r="EN1054" s="40"/>
      <c r="EO1054" s="40"/>
      <c r="EP1054" s="40"/>
      <c r="EQ1054" s="40"/>
      <c r="ER1054" s="40"/>
      <c r="ES1054" s="40"/>
      <c r="ET1054" s="40"/>
      <c r="EU1054" s="40"/>
      <c r="EV1054" s="40"/>
      <c r="EW1054" s="40"/>
      <c r="EX1054" s="40"/>
      <c r="EY1054" s="40"/>
      <c r="EZ1054" s="40"/>
      <c r="FA1054" s="40"/>
      <c r="FB1054" s="40"/>
      <c r="FC1054" s="40"/>
      <c r="FD1054" s="40"/>
      <c r="FE1054" s="40"/>
      <c r="FF1054" s="40"/>
      <c r="FG1054" s="40"/>
      <c r="FH1054" s="40"/>
      <c r="FI1054" s="40"/>
      <c r="FJ1054" s="40"/>
      <c r="FK1054" s="40"/>
      <c r="FL1054" s="40"/>
      <c r="FM1054" s="40"/>
      <c r="FN1054" s="40"/>
      <c r="FO1054" s="40"/>
      <c r="FP1054" s="40"/>
      <c r="FQ1054" s="40"/>
      <c r="FR1054" s="40"/>
      <c r="FS1054" s="40"/>
      <c r="FT1054" s="40"/>
      <c r="FU1054" s="40"/>
      <c r="FV1054" s="40"/>
      <c r="FW1054" s="40"/>
      <c r="FX1054" s="40"/>
      <c r="FY1054" s="40"/>
      <c r="FZ1054" s="40"/>
      <c r="GA1054" s="40"/>
      <c r="GB1054" s="40"/>
      <c r="GC1054" s="40"/>
      <c r="GD1054" s="40"/>
      <c r="GE1054" s="40"/>
      <c r="GF1054" s="40"/>
      <c r="GG1054" s="40"/>
      <c r="GH1054" s="40"/>
      <c r="GI1054" s="40"/>
      <c r="GJ1054" s="40"/>
      <c r="GK1054" s="40"/>
      <c r="GL1054" s="40"/>
      <c r="GM1054" s="40"/>
      <c r="GN1054" s="40"/>
      <c r="GO1054" s="40"/>
      <c r="GP1054" s="40"/>
      <c r="GQ1054" s="40"/>
      <c r="GR1054" s="40"/>
      <c r="GS1054" s="40"/>
      <c r="GT1054" s="40"/>
      <c r="GU1054" s="40"/>
      <c r="GV1054" s="40"/>
      <c r="GW1054" s="40"/>
      <c r="GX1054" s="40"/>
      <c r="GY1054" s="40"/>
      <c r="GZ1054" s="40"/>
      <c r="HA1054" s="40"/>
      <c r="HB1054" s="40"/>
      <c r="HC1054" s="40"/>
      <c r="HD1054" s="40"/>
      <c r="HE1054" s="40"/>
      <c r="HF1054" s="40"/>
      <c r="HG1054" s="40"/>
      <c r="HH1054" s="40"/>
      <c r="HI1054" s="40"/>
      <c r="HJ1054" s="40"/>
      <c r="HK1054" s="40"/>
      <c r="HL1054" s="40"/>
      <c r="HM1054" s="40"/>
      <c r="HN1054" s="40"/>
      <c r="HO1054" s="40"/>
      <c r="HP1054" s="40"/>
      <c r="HQ1054" s="40"/>
      <c r="HR1054" s="40"/>
      <c r="HS1054" s="40"/>
      <c r="HT1054" s="40"/>
      <c r="HU1054" s="40"/>
      <c r="HV1054" s="40"/>
      <c r="HW1054" s="40"/>
      <c r="HX1054" s="40"/>
      <c r="HY1054" s="40"/>
      <c r="HZ1054" s="40"/>
      <c r="IA1054" s="40"/>
      <c r="IB1054" s="40"/>
      <c r="IC1054" s="40"/>
      <c r="ID1054" s="40"/>
      <c r="IE1054" s="40"/>
      <c r="IF1054" s="40"/>
      <c r="IG1054" s="40"/>
      <c r="IH1054" s="40"/>
      <c r="II1054" s="40"/>
      <c r="IJ1054" s="40"/>
      <c r="IK1054" s="40"/>
      <c r="IL1054" s="40"/>
      <c r="IM1054" s="40"/>
      <c r="IN1054" s="40"/>
      <c r="IO1054" s="40"/>
      <c r="IP1054" s="40"/>
      <c r="IQ1054" s="40"/>
      <c r="IR1054" s="40"/>
      <c r="IS1054" s="40"/>
      <c r="IT1054" s="40"/>
      <c r="IU1054" s="40"/>
      <c r="IV1054" s="40"/>
      <c r="IW1054" s="40"/>
    </row>
    <row r="1055" customFormat="false" ht="21" hidden="false" customHeight="false" outlineLevel="0" collapsed="false">
      <c r="A1055" s="31"/>
      <c r="B1055" s="32"/>
      <c r="C1055" s="31"/>
      <c r="D1055" s="31"/>
      <c r="E1055" s="31"/>
      <c r="F1055" s="31"/>
      <c r="G1055" s="32"/>
      <c r="H1055" s="31"/>
      <c r="I1055" s="32"/>
      <c r="J1055" s="32"/>
      <c r="K1055" s="32"/>
      <c r="L1055" s="32"/>
      <c r="O1055" s="34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  <c r="BU1055" s="40"/>
      <c r="BV1055" s="40"/>
      <c r="BW1055" s="40"/>
      <c r="BX1055" s="40"/>
      <c r="BY1055" s="40"/>
      <c r="BZ1055" s="40"/>
      <c r="CA1055" s="40"/>
      <c r="CB1055" s="40"/>
      <c r="CC1055" s="40"/>
      <c r="CD1055" s="40"/>
      <c r="CE1055" s="40"/>
      <c r="CF1055" s="40"/>
      <c r="CG1055" s="40"/>
      <c r="CH1055" s="40"/>
      <c r="CI1055" s="40"/>
      <c r="CJ1055" s="40"/>
      <c r="CK1055" s="40"/>
      <c r="CL1055" s="40"/>
      <c r="CM1055" s="40"/>
      <c r="CN1055" s="40"/>
      <c r="CO1055" s="40"/>
      <c r="CP1055" s="40"/>
      <c r="CQ1055" s="40"/>
      <c r="CR1055" s="40"/>
      <c r="CS1055" s="40"/>
      <c r="CT1055" s="40"/>
      <c r="CU1055" s="40"/>
      <c r="CV1055" s="40"/>
      <c r="CW1055" s="40"/>
      <c r="CX1055" s="40"/>
      <c r="CY1055" s="40"/>
      <c r="CZ1055" s="40"/>
      <c r="DA1055" s="40"/>
      <c r="DB1055" s="40"/>
      <c r="DC1055" s="40"/>
      <c r="DD1055" s="40"/>
      <c r="DE1055" s="40"/>
      <c r="DF1055" s="40"/>
      <c r="DG1055" s="40"/>
      <c r="DH1055" s="40"/>
      <c r="DI1055" s="40"/>
      <c r="DJ1055" s="40"/>
      <c r="DK1055" s="40"/>
      <c r="DL1055" s="40"/>
      <c r="DM1055" s="40"/>
      <c r="DN1055" s="40"/>
      <c r="DO1055" s="40"/>
      <c r="DP1055" s="40"/>
      <c r="DQ1055" s="40"/>
      <c r="DR1055" s="40"/>
      <c r="DS1055" s="40"/>
      <c r="DT1055" s="40"/>
      <c r="DU1055" s="40"/>
      <c r="DV1055" s="40"/>
      <c r="DW1055" s="40"/>
      <c r="DX1055" s="40"/>
      <c r="DY1055" s="40"/>
      <c r="DZ1055" s="40"/>
      <c r="EA1055" s="40"/>
      <c r="EB1055" s="40"/>
      <c r="EC1055" s="40"/>
      <c r="ED1055" s="40"/>
      <c r="EE1055" s="40"/>
      <c r="EF1055" s="40"/>
      <c r="EG1055" s="40"/>
      <c r="EH1055" s="40"/>
      <c r="EI1055" s="40"/>
      <c r="EJ1055" s="40"/>
      <c r="EK1055" s="40"/>
      <c r="EL1055" s="40"/>
      <c r="EM1055" s="40"/>
      <c r="EN1055" s="40"/>
      <c r="EO1055" s="40"/>
      <c r="EP1055" s="40"/>
      <c r="EQ1055" s="40"/>
      <c r="ER1055" s="40"/>
      <c r="ES1055" s="40"/>
      <c r="ET1055" s="40"/>
      <c r="EU1055" s="40"/>
      <c r="EV1055" s="40"/>
      <c r="EW1055" s="40"/>
      <c r="EX1055" s="40"/>
      <c r="EY1055" s="40"/>
      <c r="EZ1055" s="40"/>
      <c r="FA1055" s="40"/>
      <c r="FB1055" s="40"/>
      <c r="FC1055" s="40"/>
      <c r="FD1055" s="40"/>
      <c r="FE1055" s="40"/>
      <c r="FF1055" s="40"/>
      <c r="FG1055" s="40"/>
      <c r="FH1055" s="40"/>
      <c r="FI1055" s="40"/>
      <c r="FJ1055" s="40"/>
      <c r="FK1055" s="40"/>
      <c r="FL1055" s="40"/>
      <c r="FM1055" s="40"/>
      <c r="FN1055" s="40"/>
      <c r="FO1055" s="40"/>
      <c r="FP1055" s="40"/>
      <c r="FQ1055" s="40"/>
      <c r="FR1055" s="40"/>
      <c r="FS1055" s="40"/>
      <c r="FT1055" s="40"/>
      <c r="FU1055" s="40"/>
      <c r="FV1055" s="40"/>
      <c r="FW1055" s="40"/>
      <c r="FX1055" s="40"/>
      <c r="FY1055" s="40"/>
      <c r="FZ1055" s="40"/>
      <c r="GA1055" s="40"/>
      <c r="GB1055" s="40"/>
      <c r="GC1055" s="40"/>
      <c r="GD1055" s="40"/>
      <c r="GE1055" s="40"/>
      <c r="GF1055" s="40"/>
      <c r="GG1055" s="40"/>
      <c r="GH1055" s="40"/>
      <c r="GI1055" s="40"/>
      <c r="GJ1055" s="40"/>
      <c r="GK1055" s="40"/>
      <c r="GL1055" s="40"/>
      <c r="GM1055" s="40"/>
      <c r="GN1055" s="40"/>
      <c r="GO1055" s="40"/>
      <c r="GP1055" s="40"/>
      <c r="GQ1055" s="40"/>
      <c r="GR1055" s="40"/>
      <c r="GS1055" s="40"/>
      <c r="GT1055" s="40"/>
      <c r="GU1055" s="40"/>
      <c r="GV1055" s="40"/>
      <c r="GW1055" s="40"/>
      <c r="GX1055" s="40"/>
      <c r="GY1055" s="40"/>
      <c r="GZ1055" s="40"/>
      <c r="HA1055" s="40"/>
      <c r="HB1055" s="40"/>
      <c r="HC1055" s="40"/>
      <c r="HD1055" s="40"/>
      <c r="HE1055" s="40"/>
      <c r="HF1055" s="40"/>
      <c r="HG1055" s="40"/>
      <c r="HH1055" s="40"/>
      <c r="HI1055" s="40"/>
      <c r="HJ1055" s="40"/>
      <c r="HK1055" s="40"/>
      <c r="HL1055" s="40"/>
      <c r="HM1055" s="40"/>
      <c r="HN1055" s="40"/>
      <c r="HO1055" s="40"/>
      <c r="HP1055" s="40"/>
      <c r="HQ1055" s="40"/>
      <c r="HR1055" s="40"/>
      <c r="HS1055" s="40"/>
      <c r="HT1055" s="40"/>
      <c r="HU1055" s="40"/>
      <c r="HV1055" s="40"/>
      <c r="HW1055" s="40"/>
      <c r="HX1055" s="40"/>
      <c r="HY1055" s="40"/>
      <c r="HZ1055" s="40"/>
      <c r="IA1055" s="40"/>
      <c r="IB1055" s="40"/>
      <c r="IC1055" s="40"/>
      <c r="ID1055" s="40"/>
      <c r="IE1055" s="40"/>
      <c r="IF1055" s="40"/>
      <c r="IG1055" s="40"/>
      <c r="IH1055" s="40"/>
      <c r="II1055" s="40"/>
      <c r="IJ1055" s="40"/>
      <c r="IK1055" s="40"/>
      <c r="IL1055" s="40"/>
      <c r="IM1055" s="40"/>
      <c r="IN1055" s="40"/>
      <c r="IO1055" s="40"/>
      <c r="IP1055" s="40"/>
      <c r="IQ1055" s="40"/>
      <c r="IR1055" s="40"/>
      <c r="IS1055" s="40"/>
      <c r="IT1055" s="40"/>
      <c r="IU1055" s="40"/>
      <c r="IV1055" s="40"/>
      <c r="IW1055" s="40"/>
    </row>
    <row r="1056" customFormat="false" ht="21" hidden="false" customHeight="false" outlineLevel="0" collapsed="false">
      <c r="A1056" s="31"/>
      <c r="B1056" s="32"/>
      <c r="C1056" s="31"/>
      <c r="D1056" s="31"/>
      <c r="E1056" s="31"/>
      <c r="F1056" s="31"/>
      <c r="G1056" s="32"/>
      <c r="H1056" s="31"/>
      <c r="I1056" s="32"/>
      <c r="J1056" s="32"/>
      <c r="K1056" s="32"/>
      <c r="L1056" s="32"/>
      <c r="O1056" s="34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40"/>
      <c r="BZ1056" s="40"/>
      <c r="CA1056" s="40"/>
      <c r="CB1056" s="40"/>
      <c r="CC1056" s="40"/>
      <c r="CD1056" s="40"/>
      <c r="CE1056" s="40"/>
      <c r="CF1056" s="40"/>
      <c r="CG1056" s="40"/>
      <c r="CH1056" s="40"/>
      <c r="CI1056" s="40"/>
      <c r="CJ1056" s="40"/>
      <c r="CK1056" s="40"/>
      <c r="CL1056" s="40"/>
      <c r="CM1056" s="40"/>
      <c r="CN1056" s="40"/>
      <c r="CO1056" s="40"/>
      <c r="CP1056" s="40"/>
      <c r="CQ1056" s="40"/>
      <c r="CR1056" s="40"/>
      <c r="CS1056" s="40"/>
      <c r="CT1056" s="40"/>
      <c r="CU1056" s="40"/>
      <c r="CV1056" s="40"/>
      <c r="CW1056" s="40"/>
      <c r="CX1056" s="40"/>
      <c r="CY1056" s="40"/>
      <c r="CZ1056" s="40"/>
      <c r="DA1056" s="40"/>
      <c r="DB1056" s="40"/>
      <c r="DC1056" s="40"/>
      <c r="DD1056" s="40"/>
      <c r="DE1056" s="40"/>
      <c r="DF1056" s="40"/>
      <c r="DG1056" s="40"/>
      <c r="DH1056" s="40"/>
      <c r="DI1056" s="40"/>
      <c r="DJ1056" s="40"/>
      <c r="DK1056" s="40"/>
      <c r="DL1056" s="40"/>
      <c r="DM1056" s="40"/>
      <c r="DN1056" s="40"/>
      <c r="DO1056" s="40"/>
      <c r="DP1056" s="40"/>
      <c r="DQ1056" s="40"/>
      <c r="DR1056" s="40"/>
      <c r="DS1056" s="40"/>
      <c r="DT1056" s="40"/>
      <c r="DU1056" s="40"/>
      <c r="DV1056" s="40"/>
      <c r="DW1056" s="40"/>
      <c r="DX1056" s="40"/>
      <c r="DY1056" s="40"/>
      <c r="DZ1056" s="40"/>
      <c r="EA1056" s="40"/>
      <c r="EB1056" s="40"/>
      <c r="EC1056" s="40"/>
      <c r="ED1056" s="40"/>
      <c r="EE1056" s="40"/>
      <c r="EF1056" s="40"/>
      <c r="EG1056" s="40"/>
      <c r="EH1056" s="40"/>
      <c r="EI1056" s="40"/>
      <c r="EJ1056" s="40"/>
      <c r="EK1056" s="40"/>
      <c r="EL1056" s="40"/>
      <c r="EM1056" s="40"/>
      <c r="EN1056" s="40"/>
      <c r="EO1056" s="40"/>
      <c r="EP1056" s="40"/>
      <c r="EQ1056" s="40"/>
      <c r="ER1056" s="40"/>
      <c r="ES1056" s="40"/>
      <c r="ET1056" s="40"/>
      <c r="EU1056" s="40"/>
      <c r="EV1056" s="40"/>
      <c r="EW1056" s="40"/>
      <c r="EX1056" s="40"/>
      <c r="EY1056" s="40"/>
      <c r="EZ1056" s="40"/>
      <c r="FA1056" s="40"/>
      <c r="FB1056" s="40"/>
      <c r="FC1056" s="40"/>
      <c r="FD1056" s="40"/>
      <c r="FE1056" s="40"/>
      <c r="FF1056" s="40"/>
      <c r="FG1056" s="40"/>
      <c r="FH1056" s="40"/>
      <c r="FI1056" s="40"/>
      <c r="FJ1056" s="40"/>
      <c r="FK1056" s="40"/>
      <c r="FL1056" s="40"/>
      <c r="FM1056" s="40"/>
      <c r="FN1056" s="40"/>
      <c r="FO1056" s="40"/>
      <c r="FP1056" s="40"/>
      <c r="FQ1056" s="40"/>
      <c r="FR1056" s="40"/>
      <c r="FS1056" s="40"/>
      <c r="FT1056" s="40"/>
      <c r="FU1056" s="40"/>
      <c r="FV1056" s="40"/>
      <c r="FW1056" s="40"/>
      <c r="FX1056" s="40"/>
      <c r="FY1056" s="40"/>
      <c r="FZ1056" s="40"/>
      <c r="GA1056" s="40"/>
      <c r="GB1056" s="40"/>
      <c r="GC1056" s="40"/>
      <c r="GD1056" s="40"/>
      <c r="GE1056" s="40"/>
      <c r="GF1056" s="40"/>
      <c r="GG1056" s="40"/>
      <c r="GH1056" s="40"/>
      <c r="GI1056" s="40"/>
      <c r="GJ1056" s="40"/>
      <c r="GK1056" s="40"/>
      <c r="GL1056" s="40"/>
      <c r="GM1056" s="40"/>
      <c r="GN1056" s="40"/>
      <c r="GO1056" s="40"/>
      <c r="GP1056" s="40"/>
      <c r="GQ1056" s="40"/>
      <c r="GR1056" s="40"/>
      <c r="GS1056" s="40"/>
      <c r="GT1056" s="40"/>
      <c r="GU1056" s="40"/>
      <c r="GV1056" s="40"/>
      <c r="GW1056" s="40"/>
      <c r="GX1056" s="40"/>
      <c r="GY1056" s="40"/>
      <c r="GZ1056" s="40"/>
      <c r="HA1056" s="40"/>
      <c r="HB1056" s="40"/>
      <c r="HC1056" s="40"/>
      <c r="HD1056" s="40"/>
      <c r="HE1056" s="40"/>
      <c r="HF1056" s="40"/>
      <c r="HG1056" s="40"/>
      <c r="HH1056" s="40"/>
      <c r="HI1056" s="40"/>
      <c r="HJ1056" s="40"/>
      <c r="HK1056" s="40"/>
      <c r="HL1056" s="40"/>
      <c r="HM1056" s="40"/>
      <c r="HN1056" s="40"/>
      <c r="HO1056" s="40"/>
      <c r="HP1056" s="40"/>
      <c r="HQ1056" s="40"/>
      <c r="HR1056" s="40"/>
      <c r="HS1056" s="40"/>
      <c r="HT1056" s="40"/>
      <c r="HU1056" s="40"/>
      <c r="HV1056" s="40"/>
      <c r="HW1056" s="40"/>
      <c r="HX1056" s="40"/>
      <c r="HY1056" s="40"/>
      <c r="HZ1056" s="40"/>
      <c r="IA1056" s="40"/>
      <c r="IB1056" s="40"/>
      <c r="IC1056" s="40"/>
      <c r="ID1056" s="40"/>
      <c r="IE1056" s="40"/>
      <c r="IF1056" s="40"/>
      <c r="IG1056" s="40"/>
      <c r="IH1056" s="40"/>
      <c r="II1056" s="40"/>
      <c r="IJ1056" s="40"/>
      <c r="IK1056" s="40"/>
      <c r="IL1056" s="40"/>
      <c r="IM1056" s="40"/>
      <c r="IN1056" s="40"/>
      <c r="IO1056" s="40"/>
      <c r="IP1056" s="40"/>
      <c r="IQ1056" s="40"/>
      <c r="IR1056" s="40"/>
      <c r="IS1056" s="40"/>
      <c r="IT1056" s="40"/>
      <c r="IU1056" s="40"/>
      <c r="IV1056" s="40"/>
      <c r="IW1056" s="40"/>
    </row>
    <row r="1057" customFormat="false" ht="21" hidden="false" customHeight="false" outlineLevel="0" collapsed="false">
      <c r="A1057" s="31"/>
      <c r="B1057" s="32"/>
      <c r="C1057" s="31"/>
      <c r="D1057" s="31"/>
      <c r="E1057" s="31"/>
      <c r="F1057" s="31"/>
      <c r="G1057" s="32"/>
      <c r="H1057" s="31"/>
      <c r="I1057" s="32"/>
      <c r="J1057" s="32"/>
      <c r="K1057" s="32"/>
      <c r="L1057" s="32"/>
      <c r="O1057" s="34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  <c r="BU1057" s="40"/>
      <c r="BV1057" s="40"/>
      <c r="BW1057" s="40"/>
      <c r="BX1057" s="40"/>
      <c r="BY1057" s="40"/>
      <c r="BZ1057" s="40"/>
      <c r="CA1057" s="40"/>
      <c r="CB1057" s="40"/>
      <c r="CC1057" s="40"/>
      <c r="CD1057" s="40"/>
      <c r="CE1057" s="40"/>
      <c r="CF1057" s="40"/>
      <c r="CG1057" s="40"/>
      <c r="CH1057" s="40"/>
      <c r="CI1057" s="40"/>
      <c r="CJ1057" s="40"/>
      <c r="CK1057" s="40"/>
      <c r="CL1057" s="40"/>
      <c r="CM1057" s="40"/>
      <c r="CN1057" s="40"/>
      <c r="CO1057" s="40"/>
      <c r="CP1057" s="40"/>
      <c r="CQ1057" s="40"/>
      <c r="CR1057" s="40"/>
      <c r="CS1057" s="40"/>
      <c r="CT1057" s="40"/>
      <c r="CU1057" s="40"/>
      <c r="CV1057" s="40"/>
      <c r="CW1057" s="40"/>
      <c r="CX1057" s="40"/>
      <c r="CY1057" s="40"/>
      <c r="CZ1057" s="40"/>
      <c r="DA1057" s="40"/>
      <c r="DB1057" s="40"/>
      <c r="DC1057" s="40"/>
      <c r="DD1057" s="40"/>
      <c r="DE1057" s="40"/>
      <c r="DF1057" s="40"/>
      <c r="DG1057" s="40"/>
      <c r="DH1057" s="40"/>
      <c r="DI1057" s="40"/>
      <c r="DJ1057" s="40"/>
      <c r="DK1057" s="40"/>
      <c r="DL1057" s="40"/>
      <c r="DM1057" s="40"/>
      <c r="DN1057" s="40"/>
      <c r="DO1057" s="40"/>
      <c r="DP1057" s="40"/>
      <c r="DQ1057" s="40"/>
      <c r="DR1057" s="40"/>
      <c r="DS1057" s="40"/>
      <c r="DT1057" s="40"/>
      <c r="DU1057" s="40"/>
      <c r="DV1057" s="40"/>
      <c r="DW1057" s="40"/>
      <c r="DX1057" s="40"/>
      <c r="DY1057" s="40"/>
      <c r="DZ1057" s="40"/>
      <c r="EA1057" s="40"/>
      <c r="EB1057" s="40"/>
      <c r="EC1057" s="40"/>
      <c r="ED1057" s="40"/>
      <c r="EE1057" s="40"/>
      <c r="EF1057" s="40"/>
      <c r="EG1057" s="40"/>
      <c r="EH1057" s="40"/>
      <c r="EI1057" s="40"/>
      <c r="EJ1057" s="40"/>
      <c r="EK1057" s="40"/>
      <c r="EL1057" s="40"/>
      <c r="EM1057" s="40"/>
      <c r="EN1057" s="40"/>
      <c r="EO1057" s="40"/>
      <c r="EP1057" s="40"/>
      <c r="EQ1057" s="40"/>
      <c r="ER1057" s="40"/>
      <c r="ES1057" s="40"/>
      <c r="ET1057" s="40"/>
      <c r="EU1057" s="40"/>
      <c r="EV1057" s="40"/>
      <c r="EW1057" s="40"/>
      <c r="EX1057" s="40"/>
      <c r="EY1057" s="40"/>
      <c r="EZ1057" s="40"/>
      <c r="FA1057" s="40"/>
      <c r="FB1057" s="40"/>
      <c r="FC1057" s="40"/>
      <c r="FD1057" s="40"/>
      <c r="FE1057" s="40"/>
      <c r="FF1057" s="40"/>
      <c r="FG1057" s="40"/>
      <c r="FH1057" s="40"/>
      <c r="FI1057" s="40"/>
      <c r="FJ1057" s="40"/>
      <c r="FK1057" s="40"/>
      <c r="FL1057" s="40"/>
      <c r="FM1057" s="40"/>
      <c r="FN1057" s="40"/>
      <c r="FO1057" s="40"/>
      <c r="FP1057" s="40"/>
      <c r="FQ1057" s="40"/>
      <c r="FR1057" s="40"/>
      <c r="FS1057" s="40"/>
      <c r="FT1057" s="40"/>
      <c r="FU1057" s="40"/>
      <c r="FV1057" s="40"/>
      <c r="FW1057" s="40"/>
      <c r="FX1057" s="40"/>
      <c r="FY1057" s="40"/>
      <c r="FZ1057" s="40"/>
      <c r="GA1057" s="40"/>
      <c r="GB1057" s="40"/>
      <c r="GC1057" s="40"/>
      <c r="GD1057" s="40"/>
      <c r="GE1057" s="40"/>
      <c r="GF1057" s="40"/>
      <c r="GG1057" s="40"/>
      <c r="GH1057" s="40"/>
      <c r="GI1057" s="40"/>
      <c r="GJ1057" s="40"/>
      <c r="GK1057" s="40"/>
      <c r="GL1057" s="40"/>
      <c r="GM1057" s="40"/>
      <c r="GN1057" s="40"/>
      <c r="GO1057" s="40"/>
      <c r="GP1057" s="40"/>
      <c r="GQ1057" s="40"/>
      <c r="GR1057" s="40"/>
      <c r="GS1057" s="40"/>
      <c r="GT1057" s="40"/>
      <c r="GU1057" s="40"/>
      <c r="GV1057" s="40"/>
      <c r="GW1057" s="40"/>
      <c r="GX1057" s="40"/>
      <c r="GY1057" s="40"/>
      <c r="GZ1057" s="40"/>
      <c r="HA1057" s="40"/>
      <c r="HB1057" s="40"/>
      <c r="HC1057" s="40"/>
      <c r="HD1057" s="40"/>
      <c r="HE1057" s="40"/>
      <c r="HF1057" s="40"/>
      <c r="HG1057" s="40"/>
      <c r="HH1057" s="40"/>
      <c r="HI1057" s="40"/>
      <c r="HJ1057" s="40"/>
      <c r="HK1057" s="40"/>
      <c r="HL1057" s="40"/>
      <c r="HM1057" s="40"/>
      <c r="HN1057" s="40"/>
      <c r="HO1057" s="40"/>
      <c r="HP1057" s="40"/>
      <c r="HQ1057" s="40"/>
      <c r="HR1057" s="40"/>
      <c r="HS1057" s="40"/>
      <c r="HT1057" s="40"/>
      <c r="HU1057" s="40"/>
      <c r="HV1057" s="40"/>
      <c r="HW1057" s="40"/>
      <c r="HX1057" s="40"/>
      <c r="HY1057" s="40"/>
      <c r="HZ1057" s="40"/>
      <c r="IA1057" s="40"/>
      <c r="IB1057" s="40"/>
      <c r="IC1057" s="40"/>
      <c r="ID1057" s="40"/>
      <c r="IE1057" s="40"/>
      <c r="IF1057" s="40"/>
      <c r="IG1057" s="40"/>
      <c r="IH1057" s="40"/>
      <c r="II1057" s="40"/>
      <c r="IJ1057" s="40"/>
      <c r="IK1057" s="40"/>
      <c r="IL1057" s="40"/>
      <c r="IM1057" s="40"/>
      <c r="IN1057" s="40"/>
      <c r="IO1057" s="40"/>
      <c r="IP1057" s="40"/>
      <c r="IQ1057" s="40"/>
      <c r="IR1057" s="40"/>
      <c r="IS1057" s="40"/>
      <c r="IT1057" s="40"/>
      <c r="IU1057" s="40"/>
      <c r="IV1057" s="40"/>
      <c r="IW1057" s="40"/>
    </row>
    <row r="1058" customFormat="false" ht="21" hidden="false" customHeight="false" outlineLevel="0" collapsed="false">
      <c r="A1058" s="31"/>
      <c r="B1058" s="32"/>
      <c r="C1058" s="31"/>
      <c r="D1058" s="31"/>
      <c r="E1058" s="31"/>
      <c r="F1058" s="31"/>
      <c r="G1058" s="32"/>
      <c r="H1058" s="31"/>
      <c r="I1058" s="32"/>
      <c r="J1058" s="32"/>
      <c r="K1058" s="32"/>
      <c r="L1058" s="32"/>
      <c r="O1058" s="34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  <c r="BU1058" s="40"/>
      <c r="BV1058" s="40"/>
      <c r="BW1058" s="40"/>
      <c r="BX1058" s="40"/>
      <c r="BY1058" s="40"/>
      <c r="BZ1058" s="40"/>
      <c r="CA1058" s="40"/>
      <c r="CB1058" s="40"/>
      <c r="CC1058" s="40"/>
      <c r="CD1058" s="40"/>
      <c r="CE1058" s="40"/>
      <c r="CF1058" s="40"/>
      <c r="CG1058" s="40"/>
      <c r="CH1058" s="40"/>
      <c r="CI1058" s="40"/>
      <c r="CJ1058" s="40"/>
      <c r="CK1058" s="40"/>
      <c r="CL1058" s="40"/>
      <c r="CM1058" s="40"/>
      <c r="CN1058" s="40"/>
      <c r="CO1058" s="40"/>
      <c r="CP1058" s="40"/>
      <c r="CQ1058" s="40"/>
      <c r="CR1058" s="40"/>
      <c r="CS1058" s="40"/>
      <c r="CT1058" s="40"/>
      <c r="CU1058" s="40"/>
      <c r="CV1058" s="40"/>
      <c r="CW1058" s="40"/>
      <c r="CX1058" s="40"/>
      <c r="CY1058" s="40"/>
      <c r="CZ1058" s="40"/>
      <c r="DA1058" s="40"/>
      <c r="DB1058" s="40"/>
      <c r="DC1058" s="40"/>
      <c r="DD1058" s="40"/>
      <c r="DE1058" s="40"/>
      <c r="DF1058" s="40"/>
      <c r="DG1058" s="40"/>
      <c r="DH1058" s="40"/>
      <c r="DI1058" s="40"/>
      <c r="DJ1058" s="40"/>
      <c r="DK1058" s="40"/>
      <c r="DL1058" s="40"/>
      <c r="DM1058" s="40"/>
      <c r="DN1058" s="40"/>
      <c r="DO1058" s="40"/>
      <c r="DP1058" s="40"/>
      <c r="DQ1058" s="40"/>
      <c r="DR1058" s="40"/>
      <c r="DS1058" s="40"/>
      <c r="DT1058" s="40"/>
      <c r="DU1058" s="40"/>
      <c r="DV1058" s="40"/>
      <c r="DW1058" s="40"/>
      <c r="DX1058" s="40"/>
      <c r="DY1058" s="40"/>
      <c r="DZ1058" s="40"/>
      <c r="EA1058" s="40"/>
      <c r="EB1058" s="40"/>
      <c r="EC1058" s="40"/>
      <c r="ED1058" s="40"/>
      <c r="EE1058" s="40"/>
      <c r="EF1058" s="40"/>
      <c r="EG1058" s="40"/>
      <c r="EH1058" s="40"/>
      <c r="EI1058" s="40"/>
      <c r="EJ1058" s="40"/>
      <c r="EK1058" s="40"/>
      <c r="EL1058" s="40"/>
      <c r="EM1058" s="40"/>
      <c r="EN1058" s="40"/>
      <c r="EO1058" s="40"/>
      <c r="EP1058" s="40"/>
      <c r="EQ1058" s="40"/>
      <c r="ER1058" s="40"/>
      <c r="ES1058" s="40"/>
      <c r="ET1058" s="40"/>
      <c r="EU1058" s="40"/>
      <c r="EV1058" s="40"/>
      <c r="EW1058" s="40"/>
      <c r="EX1058" s="40"/>
      <c r="EY1058" s="40"/>
      <c r="EZ1058" s="40"/>
      <c r="FA1058" s="40"/>
      <c r="FB1058" s="40"/>
      <c r="FC1058" s="40"/>
      <c r="FD1058" s="40"/>
      <c r="FE1058" s="40"/>
      <c r="FF1058" s="40"/>
      <c r="FG1058" s="40"/>
      <c r="FH1058" s="40"/>
      <c r="FI1058" s="40"/>
      <c r="FJ1058" s="40"/>
      <c r="FK1058" s="40"/>
      <c r="FL1058" s="40"/>
      <c r="FM1058" s="40"/>
      <c r="FN1058" s="40"/>
      <c r="FO1058" s="40"/>
      <c r="FP1058" s="40"/>
      <c r="FQ1058" s="40"/>
      <c r="FR1058" s="40"/>
      <c r="FS1058" s="40"/>
      <c r="FT1058" s="40"/>
      <c r="FU1058" s="40"/>
      <c r="FV1058" s="40"/>
      <c r="FW1058" s="40"/>
      <c r="FX1058" s="40"/>
      <c r="FY1058" s="40"/>
      <c r="FZ1058" s="40"/>
      <c r="GA1058" s="40"/>
      <c r="GB1058" s="40"/>
      <c r="GC1058" s="40"/>
      <c r="GD1058" s="40"/>
      <c r="GE1058" s="40"/>
      <c r="GF1058" s="40"/>
      <c r="GG1058" s="40"/>
      <c r="GH1058" s="40"/>
      <c r="GI1058" s="40"/>
      <c r="GJ1058" s="40"/>
      <c r="GK1058" s="40"/>
      <c r="GL1058" s="40"/>
      <c r="GM1058" s="40"/>
      <c r="GN1058" s="40"/>
      <c r="GO1058" s="40"/>
      <c r="GP1058" s="40"/>
      <c r="GQ1058" s="40"/>
      <c r="GR1058" s="40"/>
      <c r="GS1058" s="40"/>
      <c r="GT1058" s="40"/>
      <c r="GU1058" s="40"/>
      <c r="GV1058" s="40"/>
      <c r="GW1058" s="40"/>
      <c r="GX1058" s="40"/>
      <c r="GY1058" s="40"/>
      <c r="GZ1058" s="40"/>
      <c r="HA1058" s="40"/>
      <c r="HB1058" s="40"/>
      <c r="HC1058" s="40"/>
      <c r="HD1058" s="40"/>
      <c r="HE1058" s="40"/>
      <c r="HF1058" s="40"/>
      <c r="HG1058" s="40"/>
      <c r="HH1058" s="40"/>
      <c r="HI1058" s="40"/>
      <c r="HJ1058" s="40"/>
      <c r="HK1058" s="40"/>
      <c r="HL1058" s="40"/>
      <c r="HM1058" s="40"/>
      <c r="HN1058" s="40"/>
      <c r="HO1058" s="40"/>
      <c r="HP1058" s="40"/>
      <c r="HQ1058" s="40"/>
      <c r="HR1058" s="40"/>
      <c r="HS1058" s="40"/>
      <c r="HT1058" s="40"/>
      <c r="HU1058" s="40"/>
      <c r="HV1058" s="40"/>
      <c r="HW1058" s="40"/>
      <c r="HX1058" s="40"/>
      <c r="HY1058" s="40"/>
      <c r="HZ1058" s="40"/>
      <c r="IA1058" s="40"/>
      <c r="IB1058" s="40"/>
      <c r="IC1058" s="40"/>
      <c r="ID1058" s="40"/>
      <c r="IE1058" s="40"/>
      <c r="IF1058" s="40"/>
      <c r="IG1058" s="40"/>
      <c r="IH1058" s="40"/>
      <c r="II1058" s="40"/>
      <c r="IJ1058" s="40"/>
      <c r="IK1058" s="40"/>
      <c r="IL1058" s="40"/>
      <c r="IM1058" s="40"/>
      <c r="IN1058" s="40"/>
      <c r="IO1058" s="40"/>
      <c r="IP1058" s="40"/>
      <c r="IQ1058" s="40"/>
      <c r="IR1058" s="40"/>
      <c r="IS1058" s="40"/>
      <c r="IT1058" s="40"/>
      <c r="IU1058" s="40"/>
      <c r="IV1058" s="40"/>
      <c r="IW1058" s="40"/>
    </row>
    <row r="1059" customFormat="false" ht="21" hidden="false" customHeight="false" outlineLevel="0" collapsed="false">
      <c r="A1059" s="31"/>
      <c r="B1059" s="32"/>
      <c r="C1059" s="31"/>
      <c r="D1059" s="31"/>
      <c r="E1059" s="31"/>
      <c r="F1059" s="31"/>
      <c r="G1059" s="32"/>
      <c r="H1059" s="31"/>
      <c r="I1059" s="32"/>
      <c r="J1059" s="32"/>
      <c r="K1059" s="32"/>
      <c r="L1059" s="32"/>
      <c r="O1059" s="34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  <c r="BU1059" s="40"/>
      <c r="BV1059" s="40"/>
      <c r="BW1059" s="40"/>
      <c r="BX1059" s="40"/>
      <c r="BY1059" s="40"/>
      <c r="BZ1059" s="40"/>
      <c r="CA1059" s="40"/>
      <c r="CB1059" s="40"/>
      <c r="CC1059" s="40"/>
      <c r="CD1059" s="40"/>
      <c r="CE1059" s="40"/>
      <c r="CF1059" s="40"/>
      <c r="CG1059" s="40"/>
      <c r="CH1059" s="40"/>
      <c r="CI1059" s="40"/>
      <c r="CJ1059" s="40"/>
      <c r="CK1059" s="40"/>
      <c r="CL1059" s="40"/>
      <c r="CM1059" s="40"/>
      <c r="CN1059" s="40"/>
      <c r="CO1059" s="40"/>
      <c r="CP1059" s="40"/>
      <c r="CQ1059" s="40"/>
      <c r="CR1059" s="40"/>
      <c r="CS1059" s="40"/>
      <c r="CT1059" s="40"/>
      <c r="CU1059" s="40"/>
      <c r="CV1059" s="40"/>
      <c r="CW1059" s="40"/>
      <c r="CX1059" s="40"/>
      <c r="CY1059" s="40"/>
      <c r="CZ1059" s="40"/>
      <c r="DA1059" s="40"/>
      <c r="DB1059" s="40"/>
      <c r="DC1059" s="40"/>
      <c r="DD1059" s="40"/>
      <c r="DE1059" s="40"/>
      <c r="DF1059" s="40"/>
      <c r="DG1059" s="40"/>
      <c r="DH1059" s="40"/>
      <c r="DI1059" s="40"/>
      <c r="DJ1059" s="40"/>
      <c r="DK1059" s="40"/>
      <c r="DL1059" s="40"/>
      <c r="DM1059" s="40"/>
      <c r="DN1059" s="40"/>
      <c r="DO1059" s="40"/>
      <c r="DP1059" s="40"/>
      <c r="DQ1059" s="40"/>
      <c r="DR1059" s="40"/>
      <c r="DS1059" s="40"/>
      <c r="DT1059" s="40"/>
      <c r="DU1059" s="40"/>
      <c r="DV1059" s="40"/>
      <c r="DW1059" s="40"/>
      <c r="DX1059" s="40"/>
      <c r="DY1059" s="40"/>
      <c r="DZ1059" s="40"/>
      <c r="EA1059" s="40"/>
      <c r="EB1059" s="40"/>
      <c r="EC1059" s="40"/>
      <c r="ED1059" s="40"/>
      <c r="EE1059" s="40"/>
      <c r="EF1059" s="40"/>
      <c r="EG1059" s="40"/>
      <c r="EH1059" s="40"/>
      <c r="EI1059" s="40"/>
      <c r="EJ1059" s="40"/>
      <c r="EK1059" s="40"/>
      <c r="EL1059" s="40"/>
      <c r="EM1059" s="40"/>
      <c r="EN1059" s="40"/>
      <c r="EO1059" s="40"/>
      <c r="EP1059" s="40"/>
      <c r="EQ1059" s="40"/>
      <c r="ER1059" s="40"/>
      <c r="ES1059" s="40"/>
      <c r="ET1059" s="40"/>
      <c r="EU1059" s="40"/>
      <c r="EV1059" s="40"/>
      <c r="EW1059" s="40"/>
      <c r="EX1059" s="40"/>
      <c r="EY1059" s="40"/>
      <c r="EZ1059" s="40"/>
      <c r="FA1059" s="40"/>
      <c r="FB1059" s="40"/>
      <c r="FC1059" s="40"/>
      <c r="FD1059" s="40"/>
      <c r="FE1059" s="40"/>
      <c r="FF1059" s="40"/>
      <c r="FG1059" s="40"/>
      <c r="FH1059" s="40"/>
      <c r="FI1059" s="40"/>
      <c r="FJ1059" s="40"/>
      <c r="FK1059" s="40"/>
      <c r="FL1059" s="40"/>
      <c r="FM1059" s="40"/>
      <c r="FN1059" s="40"/>
      <c r="FO1059" s="40"/>
      <c r="FP1059" s="40"/>
      <c r="FQ1059" s="40"/>
      <c r="FR1059" s="40"/>
      <c r="FS1059" s="40"/>
      <c r="FT1059" s="40"/>
      <c r="FU1059" s="40"/>
      <c r="FV1059" s="40"/>
      <c r="FW1059" s="40"/>
      <c r="FX1059" s="40"/>
      <c r="FY1059" s="40"/>
      <c r="FZ1059" s="40"/>
      <c r="GA1059" s="40"/>
      <c r="GB1059" s="40"/>
      <c r="GC1059" s="40"/>
      <c r="GD1059" s="40"/>
      <c r="GE1059" s="40"/>
      <c r="GF1059" s="40"/>
      <c r="GG1059" s="40"/>
      <c r="GH1059" s="40"/>
      <c r="GI1059" s="40"/>
      <c r="GJ1059" s="40"/>
      <c r="GK1059" s="40"/>
      <c r="GL1059" s="40"/>
      <c r="GM1059" s="40"/>
      <c r="GN1059" s="40"/>
      <c r="GO1059" s="40"/>
      <c r="GP1059" s="40"/>
      <c r="GQ1059" s="40"/>
      <c r="GR1059" s="40"/>
      <c r="GS1059" s="40"/>
      <c r="GT1059" s="40"/>
      <c r="GU1059" s="40"/>
      <c r="GV1059" s="40"/>
      <c r="GW1059" s="40"/>
      <c r="GX1059" s="40"/>
      <c r="GY1059" s="40"/>
      <c r="GZ1059" s="40"/>
      <c r="HA1059" s="40"/>
      <c r="HB1059" s="40"/>
      <c r="HC1059" s="40"/>
      <c r="HD1059" s="40"/>
      <c r="HE1059" s="40"/>
      <c r="HF1059" s="40"/>
      <c r="HG1059" s="40"/>
      <c r="HH1059" s="40"/>
      <c r="HI1059" s="40"/>
      <c r="HJ1059" s="40"/>
      <c r="HK1059" s="40"/>
      <c r="HL1059" s="40"/>
      <c r="HM1059" s="40"/>
      <c r="HN1059" s="40"/>
      <c r="HO1059" s="40"/>
      <c r="HP1059" s="40"/>
      <c r="HQ1059" s="40"/>
      <c r="HR1059" s="40"/>
      <c r="HS1059" s="40"/>
      <c r="HT1059" s="40"/>
      <c r="HU1059" s="40"/>
      <c r="HV1059" s="40"/>
      <c r="HW1059" s="40"/>
      <c r="HX1059" s="40"/>
      <c r="HY1059" s="40"/>
      <c r="HZ1059" s="40"/>
      <c r="IA1059" s="40"/>
      <c r="IB1059" s="40"/>
      <c r="IC1059" s="40"/>
      <c r="ID1059" s="40"/>
      <c r="IE1059" s="40"/>
      <c r="IF1059" s="40"/>
      <c r="IG1059" s="40"/>
      <c r="IH1059" s="40"/>
      <c r="II1059" s="40"/>
      <c r="IJ1059" s="40"/>
      <c r="IK1059" s="40"/>
      <c r="IL1059" s="40"/>
      <c r="IM1059" s="40"/>
      <c r="IN1059" s="40"/>
      <c r="IO1059" s="40"/>
      <c r="IP1059" s="40"/>
      <c r="IQ1059" s="40"/>
      <c r="IR1059" s="40"/>
      <c r="IS1059" s="40"/>
      <c r="IT1059" s="40"/>
      <c r="IU1059" s="40"/>
      <c r="IV1059" s="40"/>
      <c r="IW1059" s="40"/>
    </row>
    <row r="1060" customFormat="false" ht="21" hidden="false" customHeight="false" outlineLevel="0" collapsed="false">
      <c r="A1060" s="31"/>
      <c r="B1060" s="32"/>
      <c r="C1060" s="31"/>
      <c r="D1060" s="31"/>
      <c r="E1060" s="31"/>
      <c r="F1060" s="31"/>
      <c r="G1060" s="32"/>
      <c r="H1060" s="31"/>
      <c r="I1060" s="32"/>
      <c r="J1060" s="32"/>
      <c r="K1060" s="32"/>
      <c r="L1060" s="32"/>
      <c r="O1060" s="34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  <c r="BU1060" s="40"/>
      <c r="BV1060" s="40"/>
      <c r="BW1060" s="40"/>
      <c r="BX1060" s="40"/>
      <c r="BY1060" s="40"/>
      <c r="BZ1060" s="40"/>
      <c r="CA1060" s="40"/>
      <c r="CB1060" s="40"/>
      <c r="CC1060" s="40"/>
      <c r="CD1060" s="40"/>
      <c r="CE1060" s="40"/>
      <c r="CF1060" s="40"/>
      <c r="CG1060" s="40"/>
      <c r="CH1060" s="40"/>
      <c r="CI1060" s="40"/>
      <c r="CJ1060" s="40"/>
      <c r="CK1060" s="40"/>
      <c r="CL1060" s="40"/>
      <c r="CM1060" s="40"/>
      <c r="CN1060" s="40"/>
      <c r="CO1060" s="40"/>
      <c r="CP1060" s="40"/>
      <c r="CQ1060" s="40"/>
      <c r="CR1060" s="40"/>
      <c r="CS1060" s="40"/>
      <c r="CT1060" s="40"/>
      <c r="CU1060" s="40"/>
      <c r="CV1060" s="40"/>
      <c r="CW1060" s="40"/>
      <c r="CX1060" s="40"/>
      <c r="CY1060" s="40"/>
      <c r="CZ1060" s="40"/>
      <c r="DA1060" s="40"/>
      <c r="DB1060" s="40"/>
      <c r="DC1060" s="40"/>
      <c r="DD1060" s="40"/>
      <c r="DE1060" s="40"/>
      <c r="DF1060" s="40"/>
      <c r="DG1060" s="40"/>
      <c r="DH1060" s="40"/>
      <c r="DI1060" s="40"/>
      <c r="DJ1060" s="40"/>
      <c r="DK1060" s="40"/>
      <c r="DL1060" s="40"/>
      <c r="DM1060" s="40"/>
      <c r="DN1060" s="40"/>
      <c r="DO1060" s="40"/>
      <c r="DP1060" s="40"/>
      <c r="DQ1060" s="40"/>
      <c r="DR1060" s="40"/>
      <c r="DS1060" s="40"/>
      <c r="DT1060" s="40"/>
      <c r="DU1060" s="40"/>
      <c r="DV1060" s="40"/>
      <c r="DW1060" s="40"/>
      <c r="DX1060" s="40"/>
      <c r="DY1060" s="40"/>
      <c r="DZ1060" s="40"/>
      <c r="EA1060" s="40"/>
      <c r="EB1060" s="40"/>
      <c r="EC1060" s="40"/>
      <c r="ED1060" s="40"/>
      <c r="EE1060" s="40"/>
      <c r="EF1060" s="40"/>
      <c r="EG1060" s="40"/>
      <c r="EH1060" s="40"/>
      <c r="EI1060" s="40"/>
      <c r="EJ1060" s="40"/>
      <c r="EK1060" s="40"/>
      <c r="EL1060" s="40"/>
      <c r="EM1060" s="40"/>
      <c r="EN1060" s="40"/>
      <c r="EO1060" s="40"/>
      <c r="EP1060" s="40"/>
      <c r="EQ1060" s="40"/>
      <c r="ER1060" s="40"/>
      <c r="ES1060" s="40"/>
      <c r="ET1060" s="40"/>
      <c r="EU1060" s="40"/>
      <c r="EV1060" s="40"/>
      <c r="EW1060" s="40"/>
      <c r="EX1060" s="40"/>
      <c r="EY1060" s="40"/>
      <c r="EZ1060" s="40"/>
      <c r="FA1060" s="40"/>
      <c r="FB1060" s="40"/>
      <c r="FC1060" s="40"/>
      <c r="FD1060" s="40"/>
      <c r="FE1060" s="40"/>
      <c r="FF1060" s="40"/>
      <c r="FG1060" s="40"/>
      <c r="FH1060" s="40"/>
      <c r="FI1060" s="40"/>
      <c r="FJ1060" s="40"/>
      <c r="FK1060" s="40"/>
      <c r="FL1060" s="40"/>
      <c r="FM1060" s="40"/>
      <c r="FN1060" s="40"/>
      <c r="FO1060" s="40"/>
      <c r="FP1060" s="40"/>
      <c r="FQ1060" s="40"/>
      <c r="FR1060" s="40"/>
      <c r="FS1060" s="40"/>
      <c r="FT1060" s="40"/>
      <c r="FU1060" s="40"/>
      <c r="FV1060" s="40"/>
      <c r="FW1060" s="40"/>
      <c r="FX1060" s="40"/>
      <c r="FY1060" s="40"/>
      <c r="FZ1060" s="40"/>
      <c r="GA1060" s="40"/>
      <c r="GB1060" s="40"/>
      <c r="GC1060" s="40"/>
      <c r="GD1060" s="40"/>
      <c r="GE1060" s="40"/>
      <c r="GF1060" s="40"/>
      <c r="GG1060" s="40"/>
      <c r="GH1060" s="40"/>
      <c r="GI1060" s="40"/>
      <c r="GJ1060" s="40"/>
      <c r="GK1060" s="40"/>
      <c r="GL1060" s="40"/>
      <c r="GM1060" s="40"/>
      <c r="GN1060" s="40"/>
      <c r="GO1060" s="40"/>
      <c r="GP1060" s="40"/>
      <c r="GQ1060" s="40"/>
      <c r="GR1060" s="40"/>
      <c r="GS1060" s="40"/>
      <c r="GT1060" s="40"/>
      <c r="GU1060" s="40"/>
      <c r="GV1060" s="40"/>
      <c r="GW1060" s="40"/>
      <c r="GX1060" s="40"/>
      <c r="GY1060" s="40"/>
      <c r="GZ1060" s="40"/>
      <c r="HA1060" s="40"/>
      <c r="HB1060" s="40"/>
      <c r="HC1060" s="40"/>
      <c r="HD1060" s="40"/>
      <c r="HE1060" s="40"/>
      <c r="HF1060" s="40"/>
      <c r="HG1060" s="40"/>
      <c r="HH1060" s="40"/>
      <c r="HI1060" s="40"/>
      <c r="HJ1060" s="40"/>
      <c r="HK1060" s="40"/>
      <c r="HL1060" s="40"/>
      <c r="HM1060" s="40"/>
      <c r="HN1060" s="40"/>
      <c r="HO1060" s="40"/>
      <c r="HP1060" s="40"/>
      <c r="HQ1060" s="40"/>
      <c r="HR1060" s="40"/>
      <c r="HS1060" s="40"/>
      <c r="HT1060" s="40"/>
      <c r="HU1060" s="40"/>
      <c r="HV1060" s="40"/>
      <c r="HW1060" s="40"/>
      <c r="HX1060" s="40"/>
      <c r="HY1060" s="40"/>
      <c r="HZ1060" s="40"/>
      <c r="IA1060" s="40"/>
      <c r="IB1060" s="40"/>
      <c r="IC1060" s="40"/>
      <c r="ID1060" s="40"/>
      <c r="IE1060" s="40"/>
      <c r="IF1060" s="40"/>
      <c r="IG1060" s="40"/>
      <c r="IH1060" s="40"/>
      <c r="II1060" s="40"/>
      <c r="IJ1060" s="40"/>
      <c r="IK1060" s="40"/>
      <c r="IL1060" s="40"/>
      <c r="IM1060" s="40"/>
      <c r="IN1060" s="40"/>
      <c r="IO1060" s="40"/>
      <c r="IP1060" s="40"/>
      <c r="IQ1060" s="40"/>
      <c r="IR1060" s="40"/>
      <c r="IS1060" s="40"/>
      <c r="IT1060" s="40"/>
      <c r="IU1060" s="40"/>
      <c r="IV1060" s="40"/>
      <c r="IW1060" s="40"/>
    </row>
    <row r="1061" customFormat="false" ht="21" hidden="false" customHeight="false" outlineLevel="0" collapsed="false">
      <c r="A1061" s="31"/>
      <c r="B1061" s="32"/>
      <c r="C1061" s="31"/>
      <c r="D1061" s="31"/>
      <c r="E1061" s="31"/>
      <c r="F1061" s="31"/>
      <c r="G1061" s="32"/>
      <c r="H1061" s="31"/>
      <c r="I1061" s="32"/>
      <c r="J1061" s="32"/>
      <c r="K1061" s="32"/>
      <c r="L1061" s="32"/>
      <c r="O1061" s="34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  <c r="BU1061" s="40"/>
      <c r="BV1061" s="40"/>
      <c r="BW1061" s="40"/>
      <c r="BX1061" s="40"/>
      <c r="BY1061" s="40"/>
      <c r="BZ1061" s="40"/>
      <c r="CA1061" s="40"/>
      <c r="CB1061" s="40"/>
      <c r="CC1061" s="40"/>
      <c r="CD1061" s="40"/>
      <c r="CE1061" s="40"/>
      <c r="CF1061" s="40"/>
      <c r="CG1061" s="40"/>
      <c r="CH1061" s="40"/>
      <c r="CI1061" s="40"/>
      <c r="CJ1061" s="40"/>
      <c r="CK1061" s="40"/>
      <c r="CL1061" s="40"/>
      <c r="CM1061" s="40"/>
      <c r="CN1061" s="40"/>
      <c r="CO1061" s="40"/>
      <c r="CP1061" s="40"/>
      <c r="CQ1061" s="40"/>
      <c r="CR1061" s="40"/>
      <c r="CS1061" s="40"/>
      <c r="CT1061" s="40"/>
      <c r="CU1061" s="40"/>
      <c r="CV1061" s="40"/>
      <c r="CW1061" s="40"/>
      <c r="CX1061" s="40"/>
      <c r="CY1061" s="40"/>
      <c r="CZ1061" s="40"/>
      <c r="DA1061" s="40"/>
      <c r="DB1061" s="40"/>
      <c r="DC1061" s="40"/>
      <c r="DD1061" s="40"/>
      <c r="DE1061" s="40"/>
      <c r="DF1061" s="40"/>
      <c r="DG1061" s="40"/>
      <c r="DH1061" s="40"/>
      <c r="DI1061" s="40"/>
      <c r="DJ1061" s="40"/>
      <c r="DK1061" s="40"/>
      <c r="DL1061" s="40"/>
      <c r="DM1061" s="40"/>
      <c r="DN1061" s="40"/>
      <c r="DO1061" s="40"/>
      <c r="DP1061" s="40"/>
      <c r="DQ1061" s="40"/>
      <c r="DR1061" s="40"/>
      <c r="DS1061" s="40"/>
      <c r="DT1061" s="40"/>
      <c r="DU1061" s="40"/>
      <c r="DV1061" s="40"/>
      <c r="DW1061" s="40"/>
      <c r="DX1061" s="40"/>
      <c r="DY1061" s="40"/>
      <c r="DZ1061" s="40"/>
      <c r="EA1061" s="40"/>
      <c r="EB1061" s="40"/>
      <c r="EC1061" s="40"/>
      <c r="ED1061" s="40"/>
      <c r="EE1061" s="40"/>
      <c r="EF1061" s="40"/>
      <c r="EG1061" s="40"/>
      <c r="EH1061" s="40"/>
      <c r="EI1061" s="40"/>
      <c r="EJ1061" s="40"/>
      <c r="EK1061" s="40"/>
      <c r="EL1061" s="40"/>
      <c r="EM1061" s="40"/>
      <c r="EN1061" s="40"/>
      <c r="EO1061" s="40"/>
      <c r="EP1061" s="40"/>
      <c r="EQ1061" s="40"/>
      <c r="ER1061" s="40"/>
      <c r="ES1061" s="40"/>
      <c r="ET1061" s="40"/>
      <c r="EU1061" s="40"/>
      <c r="EV1061" s="40"/>
      <c r="EW1061" s="40"/>
      <c r="EX1061" s="40"/>
      <c r="EY1061" s="40"/>
      <c r="EZ1061" s="40"/>
      <c r="FA1061" s="40"/>
      <c r="FB1061" s="40"/>
      <c r="FC1061" s="40"/>
      <c r="FD1061" s="40"/>
      <c r="FE1061" s="40"/>
      <c r="FF1061" s="40"/>
      <c r="FG1061" s="40"/>
      <c r="FH1061" s="40"/>
      <c r="FI1061" s="40"/>
      <c r="FJ1061" s="40"/>
      <c r="FK1061" s="40"/>
      <c r="FL1061" s="40"/>
      <c r="FM1061" s="40"/>
      <c r="FN1061" s="40"/>
      <c r="FO1061" s="40"/>
      <c r="FP1061" s="40"/>
      <c r="FQ1061" s="40"/>
      <c r="FR1061" s="40"/>
      <c r="FS1061" s="40"/>
      <c r="FT1061" s="40"/>
      <c r="FU1061" s="40"/>
      <c r="FV1061" s="40"/>
      <c r="FW1061" s="40"/>
      <c r="FX1061" s="40"/>
      <c r="FY1061" s="40"/>
      <c r="FZ1061" s="40"/>
      <c r="GA1061" s="40"/>
      <c r="GB1061" s="40"/>
      <c r="GC1061" s="40"/>
      <c r="GD1061" s="40"/>
      <c r="GE1061" s="40"/>
      <c r="GF1061" s="40"/>
      <c r="GG1061" s="40"/>
      <c r="GH1061" s="40"/>
      <c r="GI1061" s="40"/>
      <c r="GJ1061" s="40"/>
      <c r="GK1061" s="40"/>
      <c r="GL1061" s="40"/>
      <c r="GM1061" s="40"/>
      <c r="GN1061" s="40"/>
      <c r="GO1061" s="40"/>
      <c r="GP1061" s="40"/>
      <c r="GQ1061" s="40"/>
      <c r="GR1061" s="40"/>
      <c r="GS1061" s="40"/>
      <c r="GT1061" s="40"/>
      <c r="GU1061" s="40"/>
      <c r="GV1061" s="40"/>
      <c r="GW1061" s="40"/>
      <c r="GX1061" s="40"/>
      <c r="GY1061" s="40"/>
      <c r="GZ1061" s="40"/>
      <c r="HA1061" s="40"/>
      <c r="HB1061" s="40"/>
      <c r="HC1061" s="40"/>
      <c r="HD1061" s="40"/>
      <c r="HE1061" s="40"/>
      <c r="HF1061" s="40"/>
      <c r="HG1061" s="40"/>
      <c r="HH1061" s="40"/>
      <c r="HI1061" s="40"/>
      <c r="HJ1061" s="40"/>
      <c r="HK1061" s="40"/>
      <c r="HL1061" s="40"/>
      <c r="HM1061" s="40"/>
      <c r="HN1061" s="40"/>
      <c r="HO1061" s="40"/>
      <c r="HP1061" s="40"/>
      <c r="HQ1061" s="40"/>
      <c r="HR1061" s="40"/>
      <c r="HS1061" s="40"/>
      <c r="HT1061" s="40"/>
      <c r="HU1061" s="40"/>
      <c r="HV1061" s="40"/>
      <c r="HW1061" s="40"/>
      <c r="HX1061" s="40"/>
      <c r="HY1061" s="40"/>
      <c r="HZ1061" s="40"/>
      <c r="IA1061" s="40"/>
      <c r="IB1061" s="40"/>
      <c r="IC1061" s="40"/>
      <c r="ID1061" s="40"/>
      <c r="IE1061" s="40"/>
      <c r="IF1061" s="40"/>
      <c r="IG1061" s="40"/>
      <c r="IH1061" s="40"/>
      <c r="II1061" s="40"/>
      <c r="IJ1061" s="40"/>
      <c r="IK1061" s="40"/>
      <c r="IL1061" s="40"/>
      <c r="IM1061" s="40"/>
      <c r="IN1061" s="40"/>
      <c r="IO1061" s="40"/>
      <c r="IP1061" s="40"/>
      <c r="IQ1061" s="40"/>
      <c r="IR1061" s="40"/>
      <c r="IS1061" s="40"/>
      <c r="IT1061" s="40"/>
      <c r="IU1061" s="40"/>
      <c r="IV1061" s="40"/>
      <c r="IW1061" s="40"/>
    </row>
    <row r="1062" customFormat="false" ht="21" hidden="false" customHeight="false" outlineLevel="0" collapsed="false">
      <c r="A1062" s="31"/>
      <c r="B1062" s="32"/>
      <c r="C1062" s="31"/>
      <c r="D1062" s="31"/>
      <c r="E1062" s="31"/>
      <c r="F1062" s="31"/>
      <c r="G1062" s="32"/>
      <c r="H1062" s="31"/>
      <c r="I1062" s="32"/>
      <c r="J1062" s="32"/>
      <c r="K1062" s="32"/>
      <c r="L1062" s="32"/>
      <c r="O1062" s="34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  <c r="BU1062" s="40"/>
      <c r="BV1062" s="40"/>
      <c r="BW1062" s="40"/>
      <c r="BX1062" s="40"/>
      <c r="BY1062" s="40"/>
      <c r="BZ1062" s="40"/>
      <c r="CA1062" s="40"/>
      <c r="CB1062" s="40"/>
      <c r="CC1062" s="40"/>
      <c r="CD1062" s="40"/>
      <c r="CE1062" s="40"/>
      <c r="CF1062" s="40"/>
      <c r="CG1062" s="40"/>
      <c r="CH1062" s="40"/>
      <c r="CI1062" s="40"/>
      <c r="CJ1062" s="40"/>
      <c r="CK1062" s="40"/>
      <c r="CL1062" s="40"/>
      <c r="CM1062" s="40"/>
      <c r="CN1062" s="40"/>
      <c r="CO1062" s="40"/>
      <c r="CP1062" s="40"/>
      <c r="CQ1062" s="40"/>
      <c r="CR1062" s="40"/>
      <c r="CS1062" s="40"/>
      <c r="CT1062" s="40"/>
      <c r="CU1062" s="40"/>
      <c r="CV1062" s="40"/>
      <c r="CW1062" s="40"/>
      <c r="CX1062" s="40"/>
      <c r="CY1062" s="40"/>
      <c r="CZ1062" s="40"/>
      <c r="DA1062" s="40"/>
      <c r="DB1062" s="40"/>
      <c r="DC1062" s="40"/>
      <c r="DD1062" s="40"/>
      <c r="DE1062" s="40"/>
      <c r="DF1062" s="40"/>
      <c r="DG1062" s="40"/>
      <c r="DH1062" s="40"/>
      <c r="DI1062" s="40"/>
      <c r="DJ1062" s="40"/>
      <c r="DK1062" s="40"/>
      <c r="DL1062" s="40"/>
      <c r="DM1062" s="40"/>
      <c r="DN1062" s="40"/>
      <c r="DO1062" s="40"/>
      <c r="DP1062" s="40"/>
      <c r="DQ1062" s="40"/>
      <c r="DR1062" s="40"/>
      <c r="DS1062" s="40"/>
      <c r="DT1062" s="40"/>
      <c r="DU1062" s="40"/>
      <c r="DV1062" s="40"/>
      <c r="DW1062" s="40"/>
      <c r="DX1062" s="40"/>
      <c r="DY1062" s="40"/>
      <c r="DZ1062" s="40"/>
      <c r="EA1062" s="40"/>
      <c r="EB1062" s="40"/>
      <c r="EC1062" s="40"/>
      <c r="ED1062" s="40"/>
      <c r="EE1062" s="40"/>
      <c r="EF1062" s="40"/>
      <c r="EG1062" s="40"/>
      <c r="EH1062" s="40"/>
      <c r="EI1062" s="40"/>
      <c r="EJ1062" s="40"/>
      <c r="EK1062" s="40"/>
      <c r="EL1062" s="40"/>
      <c r="EM1062" s="40"/>
      <c r="EN1062" s="40"/>
      <c r="EO1062" s="40"/>
      <c r="EP1062" s="40"/>
      <c r="EQ1062" s="40"/>
      <c r="ER1062" s="40"/>
      <c r="ES1062" s="40"/>
      <c r="ET1062" s="40"/>
      <c r="EU1062" s="40"/>
      <c r="EV1062" s="40"/>
      <c r="EW1062" s="40"/>
      <c r="EX1062" s="40"/>
      <c r="EY1062" s="40"/>
      <c r="EZ1062" s="40"/>
      <c r="FA1062" s="40"/>
      <c r="FB1062" s="40"/>
      <c r="FC1062" s="40"/>
      <c r="FD1062" s="40"/>
      <c r="FE1062" s="40"/>
      <c r="FF1062" s="40"/>
      <c r="FG1062" s="40"/>
      <c r="FH1062" s="40"/>
      <c r="FI1062" s="40"/>
      <c r="FJ1062" s="40"/>
      <c r="FK1062" s="40"/>
      <c r="FL1062" s="40"/>
      <c r="FM1062" s="40"/>
      <c r="FN1062" s="40"/>
      <c r="FO1062" s="40"/>
      <c r="FP1062" s="40"/>
      <c r="FQ1062" s="40"/>
      <c r="FR1062" s="40"/>
      <c r="FS1062" s="40"/>
      <c r="FT1062" s="40"/>
      <c r="FU1062" s="40"/>
      <c r="FV1062" s="40"/>
      <c r="FW1062" s="40"/>
      <c r="FX1062" s="40"/>
      <c r="FY1062" s="40"/>
      <c r="FZ1062" s="40"/>
      <c r="GA1062" s="40"/>
      <c r="GB1062" s="40"/>
      <c r="GC1062" s="40"/>
      <c r="GD1062" s="40"/>
      <c r="GE1062" s="40"/>
      <c r="GF1062" s="40"/>
      <c r="GG1062" s="40"/>
      <c r="GH1062" s="40"/>
      <c r="GI1062" s="40"/>
      <c r="GJ1062" s="40"/>
      <c r="GK1062" s="40"/>
      <c r="GL1062" s="40"/>
      <c r="GM1062" s="40"/>
      <c r="GN1062" s="40"/>
      <c r="GO1062" s="40"/>
      <c r="GP1062" s="40"/>
      <c r="GQ1062" s="40"/>
      <c r="GR1062" s="40"/>
      <c r="GS1062" s="40"/>
      <c r="GT1062" s="40"/>
      <c r="GU1062" s="40"/>
      <c r="GV1062" s="40"/>
      <c r="GW1062" s="40"/>
      <c r="GX1062" s="40"/>
      <c r="GY1062" s="40"/>
      <c r="GZ1062" s="40"/>
      <c r="HA1062" s="40"/>
      <c r="HB1062" s="40"/>
      <c r="HC1062" s="40"/>
      <c r="HD1062" s="40"/>
      <c r="HE1062" s="40"/>
      <c r="HF1062" s="40"/>
      <c r="HG1062" s="40"/>
      <c r="HH1062" s="40"/>
      <c r="HI1062" s="40"/>
      <c r="HJ1062" s="40"/>
      <c r="HK1062" s="40"/>
      <c r="HL1062" s="40"/>
      <c r="HM1062" s="40"/>
      <c r="HN1062" s="40"/>
      <c r="HO1062" s="40"/>
      <c r="HP1062" s="40"/>
      <c r="HQ1062" s="40"/>
      <c r="HR1062" s="40"/>
      <c r="HS1062" s="40"/>
      <c r="HT1062" s="40"/>
      <c r="HU1062" s="40"/>
      <c r="HV1062" s="40"/>
      <c r="HW1062" s="40"/>
      <c r="HX1062" s="40"/>
      <c r="HY1062" s="40"/>
      <c r="HZ1062" s="40"/>
      <c r="IA1062" s="40"/>
      <c r="IB1062" s="40"/>
      <c r="IC1062" s="40"/>
      <c r="ID1062" s="40"/>
      <c r="IE1062" s="40"/>
      <c r="IF1062" s="40"/>
      <c r="IG1062" s="40"/>
      <c r="IH1062" s="40"/>
      <c r="II1062" s="40"/>
      <c r="IJ1062" s="40"/>
      <c r="IK1062" s="40"/>
      <c r="IL1062" s="40"/>
      <c r="IM1062" s="40"/>
      <c r="IN1062" s="40"/>
      <c r="IO1062" s="40"/>
      <c r="IP1062" s="40"/>
      <c r="IQ1062" s="40"/>
      <c r="IR1062" s="40"/>
      <c r="IS1062" s="40"/>
      <c r="IT1062" s="40"/>
      <c r="IU1062" s="40"/>
      <c r="IV1062" s="40"/>
      <c r="IW1062" s="40"/>
    </row>
    <row r="1063" customFormat="false" ht="21" hidden="false" customHeight="false" outlineLevel="0" collapsed="false">
      <c r="A1063" s="31"/>
      <c r="B1063" s="32"/>
      <c r="C1063" s="31"/>
      <c r="D1063" s="31"/>
      <c r="E1063" s="31"/>
      <c r="F1063" s="31"/>
      <c r="G1063" s="32"/>
      <c r="H1063" s="31"/>
      <c r="I1063" s="32"/>
      <c r="J1063" s="32"/>
      <c r="K1063" s="32"/>
      <c r="L1063" s="32"/>
      <c r="O1063" s="34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  <c r="BU1063" s="40"/>
      <c r="BV1063" s="40"/>
      <c r="BW1063" s="40"/>
      <c r="BX1063" s="40"/>
      <c r="BY1063" s="40"/>
      <c r="BZ1063" s="40"/>
      <c r="CA1063" s="40"/>
      <c r="CB1063" s="40"/>
      <c r="CC1063" s="40"/>
      <c r="CD1063" s="40"/>
      <c r="CE1063" s="40"/>
      <c r="CF1063" s="40"/>
      <c r="CG1063" s="40"/>
      <c r="CH1063" s="40"/>
      <c r="CI1063" s="40"/>
      <c r="CJ1063" s="40"/>
      <c r="CK1063" s="40"/>
      <c r="CL1063" s="40"/>
      <c r="CM1063" s="40"/>
      <c r="CN1063" s="40"/>
      <c r="CO1063" s="40"/>
      <c r="CP1063" s="40"/>
      <c r="CQ1063" s="40"/>
      <c r="CR1063" s="40"/>
      <c r="CS1063" s="40"/>
      <c r="CT1063" s="40"/>
      <c r="CU1063" s="40"/>
      <c r="CV1063" s="40"/>
      <c r="CW1063" s="40"/>
      <c r="CX1063" s="40"/>
      <c r="CY1063" s="40"/>
      <c r="CZ1063" s="40"/>
      <c r="DA1063" s="40"/>
      <c r="DB1063" s="40"/>
      <c r="DC1063" s="40"/>
      <c r="DD1063" s="40"/>
      <c r="DE1063" s="40"/>
      <c r="DF1063" s="40"/>
      <c r="DG1063" s="40"/>
      <c r="DH1063" s="40"/>
      <c r="DI1063" s="40"/>
      <c r="DJ1063" s="40"/>
      <c r="DK1063" s="40"/>
      <c r="DL1063" s="40"/>
      <c r="DM1063" s="40"/>
      <c r="DN1063" s="40"/>
      <c r="DO1063" s="40"/>
      <c r="DP1063" s="40"/>
      <c r="DQ1063" s="40"/>
      <c r="DR1063" s="40"/>
      <c r="DS1063" s="40"/>
      <c r="DT1063" s="40"/>
      <c r="DU1063" s="40"/>
      <c r="DV1063" s="40"/>
      <c r="DW1063" s="40"/>
      <c r="DX1063" s="40"/>
      <c r="DY1063" s="40"/>
      <c r="DZ1063" s="40"/>
      <c r="EA1063" s="40"/>
      <c r="EB1063" s="40"/>
      <c r="EC1063" s="40"/>
      <c r="ED1063" s="40"/>
      <c r="EE1063" s="40"/>
      <c r="EF1063" s="40"/>
      <c r="EG1063" s="40"/>
      <c r="EH1063" s="40"/>
      <c r="EI1063" s="40"/>
      <c r="EJ1063" s="40"/>
      <c r="EK1063" s="40"/>
      <c r="EL1063" s="40"/>
      <c r="EM1063" s="40"/>
      <c r="EN1063" s="40"/>
      <c r="EO1063" s="40"/>
      <c r="EP1063" s="40"/>
      <c r="EQ1063" s="40"/>
      <c r="ER1063" s="40"/>
      <c r="ES1063" s="40"/>
      <c r="ET1063" s="40"/>
      <c r="EU1063" s="40"/>
      <c r="EV1063" s="40"/>
      <c r="EW1063" s="40"/>
      <c r="EX1063" s="40"/>
      <c r="EY1063" s="40"/>
      <c r="EZ1063" s="40"/>
      <c r="FA1063" s="40"/>
      <c r="FB1063" s="40"/>
      <c r="FC1063" s="40"/>
      <c r="FD1063" s="40"/>
      <c r="FE1063" s="40"/>
      <c r="FF1063" s="40"/>
      <c r="FG1063" s="40"/>
      <c r="FH1063" s="40"/>
      <c r="FI1063" s="40"/>
      <c r="FJ1063" s="40"/>
      <c r="FK1063" s="40"/>
      <c r="FL1063" s="40"/>
      <c r="FM1063" s="40"/>
      <c r="FN1063" s="40"/>
      <c r="FO1063" s="40"/>
      <c r="FP1063" s="40"/>
      <c r="FQ1063" s="40"/>
      <c r="FR1063" s="40"/>
      <c r="FS1063" s="40"/>
      <c r="FT1063" s="40"/>
      <c r="FU1063" s="40"/>
      <c r="FV1063" s="40"/>
      <c r="FW1063" s="40"/>
      <c r="FX1063" s="40"/>
      <c r="FY1063" s="40"/>
      <c r="FZ1063" s="40"/>
      <c r="GA1063" s="40"/>
      <c r="GB1063" s="40"/>
      <c r="GC1063" s="40"/>
      <c r="GD1063" s="40"/>
      <c r="GE1063" s="40"/>
      <c r="GF1063" s="40"/>
      <c r="GG1063" s="40"/>
      <c r="GH1063" s="40"/>
      <c r="GI1063" s="40"/>
      <c r="GJ1063" s="40"/>
      <c r="GK1063" s="40"/>
      <c r="GL1063" s="40"/>
      <c r="GM1063" s="40"/>
      <c r="GN1063" s="40"/>
      <c r="GO1063" s="40"/>
      <c r="GP1063" s="40"/>
      <c r="GQ1063" s="40"/>
      <c r="GR1063" s="40"/>
      <c r="GS1063" s="40"/>
      <c r="GT1063" s="40"/>
      <c r="GU1063" s="40"/>
      <c r="GV1063" s="40"/>
      <c r="GW1063" s="40"/>
      <c r="GX1063" s="40"/>
      <c r="GY1063" s="40"/>
      <c r="GZ1063" s="40"/>
      <c r="HA1063" s="40"/>
      <c r="HB1063" s="40"/>
      <c r="HC1063" s="40"/>
      <c r="HD1063" s="40"/>
      <c r="HE1063" s="40"/>
      <c r="HF1063" s="40"/>
      <c r="HG1063" s="40"/>
      <c r="HH1063" s="40"/>
      <c r="HI1063" s="40"/>
      <c r="HJ1063" s="40"/>
      <c r="HK1063" s="40"/>
      <c r="HL1063" s="40"/>
      <c r="HM1063" s="40"/>
      <c r="HN1063" s="40"/>
      <c r="HO1063" s="40"/>
      <c r="HP1063" s="40"/>
      <c r="HQ1063" s="40"/>
      <c r="HR1063" s="40"/>
      <c r="HS1063" s="40"/>
      <c r="HT1063" s="40"/>
      <c r="HU1063" s="40"/>
      <c r="HV1063" s="40"/>
      <c r="HW1063" s="40"/>
      <c r="HX1063" s="40"/>
      <c r="HY1063" s="40"/>
      <c r="HZ1063" s="40"/>
      <c r="IA1063" s="40"/>
      <c r="IB1063" s="40"/>
      <c r="IC1063" s="40"/>
      <c r="ID1063" s="40"/>
      <c r="IE1063" s="40"/>
      <c r="IF1063" s="40"/>
      <c r="IG1063" s="40"/>
      <c r="IH1063" s="40"/>
      <c r="II1063" s="40"/>
      <c r="IJ1063" s="40"/>
      <c r="IK1063" s="40"/>
      <c r="IL1063" s="40"/>
      <c r="IM1063" s="40"/>
      <c r="IN1063" s="40"/>
      <c r="IO1063" s="40"/>
      <c r="IP1063" s="40"/>
      <c r="IQ1063" s="40"/>
      <c r="IR1063" s="40"/>
      <c r="IS1063" s="40"/>
      <c r="IT1063" s="40"/>
      <c r="IU1063" s="40"/>
      <c r="IV1063" s="40"/>
      <c r="IW1063" s="40"/>
    </row>
    <row r="1064" customFormat="false" ht="21" hidden="false" customHeight="false" outlineLevel="0" collapsed="false">
      <c r="A1064" s="31"/>
      <c r="B1064" s="32"/>
      <c r="C1064" s="31"/>
      <c r="D1064" s="31"/>
      <c r="E1064" s="31"/>
      <c r="F1064" s="31"/>
      <c r="G1064" s="32"/>
      <c r="H1064" s="31"/>
      <c r="I1064" s="32"/>
      <c r="J1064" s="32"/>
      <c r="K1064" s="32"/>
      <c r="L1064" s="32"/>
      <c r="O1064" s="34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  <c r="BU1064" s="40"/>
      <c r="BV1064" s="40"/>
      <c r="BW1064" s="40"/>
      <c r="BX1064" s="40"/>
      <c r="BY1064" s="40"/>
      <c r="BZ1064" s="40"/>
      <c r="CA1064" s="40"/>
      <c r="CB1064" s="40"/>
      <c r="CC1064" s="40"/>
      <c r="CD1064" s="40"/>
      <c r="CE1064" s="40"/>
      <c r="CF1064" s="40"/>
      <c r="CG1064" s="40"/>
      <c r="CH1064" s="40"/>
      <c r="CI1064" s="40"/>
      <c r="CJ1064" s="40"/>
      <c r="CK1064" s="40"/>
      <c r="CL1064" s="40"/>
      <c r="CM1064" s="40"/>
      <c r="CN1064" s="40"/>
      <c r="CO1064" s="40"/>
      <c r="CP1064" s="40"/>
      <c r="CQ1064" s="40"/>
      <c r="CR1064" s="40"/>
      <c r="CS1064" s="40"/>
      <c r="CT1064" s="40"/>
      <c r="CU1064" s="40"/>
      <c r="CV1064" s="40"/>
      <c r="CW1064" s="40"/>
      <c r="CX1064" s="40"/>
      <c r="CY1064" s="40"/>
      <c r="CZ1064" s="40"/>
      <c r="DA1064" s="40"/>
      <c r="DB1064" s="40"/>
      <c r="DC1064" s="40"/>
      <c r="DD1064" s="40"/>
      <c r="DE1064" s="40"/>
      <c r="DF1064" s="40"/>
      <c r="DG1064" s="40"/>
      <c r="DH1064" s="40"/>
      <c r="DI1064" s="40"/>
      <c r="DJ1064" s="40"/>
      <c r="DK1064" s="40"/>
      <c r="DL1064" s="40"/>
      <c r="DM1064" s="40"/>
      <c r="DN1064" s="40"/>
      <c r="DO1064" s="40"/>
      <c r="DP1064" s="40"/>
      <c r="DQ1064" s="40"/>
      <c r="DR1064" s="40"/>
      <c r="DS1064" s="40"/>
      <c r="DT1064" s="40"/>
      <c r="DU1064" s="40"/>
      <c r="DV1064" s="40"/>
      <c r="DW1064" s="40"/>
      <c r="DX1064" s="40"/>
      <c r="DY1064" s="40"/>
      <c r="DZ1064" s="40"/>
      <c r="EA1064" s="40"/>
      <c r="EB1064" s="40"/>
      <c r="EC1064" s="40"/>
      <c r="ED1064" s="40"/>
      <c r="EE1064" s="40"/>
      <c r="EF1064" s="40"/>
      <c r="EG1064" s="40"/>
      <c r="EH1064" s="40"/>
      <c r="EI1064" s="40"/>
      <c r="EJ1064" s="40"/>
      <c r="EK1064" s="40"/>
      <c r="EL1064" s="40"/>
      <c r="EM1064" s="40"/>
      <c r="EN1064" s="40"/>
      <c r="EO1064" s="40"/>
      <c r="EP1064" s="40"/>
      <c r="EQ1064" s="40"/>
      <c r="ER1064" s="40"/>
      <c r="ES1064" s="40"/>
      <c r="ET1064" s="40"/>
      <c r="EU1064" s="40"/>
      <c r="EV1064" s="40"/>
      <c r="EW1064" s="40"/>
      <c r="EX1064" s="40"/>
      <c r="EY1064" s="40"/>
      <c r="EZ1064" s="40"/>
      <c r="FA1064" s="40"/>
      <c r="FB1064" s="40"/>
      <c r="FC1064" s="40"/>
      <c r="FD1064" s="40"/>
      <c r="FE1064" s="40"/>
      <c r="FF1064" s="40"/>
      <c r="FG1064" s="40"/>
      <c r="FH1064" s="40"/>
      <c r="FI1064" s="40"/>
      <c r="FJ1064" s="40"/>
      <c r="FK1064" s="40"/>
      <c r="FL1064" s="40"/>
      <c r="FM1064" s="40"/>
      <c r="FN1064" s="40"/>
      <c r="FO1064" s="40"/>
      <c r="FP1064" s="40"/>
      <c r="FQ1064" s="40"/>
      <c r="FR1064" s="40"/>
      <c r="FS1064" s="40"/>
      <c r="FT1064" s="40"/>
      <c r="FU1064" s="40"/>
      <c r="FV1064" s="40"/>
      <c r="FW1064" s="40"/>
      <c r="FX1064" s="40"/>
      <c r="FY1064" s="40"/>
      <c r="FZ1064" s="40"/>
      <c r="GA1064" s="40"/>
      <c r="GB1064" s="40"/>
      <c r="GC1064" s="40"/>
      <c r="GD1064" s="40"/>
      <c r="GE1064" s="40"/>
      <c r="GF1064" s="40"/>
      <c r="GG1064" s="40"/>
      <c r="GH1064" s="40"/>
      <c r="GI1064" s="40"/>
      <c r="GJ1064" s="40"/>
      <c r="GK1064" s="40"/>
      <c r="GL1064" s="40"/>
      <c r="GM1064" s="40"/>
      <c r="GN1064" s="40"/>
      <c r="GO1064" s="40"/>
      <c r="GP1064" s="40"/>
      <c r="GQ1064" s="40"/>
      <c r="GR1064" s="40"/>
      <c r="GS1064" s="40"/>
      <c r="GT1064" s="40"/>
      <c r="GU1064" s="40"/>
      <c r="GV1064" s="40"/>
      <c r="GW1064" s="40"/>
      <c r="GX1064" s="40"/>
      <c r="GY1064" s="40"/>
      <c r="GZ1064" s="40"/>
      <c r="HA1064" s="40"/>
      <c r="HB1064" s="40"/>
      <c r="HC1064" s="40"/>
      <c r="HD1064" s="40"/>
      <c r="HE1064" s="40"/>
      <c r="HF1064" s="40"/>
      <c r="HG1064" s="40"/>
      <c r="HH1064" s="40"/>
      <c r="HI1064" s="40"/>
      <c r="HJ1064" s="40"/>
      <c r="HK1064" s="40"/>
      <c r="HL1064" s="40"/>
      <c r="HM1064" s="40"/>
      <c r="HN1064" s="40"/>
      <c r="HO1064" s="40"/>
      <c r="HP1064" s="40"/>
      <c r="HQ1064" s="40"/>
      <c r="HR1064" s="40"/>
      <c r="HS1064" s="40"/>
      <c r="HT1064" s="40"/>
      <c r="HU1064" s="40"/>
      <c r="HV1064" s="40"/>
      <c r="HW1064" s="40"/>
      <c r="HX1064" s="40"/>
      <c r="HY1064" s="40"/>
      <c r="HZ1064" s="40"/>
      <c r="IA1064" s="40"/>
      <c r="IB1064" s="40"/>
      <c r="IC1064" s="40"/>
      <c r="ID1064" s="40"/>
      <c r="IE1064" s="40"/>
      <c r="IF1064" s="40"/>
      <c r="IG1064" s="40"/>
      <c r="IH1064" s="40"/>
      <c r="II1064" s="40"/>
      <c r="IJ1064" s="40"/>
      <c r="IK1064" s="40"/>
      <c r="IL1064" s="40"/>
      <c r="IM1064" s="40"/>
      <c r="IN1064" s="40"/>
      <c r="IO1064" s="40"/>
      <c r="IP1064" s="40"/>
      <c r="IQ1064" s="40"/>
      <c r="IR1064" s="40"/>
      <c r="IS1064" s="40"/>
      <c r="IT1064" s="40"/>
      <c r="IU1064" s="40"/>
      <c r="IV1064" s="40"/>
      <c r="IW1064" s="40"/>
    </row>
    <row r="1065" customFormat="false" ht="21" hidden="false" customHeight="false" outlineLevel="0" collapsed="false">
      <c r="A1065" s="31"/>
      <c r="B1065" s="32"/>
      <c r="C1065" s="31"/>
      <c r="D1065" s="31"/>
      <c r="E1065" s="31"/>
      <c r="F1065" s="31"/>
      <c r="G1065" s="32"/>
      <c r="H1065" s="31"/>
      <c r="I1065" s="32"/>
      <c r="J1065" s="32"/>
      <c r="K1065" s="32"/>
      <c r="L1065" s="32"/>
      <c r="O1065" s="34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  <c r="BU1065" s="40"/>
      <c r="BV1065" s="40"/>
      <c r="BW1065" s="40"/>
      <c r="BX1065" s="40"/>
      <c r="BY1065" s="40"/>
      <c r="BZ1065" s="40"/>
      <c r="CA1065" s="40"/>
      <c r="CB1065" s="40"/>
      <c r="CC1065" s="40"/>
      <c r="CD1065" s="40"/>
      <c r="CE1065" s="40"/>
      <c r="CF1065" s="40"/>
      <c r="CG1065" s="40"/>
      <c r="CH1065" s="40"/>
      <c r="CI1065" s="40"/>
      <c r="CJ1065" s="40"/>
      <c r="CK1065" s="40"/>
      <c r="CL1065" s="40"/>
      <c r="CM1065" s="40"/>
      <c r="CN1065" s="40"/>
      <c r="CO1065" s="40"/>
      <c r="CP1065" s="40"/>
      <c r="CQ1065" s="40"/>
      <c r="CR1065" s="40"/>
      <c r="CS1065" s="40"/>
      <c r="CT1065" s="40"/>
      <c r="CU1065" s="40"/>
      <c r="CV1065" s="40"/>
      <c r="CW1065" s="40"/>
      <c r="CX1065" s="40"/>
      <c r="CY1065" s="40"/>
      <c r="CZ1065" s="40"/>
      <c r="DA1065" s="40"/>
      <c r="DB1065" s="40"/>
      <c r="DC1065" s="40"/>
      <c r="DD1065" s="40"/>
      <c r="DE1065" s="40"/>
      <c r="DF1065" s="40"/>
      <c r="DG1065" s="40"/>
      <c r="DH1065" s="40"/>
      <c r="DI1065" s="40"/>
      <c r="DJ1065" s="40"/>
      <c r="DK1065" s="40"/>
      <c r="DL1065" s="40"/>
      <c r="DM1065" s="40"/>
      <c r="DN1065" s="40"/>
      <c r="DO1065" s="40"/>
      <c r="DP1065" s="40"/>
      <c r="DQ1065" s="40"/>
      <c r="DR1065" s="40"/>
      <c r="DS1065" s="40"/>
      <c r="DT1065" s="40"/>
      <c r="DU1065" s="40"/>
      <c r="DV1065" s="40"/>
      <c r="DW1065" s="40"/>
      <c r="DX1065" s="40"/>
      <c r="DY1065" s="40"/>
      <c r="DZ1065" s="40"/>
      <c r="EA1065" s="40"/>
      <c r="EB1065" s="40"/>
      <c r="EC1065" s="40"/>
      <c r="ED1065" s="40"/>
      <c r="EE1065" s="40"/>
      <c r="EF1065" s="40"/>
      <c r="EG1065" s="40"/>
      <c r="EH1065" s="40"/>
      <c r="EI1065" s="40"/>
      <c r="EJ1065" s="40"/>
      <c r="EK1065" s="40"/>
      <c r="EL1065" s="40"/>
      <c r="EM1065" s="40"/>
      <c r="EN1065" s="40"/>
      <c r="EO1065" s="40"/>
      <c r="EP1065" s="40"/>
      <c r="EQ1065" s="40"/>
      <c r="ER1065" s="40"/>
      <c r="ES1065" s="40"/>
      <c r="ET1065" s="40"/>
      <c r="EU1065" s="40"/>
      <c r="EV1065" s="40"/>
      <c r="EW1065" s="40"/>
      <c r="EX1065" s="40"/>
      <c r="EY1065" s="40"/>
      <c r="EZ1065" s="40"/>
      <c r="FA1065" s="40"/>
      <c r="FB1065" s="40"/>
      <c r="FC1065" s="40"/>
      <c r="FD1065" s="40"/>
      <c r="FE1065" s="40"/>
      <c r="FF1065" s="40"/>
      <c r="FG1065" s="40"/>
      <c r="FH1065" s="40"/>
      <c r="FI1065" s="40"/>
      <c r="FJ1065" s="40"/>
      <c r="FK1065" s="40"/>
      <c r="FL1065" s="40"/>
      <c r="FM1065" s="40"/>
      <c r="FN1065" s="40"/>
      <c r="FO1065" s="40"/>
      <c r="FP1065" s="40"/>
      <c r="FQ1065" s="40"/>
      <c r="FR1065" s="40"/>
      <c r="FS1065" s="40"/>
      <c r="FT1065" s="40"/>
      <c r="FU1065" s="40"/>
      <c r="FV1065" s="40"/>
      <c r="FW1065" s="40"/>
      <c r="FX1065" s="40"/>
      <c r="FY1065" s="40"/>
      <c r="FZ1065" s="40"/>
      <c r="GA1065" s="40"/>
      <c r="GB1065" s="40"/>
      <c r="GC1065" s="40"/>
      <c r="GD1065" s="40"/>
      <c r="GE1065" s="40"/>
      <c r="GF1065" s="40"/>
      <c r="GG1065" s="40"/>
      <c r="GH1065" s="40"/>
      <c r="GI1065" s="40"/>
      <c r="GJ1065" s="40"/>
      <c r="GK1065" s="40"/>
      <c r="GL1065" s="40"/>
      <c r="GM1065" s="40"/>
      <c r="GN1065" s="40"/>
      <c r="GO1065" s="40"/>
      <c r="GP1065" s="40"/>
      <c r="GQ1065" s="40"/>
      <c r="GR1065" s="40"/>
      <c r="GS1065" s="40"/>
      <c r="GT1065" s="40"/>
      <c r="GU1065" s="40"/>
      <c r="GV1065" s="40"/>
      <c r="GW1065" s="40"/>
      <c r="GX1065" s="40"/>
      <c r="GY1065" s="40"/>
      <c r="GZ1065" s="40"/>
      <c r="HA1065" s="40"/>
      <c r="HB1065" s="40"/>
      <c r="HC1065" s="40"/>
      <c r="HD1065" s="40"/>
      <c r="HE1065" s="40"/>
      <c r="HF1065" s="40"/>
      <c r="HG1065" s="40"/>
      <c r="HH1065" s="40"/>
      <c r="HI1065" s="40"/>
      <c r="HJ1065" s="40"/>
      <c r="HK1065" s="40"/>
      <c r="HL1065" s="40"/>
      <c r="HM1065" s="40"/>
      <c r="HN1065" s="40"/>
      <c r="HO1065" s="40"/>
      <c r="HP1065" s="40"/>
      <c r="HQ1065" s="40"/>
      <c r="HR1065" s="40"/>
      <c r="HS1065" s="40"/>
      <c r="HT1065" s="40"/>
      <c r="HU1065" s="40"/>
      <c r="HV1065" s="40"/>
      <c r="HW1065" s="40"/>
      <c r="HX1065" s="40"/>
      <c r="HY1065" s="40"/>
      <c r="HZ1065" s="40"/>
      <c r="IA1065" s="40"/>
      <c r="IB1065" s="40"/>
      <c r="IC1065" s="40"/>
      <c r="ID1065" s="40"/>
      <c r="IE1065" s="40"/>
      <c r="IF1065" s="40"/>
      <c r="IG1065" s="40"/>
      <c r="IH1065" s="40"/>
      <c r="II1065" s="40"/>
      <c r="IJ1065" s="40"/>
      <c r="IK1065" s="40"/>
      <c r="IL1065" s="40"/>
      <c r="IM1065" s="40"/>
      <c r="IN1065" s="40"/>
      <c r="IO1065" s="40"/>
      <c r="IP1065" s="40"/>
      <c r="IQ1065" s="40"/>
      <c r="IR1065" s="40"/>
      <c r="IS1065" s="40"/>
      <c r="IT1065" s="40"/>
      <c r="IU1065" s="40"/>
      <c r="IV1065" s="40"/>
      <c r="IW1065" s="40"/>
    </row>
    <row r="1066" customFormat="false" ht="21" hidden="false" customHeight="false" outlineLevel="0" collapsed="false">
      <c r="A1066" s="31"/>
      <c r="B1066" s="32"/>
      <c r="C1066" s="31"/>
      <c r="D1066" s="31"/>
      <c r="E1066" s="31"/>
      <c r="F1066" s="31"/>
      <c r="G1066" s="32"/>
      <c r="H1066" s="31"/>
      <c r="I1066" s="32"/>
      <c r="J1066" s="32"/>
      <c r="K1066" s="32"/>
      <c r="L1066" s="32"/>
      <c r="O1066" s="34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  <c r="BU1066" s="40"/>
      <c r="BV1066" s="40"/>
      <c r="BW1066" s="40"/>
      <c r="BX1066" s="40"/>
      <c r="BY1066" s="40"/>
      <c r="BZ1066" s="40"/>
      <c r="CA1066" s="40"/>
      <c r="CB1066" s="40"/>
      <c r="CC1066" s="40"/>
      <c r="CD1066" s="40"/>
      <c r="CE1066" s="40"/>
      <c r="CF1066" s="40"/>
      <c r="CG1066" s="40"/>
      <c r="CH1066" s="40"/>
      <c r="CI1066" s="40"/>
      <c r="CJ1066" s="40"/>
      <c r="CK1066" s="40"/>
      <c r="CL1066" s="40"/>
      <c r="CM1066" s="40"/>
      <c r="CN1066" s="40"/>
      <c r="CO1066" s="40"/>
      <c r="CP1066" s="40"/>
      <c r="CQ1066" s="40"/>
      <c r="CR1066" s="40"/>
      <c r="CS1066" s="40"/>
      <c r="CT1066" s="40"/>
      <c r="CU1066" s="40"/>
      <c r="CV1066" s="40"/>
      <c r="CW1066" s="40"/>
      <c r="CX1066" s="40"/>
      <c r="CY1066" s="40"/>
      <c r="CZ1066" s="40"/>
      <c r="DA1066" s="40"/>
      <c r="DB1066" s="40"/>
      <c r="DC1066" s="40"/>
      <c r="DD1066" s="40"/>
      <c r="DE1066" s="40"/>
      <c r="DF1066" s="40"/>
      <c r="DG1066" s="40"/>
      <c r="DH1066" s="40"/>
      <c r="DI1066" s="40"/>
      <c r="DJ1066" s="40"/>
      <c r="DK1066" s="40"/>
      <c r="DL1066" s="40"/>
      <c r="DM1066" s="40"/>
      <c r="DN1066" s="40"/>
      <c r="DO1066" s="40"/>
      <c r="DP1066" s="40"/>
      <c r="DQ1066" s="40"/>
      <c r="DR1066" s="40"/>
      <c r="DS1066" s="40"/>
      <c r="DT1066" s="40"/>
      <c r="DU1066" s="40"/>
      <c r="DV1066" s="40"/>
      <c r="DW1066" s="40"/>
      <c r="DX1066" s="40"/>
      <c r="DY1066" s="40"/>
      <c r="DZ1066" s="40"/>
      <c r="EA1066" s="40"/>
      <c r="EB1066" s="40"/>
      <c r="EC1066" s="40"/>
      <c r="ED1066" s="40"/>
      <c r="EE1066" s="40"/>
      <c r="EF1066" s="40"/>
      <c r="EG1066" s="40"/>
      <c r="EH1066" s="40"/>
      <c r="EI1066" s="40"/>
      <c r="EJ1066" s="40"/>
      <c r="EK1066" s="40"/>
      <c r="EL1066" s="40"/>
      <c r="EM1066" s="40"/>
      <c r="EN1066" s="40"/>
      <c r="EO1066" s="40"/>
      <c r="EP1066" s="40"/>
      <c r="EQ1066" s="40"/>
      <c r="ER1066" s="40"/>
      <c r="ES1066" s="40"/>
      <c r="ET1066" s="40"/>
      <c r="EU1066" s="40"/>
      <c r="EV1066" s="40"/>
      <c r="EW1066" s="40"/>
      <c r="EX1066" s="40"/>
      <c r="EY1066" s="40"/>
      <c r="EZ1066" s="40"/>
      <c r="FA1066" s="40"/>
      <c r="FB1066" s="40"/>
      <c r="FC1066" s="40"/>
      <c r="FD1066" s="40"/>
      <c r="FE1066" s="40"/>
      <c r="FF1066" s="40"/>
      <c r="FG1066" s="40"/>
      <c r="FH1066" s="40"/>
      <c r="FI1066" s="40"/>
      <c r="FJ1066" s="40"/>
      <c r="FK1066" s="40"/>
      <c r="FL1066" s="40"/>
      <c r="FM1066" s="40"/>
      <c r="FN1066" s="40"/>
      <c r="FO1066" s="40"/>
      <c r="FP1066" s="40"/>
      <c r="FQ1066" s="40"/>
      <c r="FR1066" s="40"/>
      <c r="FS1066" s="40"/>
      <c r="FT1066" s="40"/>
      <c r="FU1066" s="40"/>
      <c r="FV1066" s="40"/>
      <c r="FW1066" s="40"/>
      <c r="FX1066" s="40"/>
      <c r="FY1066" s="40"/>
      <c r="FZ1066" s="40"/>
      <c r="GA1066" s="40"/>
      <c r="GB1066" s="40"/>
      <c r="GC1066" s="40"/>
      <c r="GD1066" s="40"/>
      <c r="GE1066" s="40"/>
      <c r="GF1066" s="40"/>
      <c r="GG1066" s="40"/>
      <c r="GH1066" s="40"/>
      <c r="GI1066" s="40"/>
      <c r="GJ1066" s="40"/>
      <c r="GK1066" s="40"/>
      <c r="GL1066" s="40"/>
      <c r="GM1066" s="40"/>
      <c r="GN1066" s="40"/>
      <c r="GO1066" s="40"/>
      <c r="GP1066" s="40"/>
      <c r="GQ1066" s="40"/>
      <c r="GR1066" s="40"/>
      <c r="GS1066" s="40"/>
      <c r="GT1066" s="40"/>
      <c r="GU1066" s="40"/>
      <c r="GV1066" s="40"/>
      <c r="GW1066" s="40"/>
      <c r="GX1066" s="40"/>
      <c r="GY1066" s="40"/>
      <c r="GZ1066" s="40"/>
      <c r="HA1066" s="40"/>
      <c r="HB1066" s="40"/>
      <c r="HC1066" s="40"/>
      <c r="HD1066" s="40"/>
      <c r="HE1066" s="40"/>
      <c r="HF1066" s="40"/>
      <c r="HG1066" s="40"/>
      <c r="HH1066" s="40"/>
      <c r="HI1066" s="40"/>
      <c r="HJ1066" s="40"/>
      <c r="HK1066" s="40"/>
      <c r="HL1066" s="40"/>
      <c r="HM1066" s="40"/>
      <c r="HN1066" s="40"/>
      <c r="HO1066" s="40"/>
      <c r="HP1066" s="40"/>
      <c r="HQ1066" s="40"/>
      <c r="HR1066" s="40"/>
      <c r="HS1066" s="40"/>
      <c r="HT1066" s="40"/>
      <c r="HU1066" s="40"/>
      <c r="HV1066" s="40"/>
      <c r="HW1066" s="40"/>
      <c r="HX1066" s="40"/>
      <c r="HY1066" s="40"/>
      <c r="HZ1066" s="40"/>
      <c r="IA1066" s="40"/>
      <c r="IB1066" s="40"/>
      <c r="IC1066" s="40"/>
      <c r="ID1066" s="40"/>
      <c r="IE1066" s="40"/>
      <c r="IF1066" s="40"/>
      <c r="IG1066" s="40"/>
      <c r="IH1066" s="40"/>
      <c r="II1066" s="40"/>
      <c r="IJ1066" s="40"/>
      <c r="IK1066" s="40"/>
      <c r="IL1066" s="40"/>
      <c r="IM1066" s="40"/>
      <c r="IN1066" s="40"/>
      <c r="IO1066" s="40"/>
      <c r="IP1066" s="40"/>
      <c r="IQ1066" s="40"/>
      <c r="IR1066" s="40"/>
      <c r="IS1066" s="40"/>
      <c r="IT1066" s="40"/>
      <c r="IU1066" s="40"/>
      <c r="IV1066" s="40"/>
      <c r="IW1066" s="40"/>
    </row>
    <row r="1067" customFormat="false" ht="21" hidden="false" customHeight="false" outlineLevel="0" collapsed="false">
      <c r="A1067" s="31"/>
      <c r="B1067" s="32"/>
      <c r="C1067" s="31"/>
      <c r="D1067" s="31"/>
      <c r="E1067" s="31"/>
      <c r="F1067" s="31"/>
      <c r="G1067" s="32"/>
      <c r="H1067" s="31"/>
      <c r="I1067" s="32"/>
      <c r="J1067" s="32"/>
      <c r="K1067" s="32"/>
      <c r="L1067" s="32"/>
      <c r="O1067" s="34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  <c r="BU1067" s="40"/>
      <c r="BV1067" s="40"/>
      <c r="BW1067" s="40"/>
      <c r="BX1067" s="40"/>
      <c r="BY1067" s="40"/>
      <c r="BZ1067" s="40"/>
      <c r="CA1067" s="40"/>
      <c r="CB1067" s="40"/>
      <c r="CC1067" s="40"/>
      <c r="CD1067" s="40"/>
      <c r="CE1067" s="40"/>
      <c r="CF1067" s="40"/>
      <c r="CG1067" s="40"/>
      <c r="CH1067" s="40"/>
      <c r="CI1067" s="40"/>
      <c r="CJ1067" s="40"/>
      <c r="CK1067" s="40"/>
      <c r="CL1067" s="40"/>
      <c r="CM1067" s="40"/>
      <c r="CN1067" s="40"/>
      <c r="CO1067" s="40"/>
      <c r="CP1067" s="40"/>
      <c r="CQ1067" s="40"/>
      <c r="CR1067" s="40"/>
      <c r="CS1067" s="40"/>
      <c r="CT1067" s="40"/>
      <c r="CU1067" s="40"/>
      <c r="CV1067" s="40"/>
      <c r="CW1067" s="40"/>
      <c r="CX1067" s="40"/>
      <c r="CY1067" s="40"/>
      <c r="CZ1067" s="40"/>
      <c r="DA1067" s="40"/>
      <c r="DB1067" s="40"/>
      <c r="DC1067" s="40"/>
      <c r="DD1067" s="40"/>
      <c r="DE1067" s="40"/>
      <c r="DF1067" s="40"/>
      <c r="DG1067" s="40"/>
      <c r="DH1067" s="40"/>
      <c r="DI1067" s="40"/>
      <c r="DJ1067" s="40"/>
      <c r="DK1067" s="40"/>
      <c r="DL1067" s="40"/>
      <c r="DM1067" s="40"/>
      <c r="DN1067" s="40"/>
      <c r="DO1067" s="40"/>
      <c r="DP1067" s="40"/>
      <c r="DQ1067" s="40"/>
      <c r="DR1067" s="40"/>
      <c r="DS1067" s="40"/>
      <c r="DT1067" s="40"/>
      <c r="DU1067" s="40"/>
      <c r="DV1067" s="40"/>
      <c r="DW1067" s="40"/>
      <c r="DX1067" s="40"/>
      <c r="DY1067" s="40"/>
      <c r="DZ1067" s="40"/>
      <c r="EA1067" s="40"/>
      <c r="EB1067" s="40"/>
      <c r="EC1067" s="40"/>
      <c r="ED1067" s="40"/>
      <c r="EE1067" s="40"/>
      <c r="EF1067" s="40"/>
      <c r="EG1067" s="40"/>
      <c r="EH1067" s="40"/>
      <c r="EI1067" s="40"/>
      <c r="EJ1067" s="40"/>
      <c r="EK1067" s="40"/>
      <c r="EL1067" s="40"/>
      <c r="EM1067" s="40"/>
      <c r="EN1067" s="40"/>
      <c r="EO1067" s="40"/>
      <c r="EP1067" s="40"/>
      <c r="EQ1067" s="40"/>
      <c r="ER1067" s="40"/>
      <c r="ES1067" s="40"/>
      <c r="ET1067" s="40"/>
      <c r="EU1067" s="40"/>
      <c r="EV1067" s="40"/>
      <c r="EW1067" s="40"/>
      <c r="EX1067" s="40"/>
      <c r="EY1067" s="40"/>
      <c r="EZ1067" s="40"/>
      <c r="FA1067" s="40"/>
      <c r="FB1067" s="40"/>
      <c r="FC1067" s="40"/>
      <c r="FD1067" s="40"/>
      <c r="FE1067" s="40"/>
      <c r="FF1067" s="40"/>
      <c r="FG1067" s="40"/>
      <c r="FH1067" s="40"/>
      <c r="FI1067" s="40"/>
      <c r="FJ1067" s="40"/>
      <c r="FK1067" s="40"/>
      <c r="FL1067" s="40"/>
      <c r="FM1067" s="40"/>
      <c r="FN1067" s="40"/>
      <c r="FO1067" s="40"/>
      <c r="FP1067" s="40"/>
      <c r="FQ1067" s="40"/>
      <c r="FR1067" s="40"/>
      <c r="FS1067" s="40"/>
      <c r="FT1067" s="40"/>
      <c r="FU1067" s="40"/>
      <c r="FV1067" s="40"/>
      <c r="FW1067" s="40"/>
      <c r="FX1067" s="40"/>
      <c r="FY1067" s="40"/>
      <c r="FZ1067" s="40"/>
      <c r="GA1067" s="40"/>
      <c r="GB1067" s="40"/>
      <c r="GC1067" s="40"/>
      <c r="GD1067" s="40"/>
      <c r="GE1067" s="40"/>
      <c r="GF1067" s="40"/>
      <c r="GG1067" s="40"/>
      <c r="GH1067" s="40"/>
      <c r="GI1067" s="40"/>
      <c r="GJ1067" s="40"/>
      <c r="GK1067" s="40"/>
      <c r="GL1067" s="40"/>
      <c r="GM1067" s="40"/>
      <c r="GN1067" s="40"/>
      <c r="GO1067" s="40"/>
      <c r="GP1067" s="40"/>
      <c r="GQ1067" s="40"/>
      <c r="GR1067" s="40"/>
      <c r="GS1067" s="40"/>
      <c r="GT1067" s="40"/>
      <c r="GU1067" s="40"/>
      <c r="GV1067" s="40"/>
      <c r="GW1067" s="40"/>
      <c r="GX1067" s="40"/>
      <c r="GY1067" s="40"/>
      <c r="GZ1067" s="40"/>
      <c r="HA1067" s="40"/>
      <c r="HB1067" s="40"/>
      <c r="HC1067" s="40"/>
      <c r="HD1067" s="40"/>
      <c r="HE1067" s="40"/>
      <c r="HF1067" s="40"/>
      <c r="HG1067" s="40"/>
      <c r="HH1067" s="40"/>
      <c r="HI1067" s="40"/>
      <c r="HJ1067" s="40"/>
      <c r="HK1067" s="40"/>
      <c r="HL1067" s="40"/>
      <c r="HM1067" s="40"/>
      <c r="HN1067" s="40"/>
      <c r="HO1067" s="40"/>
      <c r="HP1067" s="40"/>
      <c r="HQ1067" s="40"/>
      <c r="HR1067" s="40"/>
      <c r="HS1067" s="40"/>
      <c r="HT1067" s="40"/>
      <c r="HU1067" s="40"/>
      <c r="HV1067" s="40"/>
      <c r="HW1067" s="40"/>
      <c r="HX1067" s="40"/>
      <c r="HY1067" s="40"/>
      <c r="HZ1067" s="40"/>
      <c r="IA1067" s="40"/>
      <c r="IB1067" s="40"/>
      <c r="IC1067" s="40"/>
      <c r="ID1067" s="40"/>
      <c r="IE1067" s="40"/>
      <c r="IF1067" s="40"/>
      <c r="IG1067" s="40"/>
      <c r="IH1067" s="40"/>
      <c r="II1067" s="40"/>
      <c r="IJ1067" s="40"/>
      <c r="IK1067" s="40"/>
      <c r="IL1067" s="40"/>
      <c r="IM1067" s="40"/>
      <c r="IN1067" s="40"/>
      <c r="IO1067" s="40"/>
      <c r="IP1067" s="40"/>
      <c r="IQ1067" s="40"/>
      <c r="IR1067" s="40"/>
      <c r="IS1067" s="40"/>
      <c r="IT1067" s="40"/>
      <c r="IU1067" s="40"/>
      <c r="IV1067" s="40"/>
      <c r="IW1067" s="40"/>
    </row>
    <row r="1068" customFormat="false" ht="21" hidden="false" customHeight="false" outlineLevel="0" collapsed="false">
      <c r="A1068" s="31"/>
      <c r="B1068" s="32"/>
      <c r="C1068" s="31"/>
      <c r="D1068" s="31"/>
      <c r="E1068" s="31"/>
      <c r="F1068" s="31"/>
      <c r="G1068" s="32"/>
      <c r="H1068" s="31"/>
      <c r="I1068" s="32"/>
      <c r="J1068" s="32"/>
      <c r="K1068" s="32"/>
      <c r="L1068" s="32"/>
      <c r="O1068" s="34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  <c r="BU1068" s="40"/>
      <c r="BV1068" s="40"/>
      <c r="BW1068" s="40"/>
      <c r="BX1068" s="40"/>
      <c r="BY1068" s="40"/>
      <c r="BZ1068" s="40"/>
      <c r="CA1068" s="40"/>
      <c r="CB1068" s="40"/>
      <c r="CC1068" s="40"/>
      <c r="CD1068" s="40"/>
      <c r="CE1068" s="40"/>
      <c r="CF1068" s="40"/>
      <c r="CG1068" s="40"/>
      <c r="CH1068" s="40"/>
      <c r="CI1068" s="40"/>
      <c r="CJ1068" s="40"/>
      <c r="CK1068" s="40"/>
      <c r="CL1068" s="40"/>
      <c r="CM1068" s="40"/>
      <c r="CN1068" s="40"/>
      <c r="CO1068" s="40"/>
      <c r="CP1068" s="40"/>
      <c r="CQ1068" s="40"/>
      <c r="CR1068" s="40"/>
      <c r="CS1068" s="40"/>
      <c r="CT1068" s="40"/>
      <c r="CU1068" s="40"/>
      <c r="CV1068" s="40"/>
      <c r="CW1068" s="40"/>
      <c r="CX1068" s="40"/>
      <c r="CY1068" s="40"/>
      <c r="CZ1068" s="40"/>
      <c r="DA1068" s="40"/>
      <c r="DB1068" s="40"/>
      <c r="DC1068" s="40"/>
      <c r="DD1068" s="40"/>
      <c r="DE1068" s="40"/>
      <c r="DF1068" s="40"/>
      <c r="DG1068" s="40"/>
      <c r="DH1068" s="40"/>
      <c r="DI1068" s="40"/>
      <c r="DJ1068" s="40"/>
      <c r="DK1068" s="40"/>
      <c r="DL1068" s="40"/>
      <c r="DM1068" s="40"/>
      <c r="DN1068" s="40"/>
      <c r="DO1068" s="40"/>
      <c r="DP1068" s="40"/>
      <c r="DQ1068" s="40"/>
      <c r="DR1068" s="40"/>
      <c r="DS1068" s="40"/>
      <c r="DT1068" s="40"/>
      <c r="DU1068" s="40"/>
      <c r="DV1068" s="40"/>
      <c r="DW1068" s="40"/>
      <c r="DX1068" s="40"/>
      <c r="DY1068" s="40"/>
      <c r="DZ1068" s="40"/>
      <c r="EA1068" s="40"/>
      <c r="EB1068" s="40"/>
      <c r="EC1068" s="40"/>
      <c r="ED1068" s="40"/>
      <c r="EE1068" s="40"/>
      <c r="EF1068" s="40"/>
      <c r="EG1068" s="40"/>
      <c r="EH1068" s="40"/>
      <c r="EI1068" s="40"/>
      <c r="EJ1068" s="40"/>
      <c r="EK1068" s="40"/>
      <c r="EL1068" s="40"/>
      <c r="EM1068" s="40"/>
      <c r="EN1068" s="40"/>
      <c r="EO1068" s="40"/>
      <c r="EP1068" s="40"/>
      <c r="EQ1068" s="40"/>
      <c r="ER1068" s="40"/>
      <c r="ES1068" s="40"/>
      <c r="ET1068" s="40"/>
      <c r="EU1068" s="40"/>
      <c r="EV1068" s="40"/>
      <c r="EW1068" s="40"/>
      <c r="EX1068" s="40"/>
      <c r="EY1068" s="40"/>
      <c r="EZ1068" s="40"/>
      <c r="FA1068" s="40"/>
      <c r="FB1068" s="40"/>
      <c r="FC1068" s="40"/>
      <c r="FD1068" s="40"/>
      <c r="FE1068" s="40"/>
      <c r="FF1068" s="40"/>
      <c r="FG1068" s="40"/>
      <c r="FH1068" s="40"/>
      <c r="FI1068" s="40"/>
      <c r="FJ1068" s="40"/>
      <c r="FK1068" s="40"/>
      <c r="FL1068" s="40"/>
      <c r="FM1068" s="40"/>
      <c r="FN1068" s="40"/>
      <c r="FO1068" s="40"/>
      <c r="FP1068" s="40"/>
      <c r="FQ1068" s="40"/>
      <c r="FR1068" s="40"/>
      <c r="FS1068" s="40"/>
      <c r="FT1068" s="40"/>
      <c r="FU1068" s="40"/>
      <c r="FV1068" s="40"/>
      <c r="FW1068" s="40"/>
      <c r="FX1068" s="40"/>
      <c r="FY1068" s="40"/>
      <c r="FZ1068" s="40"/>
      <c r="GA1068" s="40"/>
      <c r="GB1068" s="40"/>
      <c r="GC1068" s="40"/>
      <c r="GD1068" s="40"/>
      <c r="GE1068" s="40"/>
      <c r="GF1068" s="40"/>
      <c r="GG1068" s="40"/>
      <c r="GH1068" s="40"/>
      <c r="GI1068" s="40"/>
      <c r="GJ1068" s="40"/>
      <c r="GK1068" s="40"/>
      <c r="GL1068" s="40"/>
      <c r="GM1068" s="40"/>
      <c r="GN1068" s="40"/>
      <c r="GO1068" s="40"/>
      <c r="GP1068" s="40"/>
      <c r="GQ1068" s="40"/>
      <c r="GR1068" s="40"/>
      <c r="GS1068" s="40"/>
      <c r="GT1068" s="40"/>
      <c r="GU1068" s="40"/>
      <c r="GV1068" s="40"/>
      <c r="GW1068" s="40"/>
      <c r="GX1068" s="40"/>
      <c r="GY1068" s="40"/>
      <c r="GZ1068" s="40"/>
      <c r="HA1068" s="40"/>
      <c r="HB1068" s="40"/>
      <c r="HC1068" s="40"/>
      <c r="HD1068" s="40"/>
      <c r="HE1068" s="40"/>
      <c r="HF1068" s="40"/>
      <c r="HG1068" s="40"/>
      <c r="HH1068" s="40"/>
      <c r="HI1068" s="40"/>
      <c r="HJ1068" s="40"/>
      <c r="HK1068" s="40"/>
      <c r="HL1068" s="40"/>
      <c r="HM1068" s="40"/>
      <c r="HN1068" s="40"/>
      <c r="HO1068" s="40"/>
      <c r="HP1068" s="40"/>
      <c r="HQ1068" s="40"/>
      <c r="HR1068" s="40"/>
      <c r="HS1068" s="40"/>
      <c r="HT1068" s="40"/>
      <c r="HU1068" s="40"/>
      <c r="HV1068" s="40"/>
      <c r="HW1068" s="40"/>
      <c r="HX1068" s="40"/>
      <c r="HY1068" s="40"/>
      <c r="HZ1068" s="40"/>
      <c r="IA1068" s="40"/>
      <c r="IB1068" s="40"/>
      <c r="IC1068" s="40"/>
      <c r="ID1068" s="40"/>
      <c r="IE1068" s="40"/>
      <c r="IF1068" s="40"/>
      <c r="IG1068" s="40"/>
      <c r="IH1068" s="40"/>
      <c r="II1068" s="40"/>
      <c r="IJ1068" s="40"/>
      <c r="IK1068" s="40"/>
      <c r="IL1068" s="40"/>
      <c r="IM1068" s="40"/>
      <c r="IN1068" s="40"/>
      <c r="IO1068" s="40"/>
      <c r="IP1068" s="40"/>
      <c r="IQ1068" s="40"/>
      <c r="IR1068" s="40"/>
      <c r="IS1068" s="40"/>
      <c r="IT1068" s="40"/>
      <c r="IU1068" s="40"/>
      <c r="IV1068" s="40"/>
      <c r="IW1068" s="40"/>
    </row>
    <row r="1069" customFormat="false" ht="21" hidden="false" customHeight="false" outlineLevel="0" collapsed="false">
      <c r="A1069" s="31"/>
      <c r="B1069" s="32"/>
      <c r="C1069" s="31"/>
      <c r="D1069" s="31"/>
      <c r="E1069" s="31"/>
      <c r="F1069" s="31"/>
      <c r="G1069" s="32"/>
      <c r="H1069" s="31"/>
      <c r="I1069" s="32"/>
      <c r="J1069" s="32"/>
      <c r="K1069" s="32"/>
      <c r="L1069" s="32"/>
      <c r="O1069" s="34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  <c r="BU1069" s="40"/>
      <c r="BV1069" s="40"/>
      <c r="BW1069" s="40"/>
      <c r="BX1069" s="40"/>
      <c r="BY1069" s="40"/>
      <c r="BZ1069" s="40"/>
      <c r="CA1069" s="40"/>
      <c r="CB1069" s="40"/>
      <c r="CC1069" s="40"/>
      <c r="CD1069" s="40"/>
      <c r="CE1069" s="40"/>
      <c r="CF1069" s="40"/>
      <c r="CG1069" s="40"/>
      <c r="CH1069" s="40"/>
      <c r="CI1069" s="40"/>
      <c r="CJ1069" s="40"/>
      <c r="CK1069" s="40"/>
      <c r="CL1069" s="40"/>
      <c r="CM1069" s="40"/>
      <c r="CN1069" s="40"/>
      <c r="CO1069" s="40"/>
      <c r="CP1069" s="40"/>
      <c r="CQ1069" s="40"/>
      <c r="CR1069" s="40"/>
      <c r="CS1069" s="40"/>
      <c r="CT1069" s="40"/>
      <c r="CU1069" s="40"/>
      <c r="CV1069" s="40"/>
      <c r="CW1069" s="40"/>
      <c r="CX1069" s="40"/>
      <c r="CY1069" s="40"/>
      <c r="CZ1069" s="40"/>
      <c r="DA1069" s="40"/>
      <c r="DB1069" s="40"/>
      <c r="DC1069" s="40"/>
      <c r="DD1069" s="40"/>
      <c r="DE1069" s="40"/>
      <c r="DF1069" s="40"/>
      <c r="DG1069" s="40"/>
      <c r="DH1069" s="40"/>
      <c r="DI1069" s="40"/>
      <c r="DJ1069" s="40"/>
      <c r="DK1069" s="40"/>
      <c r="DL1069" s="40"/>
      <c r="DM1069" s="40"/>
      <c r="DN1069" s="40"/>
      <c r="DO1069" s="40"/>
      <c r="DP1069" s="40"/>
      <c r="DQ1069" s="40"/>
      <c r="DR1069" s="40"/>
      <c r="DS1069" s="40"/>
      <c r="DT1069" s="40"/>
      <c r="DU1069" s="40"/>
      <c r="DV1069" s="40"/>
      <c r="DW1069" s="40"/>
      <c r="DX1069" s="40"/>
      <c r="DY1069" s="40"/>
      <c r="DZ1069" s="40"/>
      <c r="EA1069" s="40"/>
      <c r="EB1069" s="40"/>
      <c r="EC1069" s="40"/>
      <c r="ED1069" s="40"/>
      <c r="EE1069" s="40"/>
      <c r="EF1069" s="40"/>
      <c r="EG1069" s="40"/>
      <c r="EH1069" s="40"/>
      <c r="EI1069" s="40"/>
      <c r="EJ1069" s="40"/>
      <c r="EK1069" s="40"/>
      <c r="EL1069" s="40"/>
      <c r="EM1069" s="40"/>
      <c r="EN1069" s="40"/>
      <c r="EO1069" s="40"/>
      <c r="EP1069" s="40"/>
      <c r="EQ1069" s="40"/>
      <c r="ER1069" s="40"/>
      <c r="ES1069" s="40"/>
      <c r="ET1069" s="40"/>
      <c r="EU1069" s="40"/>
      <c r="EV1069" s="40"/>
      <c r="EW1069" s="40"/>
      <c r="EX1069" s="40"/>
      <c r="EY1069" s="40"/>
      <c r="EZ1069" s="40"/>
      <c r="FA1069" s="40"/>
      <c r="FB1069" s="40"/>
      <c r="FC1069" s="40"/>
      <c r="FD1069" s="40"/>
      <c r="FE1069" s="40"/>
      <c r="FF1069" s="40"/>
      <c r="FG1069" s="40"/>
      <c r="FH1069" s="40"/>
      <c r="FI1069" s="40"/>
      <c r="FJ1069" s="40"/>
      <c r="FK1069" s="40"/>
      <c r="FL1069" s="40"/>
      <c r="FM1069" s="40"/>
      <c r="FN1069" s="40"/>
      <c r="FO1069" s="40"/>
      <c r="FP1069" s="40"/>
      <c r="FQ1069" s="40"/>
      <c r="FR1069" s="40"/>
      <c r="FS1069" s="40"/>
      <c r="FT1069" s="40"/>
      <c r="FU1069" s="40"/>
      <c r="FV1069" s="40"/>
      <c r="FW1069" s="40"/>
      <c r="FX1069" s="40"/>
      <c r="FY1069" s="40"/>
      <c r="FZ1069" s="40"/>
      <c r="GA1069" s="40"/>
      <c r="GB1069" s="40"/>
      <c r="GC1069" s="40"/>
      <c r="GD1069" s="40"/>
      <c r="GE1069" s="40"/>
      <c r="GF1069" s="40"/>
      <c r="GG1069" s="40"/>
      <c r="GH1069" s="40"/>
      <c r="GI1069" s="40"/>
      <c r="GJ1069" s="40"/>
      <c r="GK1069" s="40"/>
      <c r="GL1069" s="40"/>
      <c r="GM1069" s="40"/>
      <c r="GN1069" s="40"/>
      <c r="GO1069" s="40"/>
      <c r="GP1069" s="40"/>
      <c r="GQ1069" s="40"/>
      <c r="GR1069" s="40"/>
      <c r="GS1069" s="40"/>
      <c r="GT1069" s="40"/>
      <c r="GU1069" s="40"/>
      <c r="GV1069" s="40"/>
      <c r="GW1069" s="40"/>
      <c r="GX1069" s="40"/>
      <c r="GY1069" s="40"/>
      <c r="GZ1069" s="40"/>
      <c r="HA1069" s="40"/>
      <c r="HB1069" s="40"/>
      <c r="HC1069" s="40"/>
      <c r="HD1069" s="40"/>
      <c r="HE1069" s="40"/>
      <c r="HF1069" s="40"/>
      <c r="HG1069" s="40"/>
      <c r="HH1069" s="40"/>
      <c r="HI1069" s="40"/>
      <c r="HJ1069" s="40"/>
      <c r="HK1069" s="40"/>
      <c r="HL1069" s="40"/>
      <c r="HM1069" s="40"/>
      <c r="HN1069" s="40"/>
      <c r="HO1069" s="40"/>
      <c r="HP1069" s="40"/>
      <c r="HQ1069" s="40"/>
      <c r="HR1069" s="40"/>
      <c r="HS1069" s="40"/>
      <c r="HT1069" s="40"/>
      <c r="HU1069" s="40"/>
      <c r="HV1069" s="40"/>
      <c r="HW1069" s="40"/>
      <c r="HX1069" s="40"/>
      <c r="HY1069" s="40"/>
      <c r="HZ1069" s="40"/>
      <c r="IA1069" s="40"/>
      <c r="IB1069" s="40"/>
      <c r="IC1069" s="40"/>
      <c r="ID1069" s="40"/>
      <c r="IE1069" s="40"/>
      <c r="IF1069" s="40"/>
      <c r="IG1069" s="40"/>
      <c r="IH1069" s="40"/>
      <c r="II1069" s="40"/>
      <c r="IJ1069" s="40"/>
      <c r="IK1069" s="40"/>
      <c r="IL1069" s="40"/>
      <c r="IM1069" s="40"/>
      <c r="IN1069" s="40"/>
      <c r="IO1069" s="40"/>
      <c r="IP1069" s="40"/>
      <c r="IQ1069" s="40"/>
      <c r="IR1069" s="40"/>
      <c r="IS1069" s="40"/>
      <c r="IT1069" s="40"/>
      <c r="IU1069" s="40"/>
      <c r="IV1069" s="40"/>
      <c r="IW1069" s="40"/>
    </row>
    <row r="1070" customFormat="false" ht="21" hidden="false" customHeight="false" outlineLevel="0" collapsed="false">
      <c r="A1070" s="31"/>
      <c r="B1070" s="32"/>
      <c r="C1070" s="31"/>
      <c r="D1070" s="31"/>
      <c r="E1070" s="31"/>
      <c r="F1070" s="31"/>
      <c r="G1070" s="32"/>
      <c r="H1070" s="31"/>
      <c r="I1070" s="32"/>
      <c r="J1070" s="32"/>
      <c r="K1070" s="32"/>
      <c r="L1070" s="32"/>
      <c r="O1070" s="34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  <c r="BU1070" s="40"/>
      <c r="BV1070" s="40"/>
      <c r="BW1070" s="40"/>
      <c r="BX1070" s="40"/>
      <c r="BY1070" s="40"/>
      <c r="BZ1070" s="40"/>
      <c r="CA1070" s="40"/>
      <c r="CB1070" s="40"/>
      <c r="CC1070" s="40"/>
      <c r="CD1070" s="40"/>
      <c r="CE1070" s="40"/>
      <c r="CF1070" s="40"/>
      <c r="CG1070" s="40"/>
      <c r="CH1070" s="40"/>
      <c r="CI1070" s="40"/>
      <c r="CJ1070" s="40"/>
      <c r="CK1070" s="40"/>
      <c r="CL1070" s="40"/>
      <c r="CM1070" s="40"/>
      <c r="CN1070" s="40"/>
      <c r="CO1070" s="40"/>
      <c r="CP1070" s="40"/>
      <c r="CQ1070" s="40"/>
      <c r="CR1070" s="40"/>
      <c r="CS1070" s="40"/>
      <c r="CT1070" s="40"/>
      <c r="CU1070" s="40"/>
      <c r="CV1070" s="40"/>
      <c r="CW1070" s="40"/>
      <c r="CX1070" s="40"/>
      <c r="CY1070" s="40"/>
      <c r="CZ1070" s="40"/>
      <c r="DA1070" s="40"/>
      <c r="DB1070" s="40"/>
      <c r="DC1070" s="40"/>
      <c r="DD1070" s="40"/>
      <c r="DE1070" s="40"/>
      <c r="DF1070" s="40"/>
      <c r="DG1070" s="40"/>
      <c r="DH1070" s="40"/>
      <c r="DI1070" s="40"/>
      <c r="DJ1070" s="40"/>
      <c r="DK1070" s="40"/>
      <c r="DL1070" s="40"/>
      <c r="DM1070" s="40"/>
      <c r="DN1070" s="40"/>
      <c r="DO1070" s="40"/>
      <c r="DP1070" s="40"/>
      <c r="DQ1070" s="40"/>
      <c r="DR1070" s="40"/>
      <c r="DS1070" s="40"/>
      <c r="DT1070" s="40"/>
      <c r="DU1070" s="40"/>
      <c r="DV1070" s="40"/>
      <c r="DW1070" s="40"/>
      <c r="DX1070" s="40"/>
      <c r="DY1070" s="40"/>
      <c r="DZ1070" s="40"/>
      <c r="EA1070" s="40"/>
      <c r="EB1070" s="40"/>
      <c r="EC1070" s="40"/>
      <c r="ED1070" s="40"/>
      <c r="EE1070" s="40"/>
      <c r="EF1070" s="40"/>
      <c r="EG1070" s="40"/>
      <c r="EH1070" s="40"/>
      <c r="EI1070" s="40"/>
      <c r="EJ1070" s="40"/>
      <c r="EK1070" s="40"/>
      <c r="EL1070" s="40"/>
      <c r="EM1070" s="40"/>
      <c r="EN1070" s="40"/>
      <c r="EO1070" s="40"/>
      <c r="EP1070" s="40"/>
      <c r="EQ1070" s="40"/>
      <c r="ER1070" s="40"/>
      <c r="ES1070" s="40"/>
      <c r="ET1070" s="40"/>
      <c r="EU1070" s="40"/>
      <c r="EV1070" s="40"/>
      <c r="EW1070" s="40"/>
      <c r="EX1070" s="40"/>
      <c r="EY1070" s="40"/>
      <c r="EZ1070" s="40"/>
      <c r="FA1070" s="40"/>
      <c r="FB1070" s="40"/>
      <c r="FC1070" s="40"/>
      <c r="FD1070" s="40"/>
      <c r="FE1070" s="40"/>
      <c r="FF1070" s="40"/>
      <c r="FG1070" s="40"/>
      <c r="FH1070" s="40"/>
      <c r="FI1070" s="40"/>
      <c r="FJ1070" s="40"/>
      <c r="FK1070" s="40"/>
      <c r="FL1070" s="40"/>
      <c r="FM1070" s="40"/>
      <c r="FN1070" s="40"/>
      <c r="FO1070" s="40"/>
      <c r="FP1070" s="40"/>
      <c r="FQ1070" s="40"/>
      <c r="FR1070" s="40"/>
      <c r="FS1070" s="40"/>
      <c r="FT1070" s="40"/>
      <c r="FU1070" s="40"/>
      <c r="FV1070" s="40"/>
      <c r="FW1070" s="40"/>
      <c r="FX1070" s="40"/>
      <c r="FY1070" s="40"/>
      <c r="FZ1070" s="40"/>
      <c r="GA1070" s="40"/>
      <c r="GB1070" s="40"/>
      <c r="GC1070" s="40"/>
      <c r="GD1070" s="40"/>
      <c r="GE1070" s="40"/>
      <c r="GF1070" s="40"/>
      <c r="GG1070" s="40"/>
      <c r="GH1070" s="40"/>
      <c r="GI1070" s="40"/>
      <c r="GJ1070" s="40"/>
      <c r="GK1070" s="40"/>
      <c r="GL1070" s="40"/>
      <c r="GM1070" s="40"/>
      <c r="GN1070" s="40"/>
      <c r="GO1070" s="40"/>
      <c r="GP1070" s="40"/>
      <c r="GQ1070" s="40"/>
      <c r="GR1070" s="40"/>
      <c r="GS1070" s="40"/>
      <c r="GT1070" s="40"/>
      <c r="GU1070" s="40"/>
      <c r="GV1070" s="40"/>
      <c r="GW1070" s="40"/>
      <c r="GX1070" s="40"/>
      <c r="GY1070" s="40"/>
      <c r="GZ1070" s="40"/>
      <c r="HA1070" s="40"/>
      <c r="HB1070" s="40"/>
      <c r="HC1070" s="40"/>
      <c r="HD1070" s="40"/>
      <c r="HE1070" s="40"/>
      <c r="HF1070" s="40"/>
      <c r="HG1070" s="40"/>
      <c r="HH1070" s="40"/>
      <c r="HI1070" s="40"/>
      <c r="HJ1070" s="40"/>
      <c r="HK1070" s="40"/>
      <c r="HL1070" s="40"/>
      <c r="HM1070" s="40"/>
      <c r="HN1070" s="40"/>
      <c r="HO1070" s="40"/>
      <c r="HP1070" s="40"/>
      <c r="HQ1070" s="40"/>
      <c r="HR1070" s="40"/>
      <c r="HS1070" s="40"/>
      <c r="HT1070" s="40"/>
      <c r="HU1070" s="40"/>
      <c r="HV1070" s="40"/>
      <c r="HW1070" s="40"/>
      <c r="HX1070" s="40"/>
      <c r="HY1070" s="40"/>
      <c r="HZ1070" s="40"/>
      <c r="IA1070" s="40"/>
      <c r="IB1070" s="40"/>
      <c r="IC1070" s="40"/>
      <c r="ID1070" s="40"/>
      <c r="IE1070" s="40"/>
      <c r="IF1070" s="40"/>
      <c r="IG1070" s="40"/>
      <c r="IH1070" s="40"/>
      <c r="II1070" s="40"/>
      <c r="IJ1070" s="40"/>
      <c r="IK1070" s="40"/>
      <c r="IL1070" s="40"/>
      <c r="IM1070" s="40"/>
      <c r="IN1070" s="40"/>
      <c r="IO1070" s="40"/>
      <c r="IP1070" s="40"/>
      <c r="IQ1070" s="40"/>
      <c r="IR1070" s="40"/>
      <c r="IS1070" s="40"/>
      <c r="IT1070" s="40"/>
      <c r="IU1070" s="40"/>
      <c r="IV1070" s="40"/>
      <c r="IW1070" s="40"/>
    </row>
    <row r="1071" customFormat="false" ht="21" hidden="false" customHeight="false" outlineLevel="0" collapsed="false">
      <c r="A1071" s="31"/>
      <c r="B1071" s="32"/>
      <c r="C1071" s="31"/>
      <c r="D1071" s="31"/>
      <c r="E1071" s="31"/>
      <c r="F1071" s="31"/>
      <c r="G1071" s="32"/>
      <c r="H1071" s="31"/>
      <c r="I1071" s="32"/>
      <c r="J1071" s="32"/>
      <c r="K1071" s="32"/>
      <c r="L1071" s="32"/>
      <c r="O1071" s="34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  <c r="BU1071" s="40"/>
      <c r="BV1071" s="40"/>
      <c r="BW1071" s="40"/>
      <c r="BX1071" s="40"/>
      <c r="BY1071" s="40"/>
      <c r="BZ1071" s="40"/>
      <c r="CA1071" s="40"/>
      <c r="CB1071" s="40"/>
      <c r="CC1071" s="40"/>
      <c r="CD1071" s="40"/>
      <c r="CE1071" s="40"/>
      <c r="CF1071" s="40"/>
      <c r="CG1071" s="40"/>
      <c r="CH1071" s="40"/>
      <c r="CI1071" s="40"/>
      <c r="CJ1071" s="40"/>
      <c r="CK1071" s="40"/>
      <c r="CL1071" s="40"/>
      <c r="CM1071" s="40"/>
      <c r="CN1071" s="40"/>
      <c r="CO1071" s="40"/>
      <c r="CP1071" s="40"/>
      <c r="CQ1071" s="40"/>
      <c r="CR1071" s="40"/>
      <c r="CS1071" s="40"/>
      <c r="CT1071" s="40"/>
      <c r="CU1071" s="40"/>
      <c r="CV1071" s="40"/>
      <c r="CW1071" s="40"/>
      <c r="CX1071" s="40"/>
      <c r="CY1071" s="40"/>
      <c r="CZ1071" s="40"/>
      <c r="DA1071" s="40"/>
      <c r="DB1071" s="40"/>
      <c r="DC1071" s="40"/>
      <c r="DD1071" s="40"/>
      <c r="DE1071" s="40"/>
      <c r="DF1071" s="40"/>
      <c r="DG1071" s="40"/>
      <c r="DH1071" s="40"/>
      <c r="DI1071" s="40"/>
      <c r="DJ1071" s="40"/>
      <c r="DK1071" s="40"/>
      <c r="DL1071" s="40"/>
      <c r="DM1071" s="40"/>
      <c r="DN1071" s="40"/>
      <c r="DO1071" s="40"/>
      <c r="DP1071" s="40"/>
      <c r="DQ1071" s="40"/>
      <c r="DR1071" s="40"/>
      <c r="DS1071" s="40"/>
      <c r="DT1071" s="40"/>
      <c r="DU1071" s="40"/>
      <c r="DV1071" s="40"/>
      <c r="DW1071" s="40"/>
      <c r="DX1071" s="40"/>
      <c r="DY1071" s="40"/>
      <c r="DZ1071" s="40"/>
      <c r="EA1071" s="40"/>
      <c r="EB1071" s="40"/>
      <c r="EC1071" s="40"/>
      <c r="ED1071" s="40"/>
      <c r="EE1071" s="40"/>
      <c r="EF1071" s="40"/>
      <c r="EG1071" s="40"/>
      <c r="EH1071" s="40"/>
      <c r="EI1071" s="40"/>
      <c r="EJ1071" s="40"/>
      <c r="EK1071" s="40"/>
      <c r="EL1071" s="40"/>
      <c r="EM1071" s="40"/>
      <c r="EN1071" s="40"/>
      <c r="EO1071" s="40"/>
      <c r="EP1071" s="40"/>
      <c r="EQ1071" s="40"/>
      <c r="ER1071" s="40"/>
      <c r="ES1071" s="40"/>
      <c r="ET1071" s="40"/>
      <c r="EU1071" s="40"/>
      <c r="EV1071" s="40"/>
      <c r="EW1071" s="40"/>
      <c r="EX1071" s="40"/>
      <c r="EY1071" s="40"/>
      <c r="EZ1071" s="40"/>
      <c r="FA1071" s="40"/>
      <c r="FB1071" s="40"/>
      <c r="FC1071" s="40"/>
      <c r="FD1071" s="40"/>
      <c r="FE1071" s="40"/>
      <c r="FF1071" s="40"/>
      <c r="FG1071" s="40"/>
      <c r="FH1071" s="40"/>
      <c r="FI1071" s="40"/>
      <c r="FJ1071" s="40"/>
      <c r="FK1071" s="40"/>
      <c r="FL1071" s="40"/>
      <c r="FM1071" s="40"/>
      <c r="FN1071" s="40"/>
      <c r="FO1071" s="40"/>
      <c r="FP1071" s="40"/>
      <c r="FQ1071" s="40"/>
      <c r="FR1071" s="40"/>
      <c r="FS1071" s="40"/>
      <c r="FT1071" s="40"/>
      <c r="FU1071" s="40"/>
      <c r="FV1071" s="40"/>
      <c r="FW1071" s="40"/>
      <c r="FX1071" s="40"/>
      <c r="FY1071" s="40"/>
      <c r="FZ1071" s="40"/>
      <c r="GA1071" s="40"/>
      <c r="GB1071" s="40"/>
      <c r="GC1071" s="40"/>
      <c r="GD1071" s="40"/>
      <c r="GE1071" s="40"/>
      <c r="GF1071" s="40"/>
      <c r="GG1071" s="40"/>
      <c r="GH1071" s="40"/>
      <c r="GI1071" s="40"/>
      <c r="GJ1071" s="40"/>
      <c r="GK1071" s="40"/>
      <c r="GL1071" s="40"/>
      <c r="GM1071" s="40"/>
      <c r="GN1071" s="40"/>
      <c r="GO1071" s="40"/>
      <c r="GP1071" s="40"/>
      <c r="GQ1071" s="40"/>
      <c r="GR1071" s="40"/>
      <c r="GS1071" s="40"/>
      <c r="GT1071" s="40"/>
      <c r="GU1071" s="40"/>
      <c r="GV1071" s="40"/>
      <c r="GW1071" s="40"/>
      <c r="GX1071" s="40"/>
      <c r="GY1071" s="40"/>
      <c r="GZ1071" s="40"/>
      <c r="HA1071" s="40"/>
      <c r="HB1071" s="40"/>
      <c r="HC1071" s="40"/>
      <c r="HD1071" s="40"/>
      <c r="HE1071" s="40"/>
      <c r="HF1071" s="40"/>
      <c r="HG1071" s="40"/>
      <c r="HH1071" s="40"/>
      <c r="HI1071" s="40"/>
      <c r="HJ1071" s="40"/>
      <c r="HK1071" s="40"/>
      <c r="HL1071" s="40"/>
      <c r="HM1071" s="40"/>
      <c r="HN1071" s="40"/>
      <c r="HO1071" s="40"/>
      <c r="HP1071" s="40"/>
      <c r="HQ1071" s="40"/>
      <c r="HR1071" s="40"/>
      <c r="HS1071" s="40"/>
      <c r="HT1071" s="40"/>
      <c r="HU1071" s="40"/>
      <c r="HV1071" s="40"/>
      <c r="HW1071" s="40"/>
      <c r="HX1071" s="40"/>
      <c r="HY1071" s="40"/>
      <c r="HZ1071" s="40"/>
      <c r="IA1071" s="40"/>
      <c r="IB1071" s="40"/>
      <c r="IC1071" s="40"/>
      <c r="ID1071" s="40"/>
      <c r="IE1071" s="40"/>
      <c r="IF1071" s="40"/>
      <c r="IG1071" s="40"/>
      <c r="IH1071" s="40"/>
      <c r="II1071" s="40"/>
      <c r="IJ1071" s="40"/>
      <c r="IK1071" s="40"/>
      <c r="IL1071" s="40"/>
      <c r="IM1071" s="40"/>
      <c r="IN1071" s="40"/>
      <c r="IO1071" s="40"/>
      <c r="IP1071" s="40"/>
      <c r="IQ1071" s="40"/>
      <c r="IR1071" s="40"/>
      <c r="IS1071" s="40"/>
      <c r="IT1071" s="40"/>
      <c r="IU1071" s="40"/>
      <c r="IV1071" s="40"/>
      <c r="IW1071" s="40"/>
    </row>
    <row r="1072" customFormat="false" ht="21" hidden="false" customHeight="false" outlineLevel="0" collapsed="false">
      <c r="A1072" s="31"/>
      <c r="B1072" s="32"/>
      <c r="C1072" s="31"/>
      <c r="D1072" s="31"/>
      <c r="E1072" s="31"/>
      <c r="F1072" s="31"/>
      <c r="G1072" s="32"/>
      <c r="H1072" s="31"/>
      <c r="I1072" s="32"/>
      <c r="J1072" s="32"/>
      <c r="K1072" s="32"/>
      <c r="L1072" s="32"/>
      <c r="O1072" s="34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  <c r="BU1072" s="40"/>
      <c r="BV1072" s="40"/>
      <c r="BW1072" s="40"/>
      <c r="BX1072" s="40"/>
      <c r="BY1072" s="40"/>
      <c r="BZ1072" s="40"/>
      <c r="CA1072" s="40"/>
      <c r="CB1072" s="40"/>
      <c r="CC1072" s="40"/>
      <c r="CD1072" s="40"/>
      <c r="CE1072" s="40"/>
      <c r="CF1072" s="40"/>
      <c r="CG1072" s="40"/>
      <c r="CH1072" s="40"/>
      <c r="CI1072" s="40"/>
      <c r="CJ1072" s="40"/>
      <c r="CK1072" s="40"/>
      <c r="CL1072" s="40"/>
      <c r="CM1072" s="40"/>
      <c r="CN1072" s="40"/>
      <c r="CO1072" s="40"/>
      <c r="CP1072" s="40"/>
      <c r="CQ1072" s="40"/>
      <c r="CR1072" s="40"/>
      <c r="CS1072" s="40"/>
      <c r="CT1072" s="40"/>
      <c r="CU1072" s="40"/>
      <c r="CV1072" s="40"/>
      <c r="CW1072" s="40"/>
      <c r="CX1072" s="40"/>
      <c r="CY1072" s="40"/>
      <c r="CZ1072" s="40"/>
      <c r="DA1072" s="40"/>
      <c r="DB1072" s="40"/>
      <c r="DC1072" s="40"/>
      <c r="DD1072" s="40"/>
      <c r="DE1072" s="40"/>
      <c r="DF1072" s="40"/>
      <c r="DG1072" s="40"/>
      <c r="DH1072" s="40"/>
      <c r="DI1072" s="40"/>
      <c r="DJ1072" s="40"/>
      <c r="DK1072" s="40"/>
      <c r="DL1072" s="40"/>
      <c r="DM1072" s="40"/>
      <c r="DN1072" s="40"/>
      <c r="DO1072" s="40"/>
      <c r="DP1072" s="40"/>
      <c r="DQ1072" s="40"/>
      <c r="DR1072" s="40"/>
      <c r="DS1072" s="40"/>
      <c r="DT1072" s="40"/>
      <c r="DU1072" s="40"/>
      <c r="DV1072" s="40"/>
      <c r="DW1072" s="40"/>
      <c r="DX1072" s="40"/>
      <c r="DY1072" s="40"/>
      <c r="DZ1072" s="40"/>
      <c r="EA1072" s="40"/>
      <c r="EB1072" s="40"/>
      <c r="EC1072" s="40"/>
      <c r="ED1072" s="40"/>
      <c r="EE1072" s="40"/>
      <c r="EF1072" s="40"/>
      <c r="EG1072" s="40"/>
      <c r="EH1072" s="40"/>
      <c r="EI1072" s="40"/>
      <c r="EJ1072" s="40"/>
      <c r="EK1072" s="40"/>
      <c r="EL1072" s="40"/>
      <c r="EM1072" s="40"/>
      <c r="EN1072" s="40"/>
      <c r="EO1072" s="40"/>
      <c r="EP1072" s="40"/>
      <c r="EQ1072" s="40"/>
      <c r="ER1072" s="40"/>
      <c r="ES1072" s="40"/>
      <c r="ET1072" s="40"/>
      <c r="EU1072" s="40"/>
      <c r="EV1072" s="40"/>
      <c r="EW1072" s="40"/>
      <c r="EX1072" s="40"/>
      <c r="EY1072" s="40"/>
      <c r="EZ1072" s="40"/>
      <c r="FA1072" s="40"/>
      <c r="FB1072" s="40"/>
      <c r="FC1072" s="40"/>
      <c r="FD1072" s="40"/>
      <c r="FE1072" s="40"/>
      <c r="FF1072" s="40"/>
      <c r="FG1072" s="40"/>
      <c r="FH1072" s="40"/>
      <c r="FI1072" s="40"/>
      <c r="FJ1072" s="40"/>
      <c r="FK1072" s="40"/>
      <c r="FL1072" s="40"/>
      <c r="FM1072" s="40"/>
      <c r="FN1072" s="40"/>
      <c r="FO1072" s="40"/>
      <c r="FP1072" s="40"/>
      <c r="FQ1072" s="40"/>
      <c r="FR1072" s="40"/>
      <c r="FS1072" s="40"/>
      <c r="FT1072" s="40"/>
      <c r="FU1072" s="40"/>
      <c r="FV1072" s="40"/>
      <c r="FW1072" s="40"/>
      <c r="FX1072" s="40"/>
      <c r="FY1072" s="40"/>
      <c r="FZ1072" s="40"/>
      <c r="GA1072" s="40"/>
      <c r="GB1072" s="40"/>
      <c r="GC1072" s="40"/>
      <c r="GD1072" s="40"/>
      <c r="GE1072" s="40"/>
      <c r="GF1072" s="40"/>
      <c r="GG1072" s="40"/>
      <c r="GH1072" s="40"/>
      <c r="GI1072" s="40"/>
      <c r="GJ1072" s="40"/>
      <c r="GK1072" s="40"/>
      <c r="GL1072" s="40"/>
      <c r="GM1072" s="40"/>
      <c r="GN1072" s="40"/>
      <c r="GO1072" s="40"/>
      <c r="GP1072" s="40"/>
      <c r="GQ1072" s="40"/>
      <c r="GR1072" s="40"/>
      <c r="GS1072" s="40"/>
      <c r="GT1072" s="40"/>
      <c r="GU1072" s="40"/>
      <c r="GV1072" s="40"/>
      <c r="GW1072" s="40"/>
      <c r="GX1072" s="40"/>
      <c r="GY1072" s="40"/>
      <c r="GZ1072" s="40"/>
      <c r="HA1072" s="40"/>
      <c r="HB1072" s="40"/>
      <c r="HC1072" s="40"/>
      <c r="HD1072" s="40"/>
      <c r="HE1072" s="40"/>
      <c r="HF1072" s="40"/>
      <c r="HG1072" s="40"/>
      <c r="HH1072" s="40"/>
      <c r="HI1072" s="40"/>
      <c r="HJ1072" s="40"/>
      <c r="HK1072" s="40"/>
      <c r="HL1072" s="40"/>
      <c r="HM1072" s="40"/>
      <c r="HN1072" s="40"/>
      <c r="HO1072" s="40"/>
      <c r="HP1072" s="40"/>
      <c r="HQ1072" s="40"/>
      <c r="HR1072" s="40"/>
      <c r="HS1072" s="40"/>
      <c r="HT1072" s="40"/>
      <c r="HU1072" s="40"/>
      <c r="HV1072" s="40"/>
      <c r="HW1072" s="40"/>
      <c r="HX1072" s="40"/>
      <c r="HY1072" s="40"/>
      <c r="HZ1072" s="40"/>
      <c r="IA1072" s="40"/>
      <c r="IB1072" s="40"/>
      <c r="IC1072" s="40"/>
      <c r="ID1072" s="40"/>
      <c r="IE1072" s="40"/>
      <c r="IF1072" s="40"/>
      <c r="IG1072" s="40"/>
      <c r="IH1072" s="40"/>
      <c r="II1072" s="40"/>
      <c r="IJ1072" s="40"/>
      <c r="IK1072" s="40"/>
      <c r="IL1072" s="40"/>
      <c r="IM1072" s="40"/>
      <c r="IN1072" s="40"/>
      <c r="IO1072" s="40"/>
      <c r="IP1072" s="40"/>
      <c r="IQ1072" s="40"/>
      <c r="IR1072" s="40"/>
      <c r="IS1072" s="40"/>
      <c r="IT1072" s="40"/>
      <c r="IU1072" s="40"/>
      <c r="IV1072" s="40"/>
      <c r="IW1072" s="40"/>
    </row>
    <row r="1073" customFormat="false" ht="21" hidden="false" customHeight="false" outlineLevel="0" collapsed="false">
      <c r="A1073" s="31"/>
      <c r="B1073" s="32"/>
      <c r="C1073" s="31"/>
      <c r="D1073" s="31"/>
      <c r="E1073" s="31"/>
      <c r="F1073" s="31"/>
      <c r="G1073" s="32"/>
      <c r="H1073" s="31"/>
      <c r="I1073" s="32"/>
      <c r="J1073" s="32"/>
      <c r="K1073" s="32"/>
      <c r="L1073" s="32"/>
      <c r="O1073" s="34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  <c r="BU1073" s="40"/>
      <c r="BV1073" s="40"/>
      <c r="BW1073" s="40"/>
      <c r="BX1073" s="40"/>
      <c r="BY1073" s="40"/>
      <c r="BZ1073" s="40"/>
      <c r="CA1073" s="40"/>
      <c r="CB1073" s="40"/>
      <c r="CC1073" s="40"/>
      <c r="CD1073" s="40"/>
      <c r="CE1073" s="40"/>
      <c r="CF1073" s="40"/>
      <c r="CG1073" s="40"/>
      <c r="CH1073" s="40"/>
      <c r="CI1073" s="40"/>
      <c r="CJ1073" s="40"/>
      <c r="CK1073" s="40"/>
      <c r="CL1073" s="40"/>
      <c r="CM1073" s="40"/>
      <c r="CN1073" s="40"/>
      <c r="CO1073" s="40"/>
      <c r="CP1073" s="40"/>
      <c r="CQ1073" s="40"/>
      <c r="CR1073" s="40"/>
      <c r="CS1073" s="40"/>
      <c r="CT1073" s="40"/>
      <c r="CU1073" s="40"/>
      <c r="CV1073" s="40"/>
      <c r="CW1073" s="40"/>
      <c r="CX1073" s="40"/>
      <c r="CY1073" s="40"/>
      <c r="CZ1073" s="40"/>
      <c r="DA1073" s="40"/>
      <c r="DB1073" s="40"/>
      <c r="DC1073" s="40"/>
      <c r="DD1073" s="40"/>
      <c r="DE1073" s="40"/>
      <c r="DF1073" s="40"/>
      <c r="DG1073" s="40"/>
      <c r="DH1073" s="40"/>
      <c r="DI1073" s="40"/>
      <c r="DJ1073" s="40"/>
      <c r="DK1073" s="40"/>
      <c r="DL1073" s="40"/>
      <c r="DM1073" s="40"/>
      <c r="DN1073" s="40"/>
      <c r="DO1073" s="40"/>
      <c r="DP1073" s="40"/>
      <c r="DQ1073" s="40"/>
      <c r="DR1073" s="40"/>
      <c r="DS1073" s="40"/>
      <c r="DT1073" s="40"/>
      <c r="DU1073" s="40"/>
      <c r="DV1073" s="40"/>
      <c r="DW1073" s="40"/>
      <c r="DX1073" s="40"/>
      <c r="DY1073" s="40"/>
      <c r="DZ1073" s="40"/>
      <c r="EA1073" s="40"/>
      <c r="EB1073" s="40"/>
      <c r="EC1073" s="40"/>
      <c r="ED1073" s="40"/>
      <c r="EE1073" s="40"/>
      <c r="EF1073" s="40"/>
      <c r="EG1073" s="40"/>
      <c r="EH1073" s="40"/>
      <c r="EI1073" s="40"/>
      <c r="EJ1073" s="40"/>
      <c r="EK1073" s="40"/>
      <c r="EL1073" s="40"/>
      <c r="EM1073" s="40"/>
      <c r="EN1073" s="40"/>
      <c r="EO1073" s="40"/>
      <c r="EP1073" s="40"/>
      <c r="EQ1073" s="40"/>
      <c r="ER1073" s="40"/>
      <c r="ES1073" s="40"/>
      <c r="ET1073" s="40"/>
      <c r="EU1073" s="40"/>
      <c r="EV1073" s="40"/>
      <c r="EW1073" s="40"/>
      <c r="EX1073" s="40"/>
      <c r="EY1073" s="40"/>
      <c r="EZ1073" s="40"/>
      <c r="FA1073" s="40"/>
      <c r="FB1073" s="40"/>
      <c r="FC1073" s="40"/>
      <c r="FD1073" s="40"/>
      <c r="FE1073" s="40"/>
      <c r="FF1073" s="40"/>
      <c r="FG1073" s="40"/>
      <c r="FH1073" s="40"/>
      <c r="FI1073" s="40"/>
      <c r="FJ1073" s="40"/>
      <c r="FK1073" s="40"/>
      <c r="FL1073" s="40"/>
      <c r="FM1073" s="40"/>
      <c r="FN1073" s="40"/>
      <c r="FO1073" s="40"/>
      <c r="FP1073" s="40"/>
      <c r="FQ1073" s="40"/>
      <c r="FR1073" s="40"/>
      <c r="FS1073" s="40"/>
      <c r="FT1073" s="40"/>
      <c r="FU1073" s="40"/>
      <c r="FV1073" s="40"/>
      <c r="FW1073" s="40"/>
      <c r="FX1073" s="40"/>
      <c r="FY1073" s="40"/>
      <c r="FZ1073" s="40"/>
      <c r="GA1073" s="40"/>
      <c r="GB1073" s="40"/>
      <c r="GC1073" s="40"/>
      <c r="GD1073" s="40"/>
      <c r="GE1073" s="40"/>
      <c r="GF1073" s="40"/>
      <c r="GG1073" s="40"/>
      <c r="GH1073" s="40"/>
      <c r="GI1073" s="40"/>
      <c r="GJ1073" s="40"/>
      <c r="GK1073" s="40"/>
      <c r="GL1073" s="40"/>
      <c r="GM1073" s="40"/>
      <c r="GN1073" s="40"/>
      <c r="GO1073" s="40"/>
      <c r="GP1073" s="40"/>
      <c r="GQ1073" s="40"/>
      <c r="GR1073" s="40"/>
      <c r="GS1073" s="40"/>
      <c r="GT1073" s="40"/>
      <c r="GU1073" s="40"/>
      <c r="GV1073" s="40"/>
      <c r="GW1073" s="40"/>
      <c r="GX1073" s="40"/>
      <c r="GY1073" s="40"/>
      <c r="GZ1073" s="40"/>
      <c r="HA1073" s="40"/>
      <c r="HB1073" s="40"/>
      <c r="HC1073" s="40"/>
      <c r="HD1073" s="40"/>
      <c r="HE1073" s="40"/>
      <c r="HF1073" s="40"/>
      <c r="HG1073" s="40"/>
      <c r="HH1073" s="40"/>
      <c r="HI1073" s="40"/>
      <c r="HJ1073" s="40"/>
      <c r="HK1073" s="40"/>
      <c r="HL1073" s="40"/>
      <c r="HM1073" s="40"/>
      <c r="HN1073" s="40"/>
      <c r="HO1073" s="40"/>
      <c r="HP1073" s="40"/>
      <c r="HQ1073" s="40"/>
      <c r="HR1073" s="40"/>
      <c r="HS1073" s="40"/>
      <c r="HT1073" s="40"/>
      <c r="HU1073" s="40"/>
      <c r="HV1073" s="40"/>
      <c r="HW1073" s="40"/>
      <c r="HX1073" s="40"/>
      <c r="HY1073" s="40"/>
      <c r="HZ1073" s="40"/>
      <c r="IA1073" s="40"/>
      <c r="IB1073" s="40"/>
      <c r="IC1073" s="40"/>
      <c r="ID1073" s="40"/>
      <c r="IE1073" s="40"/>
      <c r="IF1073" s="40"/>
      <c r="IG1073" s="40"/>
      <c r="IH1073" s="40"/>
      <c r="II1073" s="40"/>
      <c r="IJ1073" s="40"/>
      <c r="IK1073" s="40"/>
      <c r="IL1073" s="40"/>
      <c r="IM1073" s="40"/>
      <c r="IN1073" s="40"/>
      <c r="IO1073" s="40"/>
      <c r="IP1073" s="40"/>
      <c r="IQ1073" s="40"/>
      <c r="IR1073" s="40"/>
      <c r="IS1073" s="40"/>
      <c r="IT1073" s="40"/>
      <c r="IU1073" s="40"/>
      <c r="IV1073" s="40"/>
      <c r="IW1073" s="40"/>
    </row>
    <row r="1074" customFormat="false" ht="21" hidden="false" customHeight="false" outlineLevel="0" collapsed="false">
      <c r="A1074" s="31"/>
      <c r="B1074" s="32"/>
      <c r="C1074" s="31"/>
      <c r="D1074" s="31"/>
      <c r="E1074" s="31"/>
      <c r="F1074" s="31"/>
      <c r="G1074" s="32"/>
      <c r="H1074" s="31"/>
      <c r="I1074" s="32"/>
      <c r="J1074" s="32"/>
      <c r="K1074" s="32"/>
      <c r="L1074" s="32"/>
      <c r="O1074" s="34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  <c r="BU1074" s="40"/>
      <c r="BV1074" s="40"/>
      <c r="BW1074" s="40"/>
      <c r="BX1074" s="40"/>
      <c r="BY1074" s="40"/>
      <c r="BZ1074" s="40"/>
      <c r="CA1074" s="40"/>
      <c r="CB1074" s="40"/>
      <c r="CC1074" s="40"/>
      <c r="CD1074" s="40"/>
      <c r="CE1074" s="40"/>
      <c r="CF1074" s="40"/>
      <c r="CG1074" s="40"/>
      <c r="CH1074" s="40"/>
      <c r="CI1074" s="40"/>
      <c r="CJ1074" s="40"/>
      <c r="CK1074" s="40"/>
      <c r="CL1074" s="40"/>
      <c r="CM1074" s="40"/>
      <c r="CN1074" s="40"/>
      <c r="CO1074" s="40"/>
      <c r="CP1074" s="40"/>
      <c r="CQ1074" s="40"/>
      <c r="CR1074" s="40"/>
      <c r="CS1074" s="40"/>
      <c r="CT1074" s="40"/>
      <c r="CU1074" s="40"/>
      <c r="CV1074" s="40"/>
      <c r="CW1074" s="40"/>
      <c r="CX1074" s="40"/>
      <c r="CY1074" s="40"/>
      <c r="CZ1074" s="40"/>
      <c r="DA1074" s="40"/>
      <c r="DB1074" s="40"/>
      <c r="DC1074" s="40"/>
      <c r="DD1074" s="40"/>
      <c r="DE1074" s="40"/>
      <c r="DF1074" s="40"/>
      <c r="DG1074" s="40"/>
      <c r="DH1074" s="40"/>
      <c r="DI1074" s="40"/>
      <c r="DJ1074" s="40"/>
      <c r="DK1074" s="40"/>
      <c r="DL1074" s="40"/>
      <c r="DM1074" s="40"/>
      <c r="DN1074" s="40"/>
      <c r="DO1074" s="40"/>
      <c r="DP1074" s="40"/>
      <c r="DQ1074" s="40"/>
      <c r="DR1074" s="40"/>
      <c r="DS1074" s="40"/>
      <c r="DT1074" s="40"/>
      <c r="DU1074" s="40"/>
      <c r="DV1074" s="40"/>
      <c r="DW1074" s="40"/>
      <c r="DX1074" s="40"/>
      <c r="DY1074" s="40"/>
      <c r="DZ1074" s="40"/>
      <c r="EA1074" s="40"/>
      <c r="EB1074" s="40"/>
      <c r="EC1074" s="40"/>
      <c r="ED1074" s="40"/>
      <c r="EE1074" s="40"/>
      <c r="EF1074" s="40"/>
      <c r="EG1074" s="40"/>
      <c r="EH1074" s="40"/>
      <c r="EI1074" s="40"/>
      <c r="EJ1074" s="40"/>
      <c r="EK1074" s="40"/>
      <c r="EL1074" s="40"/>
      <c r="EM1074" s="40"/>
      <c r="EN1074" s="40"/>
      <c r="EO1074" s="40"/>
      <c r="EP1074" s="40"/>
      <c r="EQ1074" s="40"/>
      <c r="ER1074" s="40"/>
      <c r="ES1074" s="40"/>
      <c r="ET1074" s="40"/>
      <c r="EU1074" s="40"/>
      <c r="EV1074" s="40"/>
      <c r="EW1074" s="40"/>
      <c r="EX1074" s="40"/>
      <c r="EY1074" s="40"/>
      <c r="EZ1074" s="40"/>
      <c r="FA1074" s="40"/>
      <c r="FB1074" s="40"/>
      <c r="FC1074" s="40"/>
      <c r="FD1074" s="40"/>
      <c r="FE1074" s="40"/>
      <c r="FF1074" s="40"/>
      <c r="FG1074" s="40"/>
      <c r="FH1074" s="40"/>
      <c r="FI1074" s="40"/>
      <c r="FJ1074" s="40"/>
      <c r="FK1074" s="40"/>
      <c r="FL1074" s="40"/>
      <c r="FM1074" s="40"/>
      <c r="FN1074" s="40"/>
      <c r="FO1074" s="40"/>
      <c r="FP1074" s="40"/>
      <c r="FQ1074" s="40"/>
      <c r="FR1074" s="40"/>
      <c r="FS1074" s="40"/>
      <c r="FT1074" s="40"/>
      <c r="FU1074" s="40"/>
      <c r="FV1074" s="40"/>
      <c r="FW1074" s="40"/>
      <c r="FX1074" s="40"/>
      <c r="FY1074" s="40"/>
      <c r="FZ1074" s="40"/>
      <c r="GA1074" s="40"/>
      <c r="GB1074" s="40"/>
      <c r="GC1074" s="40"/>
      <c r="GD1074" s="40"/>
      <c r="GE1074" s="40"/>
      <c r="GF1074" s="40"/>
      <c r="GG1074" s="40"/>
      <c r="GH1074" s="40"/>
      <c r="GI1074" s="40"/>
      <c r="GJ1074" s="40"/>
      <c r="GK1074" s="40"/>
      <c r="GL1074" s="40"/>
      <c r="GM1074" s="40"/>
      <c r="GN1074" s="40"/>
      <c r="GO1074" s="40"/>
      <c r="GP1074" s="40"/>
      <c r="GQ1074" s="40"/>
      <c r="GR1074" s="40"/>
      <c r="GS1074" s="40"/>
      <c r="GT1074" s="40"/>
      <c r="GU1074" s="40"/>
      <c r="GV1074" s="40"/>
      <c r="GW1074" s="40"/>
      <c r="GX1074" s="40"/>
      <c r="GY1074" s="40"/>
      <c r="GZ1074" s="40"/>
      <c r="HA1074" s="40"/>
      <c r="HB1074" s="40"/>
      <c r="HC1074" s="40"/>
      <c r="HD1074" s="40"/>
      <c r="HE1074" s="40"/>
      <c r="HF1074" s="40"/>
      <c r="HG1074" s="40"/>
      <c r="HH1074" s="40"/>
      <c r="HI1074" s="40"/>
      <c r="HJ1074" s="40"/>
      <c r="HK1074" s="40"/>
      <c r="HL1074" s="40"/>
      <c r="HM1074" s="40"/>
      <c r="HN1074" s="40"/>
      <c r="HO1074" s="40"/>
      <c r="HP1074" s="40"/>
      <c r="HQ1074" s="40"/>
      <c r="HR1074" s="40"/>
      <c r="HS1074" s="40"/>
      <c r="HT1074" s="40"/>
      <c r="HU1074" s="40"/>
      <c r="HV1074" s="40"/>
      <c r="HW1074" s="40"/>
      <c r="HX1074" s="40"/>
      <c r="HY1074" s="40"/>
      <c r="HZ1074" s="40"/>
      <c r="IA1074" s="40"/>
      <c r="IB1074" s="40"/>
      <c r="IC1074" s="40"/>
      <c r="ID1074" s="40"/>
      <c r="IE1074" s="40"/>
      <c r="IF1074" s="40"/>
      <c r="IG1074" s="40"/>
      <c r="IH1074" s="40"/>
      <c r="II1074" s="40"/>
      <c r="IJ1074" s="40"/>
      <c r="IK1074" s="40"/>
      <c r="IL1074" s="40"/>
      <c r="IM1074" s="40"/>
      <c r="IN1074" s="40"/>
      <c r="IO1074" s="40"/>
      <c r="IP1074" s="40"/>
      <c r="IQ1074" s="40"/>
      <c r="IR1074" s="40"/>
      <c r="IS1074" s="40"/>
      <c r="IT1074" s="40"/>
      <c r="IU1074" s="40"/>
      <c r="IV1074" s="40"/>
      <c r="IW1074" s="40"/>
    </row>
    <row r="1075" customFormat="false" ht="21" hidden="false" customHeight="false" outlineLevel="0" collapsed="false">
      <c r="A1075" s="31"/>
      <c r="B1075" s="32"/>
      <c r="C1075" s="31"/>
      <c r="D1075" s="31"/>
      <c r="E1075" s="31"/>
      <c r="F1075" s="31"/>
      <c r="G1075" s="32"/>
      <c r="H1075" s="31"/>
      <c r="I1075" s="32"/>
      <c r="J1075" s="32"/>
      <c r="K1075" s="32"/>
      <c r="L1075" s="32"/>
      <c r="O1075" s="34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  <c r="BU1075" s="40"/>
      <c r="BV1075" s="40"/>
      <c r="BW1075" s="40"/>
      <c r="BX1075" s="40"/>
      <c r="BY1075" s="40"/>
      <c r="BZ1075" s="40"/>
      <c r="CA1075" s="40"/>
      <c r="CB1075" s="40"/>
      <c r="CC1075" s="40"/>
      <c r="CD1075" s="40"/>
      <c r="CE1075" s="40"/>
      <c r="CF1075" s="40"/>
      <c r="CG1075" s="40"/>
      <c r="CH1075" s="40"/>
      <c r="CI1075" s="40"/>
      <c r="CJ1075" s="40"/>
      <c r="CK1075" s="40"/>
      <c r="CL1075" s="40"/>
      <c r="CM1075" s="40"/>
      <c r="CN1075" s="40"/>
      <c r="CO1075" s="40"/>
      <c r="CP1075" s="40"/>
      <c r="CQ1075" s="40"/>
      <c r="CR1075" s="40"/>
      <c r="CS1075" s="40"/>
      <c r="CT1075" s="40"/>
      <c r="CU1075" s="40"/>
      <c r="CV1075" s="40"/>
      <c r="CW1075" s="40"/>
      <c r="CX1075" s="40"/>
      <c r="CY1075" s="40"/>
      <c r="CZ1075" s="40"/>
      <c r="DA1075" s="40"/>
      <c r="DB1075" s="40"/>
      <c r="DC1075" s="40"/>
      <c r="DD1075" s="40"/>
      <c r="DE1075" s="40"/>
      <c r="DF1075" s="40"/>
      <c r="DG1075" s="40"/>
      <c r="DH1075" s="40"/>
      <c r="DI1075" s="40"/>
      <c r="DJ1075" s="40"/>
      <c r="DK1075" s="40"/>
      <c r="DL1075" s="40"/>
      <c r="DM1075" s="40"/>
      <c r="DN1075" s="40"/>
      <c r="DO1075" s="40"/>
      <c r="DP1075" s="40"/>
      <c r="DQ1075" s="40"/>
      <c r="DR1075" s="40"/>
      <c r="DS1075" s="40"/>
      <c r="DT1075" s="40"/>
      <c r="DU1075" s="40"/>
      <c r="DV1075" s="40"/>
      <c r="DW1075" s="40"/>
      <c r="DX1075" s="40"/>
      <c r="DY1075" s="40"/>
      <c r="DZ1075" s="40"/>
      <c r="EA1075" s="40"/>
      <c r="EB1075" s="40"/>
      <c r="EC1075" s="40"/>
      <c r="ED1075" s="40"/>
      <c r="EE1075" s="40"/>
      <c r="EF1075" s="40"/>
      <c r="EG1075" s="40"/>
      <c r="EH1075" s="40"/>
      <c r="EI1075" s="40"/>
      <c r="EJ1075" s="40"/>
      <c r="EK1075" s="40"/>
      <c r="EL1075" s="40"/>
      <c r="EM1075" s="40"/>
      <c r="EN1075" s="40"/>
      <c r="EO1075" s="40"/>
      <c r="EP1075" s="40"/>
      <c r="EQ1075" s="40"/>
      <c r="ER1075" s="40"/>
      <c r="ES1075" s="40"/>
      <c r="ET1075" s="40"/>
      <c r="EU1075" s="40"/>
      <c r="EV1075" s="40"/>
      <c r="EW1075" s="40"/>
      <c r="EX1075" s="40"/>
      <c r="EY1075" s="40"/>
      <c r="EZ1075" s="40"/>
      <c r="FA1075" s="40"/>
      <c r="FB1075" s="40"/>
      <c r="FC1075" s="40"/>
      <c r="FD1075" s="40"/>
      <c r="FE1075" s="40"/>
      <c r="FF1075" s="40"/>
      <c r="FG1075" s="40"/>
      <c r="FH1075" s="40"/>
      <c r="FI1075" s="40"/>
      <c r="FJ1075" s="40"/>
      <c r="FK1075" s="40"/>
      <c r="FL1075" s="40"/>
      <c r="FM1075" s="40"/>
      <c r="FN1075" s="40"/>
      <c r="FO1075" s="40"/>
      <c r="FP1075" s="40"/>
      <c r="FQ1075" s="40"/>
      <c r="FR1075" s="40"/>
      <c r="FS1075" s="40"/>
      <c r="FT1075" s="40"/>
      <c r="FU1075" s="40"/>
      <c r="FV1075" s="40"/>
      <c r="FW1075" s="40"/>
      <c r="FX1075" s="40"/>
      <c r="FY1075" s="40"/>
      <c r="FZ1075" s="40"/>
      <c r="GA1075" s="40"/>
      <c r="GB1075" s="40"/>
      <c r="GC1075" s="40"/>
      <c r="GD1075" s="40"/>
      <c r="GE1075" s="40"/>
      <c r="GF1075" s="40"/>
      <c r="GG1075" s="40"/>
      <c r="GH1075" s="40"/>
      <c r="GI1075" s="40"/>
      <c r="GJ1075" s="40"/>
      <c r="GK1075" s="40"/>
      <c r="GL1075" s="40"/>
      <c r="GM1075" s="40"/>
      <c r="GN1075" s="40"/>
      <c r="GO1075" s="40"/>
      <c r="GP1075" s="40"/>
      <c r="GQ1075" s="40"/>
      <c r="GR1075" s="40"/>
      <c r="GS1075" s="40"/>
      <c r="GT1075" s="40"/>
      <c r="GU1075" s="40"/>
      <c r="GV1075" s="40"/>
      <c r="GW1075" s="40"/>
      <c r="GX1075" s="40"/>
      <c r="GY1075" s="40"/>
      <c r="GZ1075" s="40"/>
      <c r="HA1075" s="40"/>
      <c r="HB1075" s="40"/>
      <c r="HC1075" s="40"/>
      <c r="HD1075" s="40"/>
      <c r="HE1075" s="40"/>
      <c r="HF1075" s="40"/>
      <c r="HG1075" s="40"/>
      <c r="HH1075" s="40"/>
      <c r="HI1075" s="40"/>
      <c r="HJ1075" s="40"/>
      <c r="HK1075" s="40"/>
      <c r="HL1075" s="40"/>
      <c r="HM1075" s="40"/>
      <c r="HN1075" s="40"/>
      <c r="HO1075" s="40"/>
      <c r="HP1075" s="40"/>
      <c r="HQ1075" s="40"/>
      <c r="HR1075" s="40"/>
      <c r="HS1075" s="40"/>
      <c r="HT1075" s="40"/>
      <c r="HU1075" s="40"/>
      <c r="HV1075" s="40"/>
      <c r="HW1075" s="40"/>
      <c r="HX1075" s="40"/>
      <c r="HY1075" s="40"/>
      <c r="HZ1075" s="40"/>
      <c r="IA1075" s="40"/>
      <c r="IB1075" s="40"/>
      <c r="IC1075" s="40"/>
      <c r="ID1075" s="40"/>
      <c r="IE1075" s="40"/>
      <c r="IF1075" s="40"/>
      <c r="IG1075" s="40"/>
      <c r="IH1075" s="40"/>
      <c r="II1075" s="40"/>
      <c r="IJ1075" s="40"/>
      <c r="IK1075" s="40"/>
      <c r="IL1075" s="40"/>
      <c r="IM1075" s="40"/>
      <c r="IN1075" s="40"/>
      <c r="IO1075" s="40"/>
      <c r="IP1075" s="40"/>
      <c r="IQ1075" s="40"/>
      <c r="IR1075" s="40"/>
      <c r="IS1075" s="40"/>
      <c r="IT1075" s="40"/>
      <c r="IU1075" s="40"/>
      <c r="IV1075" s="40"/>
      <c r="IW1075" s="40"/>
    </row>
    <row r="1076" customFormat="false" ht="21" hidden="false" customHeight="false" outlineLevel="0" collapsed="false">
      <c r="A1076" s="31"/>
      <c r="B1076" s="32"/>
      <c r="C1076" s="31"/>
      <c r="D1076" s="31"/>
      <c r="E1076" s="31"/>
      <c r="F1076" s="31"/>
      <c r="G1076" s="32"/>
      <c r="H1076" s="31"/>
      <c r="I1076" s="32"/>
      <c r="J1076" s="32"/>
      <c r="K1076" s="32"/>
      <c r="L1076" s="32"/>
      <c r="O1076" s="34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  <c r="BU1076" s="40"/>
      <c r="BV1076" s="40"/>
      <c r="BW1076" s="40"/>
      <c r="BX1076" s="40"/>
      <c r="BY1076" s="40"/>
      <c r="BZ1076" s="40"/>
      <c r="CA1076" s="40"/>
      <c r="CB1076" s="40"/>
      <c r="CC1076" s="40"/>
      <c r="CD1076" s="40"/>
      <c r="CE1076" s="40"/>
      <c r="CF1076" s="40"/>
      <c r="CG1076" s="40"/>
      <c r="CH1076" s="40"/>
      <c r="CI1076" s="40"/>
      <c r="CJ1076" s="40"/>
      <c r="CK1076" s="40"/>
      <c r="CL1076" s="40"/>
      <c r="CM1076" s="40"/>
      <c r="CN1076" s="40"/>
      <c r="CO1076" s="40"/>
      <c r="CP1076" s="40"/>
      <c r="CQ1076" s="40"/>
      <c r="CR1076" s="40"/>
      <c r="CS1076" s="40"/>
      <c r="CT1076" s="40"/>
      <c r="CU1076" s="40"/>
      <c r="CV1076" s="40"/>
      <c r="CW1076" s="40"/>
      <c r="CX1076" s="40"/>
      <c r="CY1076" s="40"/>
      <c r="CZ1076" s="40"/>
      <c r="DA1076" s="40"/>
      <c r="DB1076" s="40"/>
      <c r="DC1076" s="40"/>
      <c r="DD1076" s="40"/>
      <c r="DE1076" s="40"/>
      <c r="DF1076" s="40"/>
      <c r="DG1076" s="40"/>
      <c r="DH1076" s="40"/>
      <c r="DI1076" s="40"/>
      <c r="DJ1076" s="40"/>
      <c r="DK1076" s="40"/>
      <c r="DL1076" s="40"/>
      <c r="DM1076" s="40"/>
      <c r="DN1076" s="40"/>
      <c r="DO1076" s="40"/>
      <c r="DP1076" s="40"/>
      <c r="DQ1076" s="40"/>
      <c r="DR1076" s="40"/>
      <c r="DS1076" s="40"/>
      <c r="DT1076" s="40"/>
      <c r="DU1076" s="40"/>
      <c r="DV1076" s="40"/>
      <c r="DW1076" s="40"/>
      <c r="DX1076" s="40"/>
      <c r="DY1076" s="40"/>
      <c r="DZ1076" s="40"/>
      <c r="EA1076" s="40"/>
      <c r="EB1076" s="40"/>
      <c r="EC1076" s="40"/>
      <c r="ED1076" s="40"/>
      <c r="EE1076" s="40"/>
      <c r="EF1076" s="40"/>
      <c r="EG1076" s="40"/>
      <c r="EH1076" s="40"/>
      <c r="EI1076" s="40"/>
      <c r="EJ1076" s="40"/>
      <c r="EK1076" s="40"/>
      <c r="EL1076" s="40"/>
      <c r="EM1076" s="40"/>
      <c r="EN1076" s="40"/>
      <c r="EO1076" s="40"/>
      <c r="EP1076" s="40"/>
      <c r="EQ1076" s="40"/>
      <c r="ER1076" s="40"/>
      <c r="ES1076" s="40"/>
      <c r="ET1076" s="40"/>
      <c r="EU1076" s="40"/>
      <c r="EV1076" s="40"/>
      <c r="EW1076" s="40"/>
      <c r="EX1076" s="40"/>
      <c r="EY1076" s="40"/>
      <c r="EZ1076" s="40"/>
      <c r="FA1076" s="40"/>
      <c r="FB1076" s="40"/>
      <c r="FC1076" s="40"/>
      <c r="FD1076" s="40"/>
      <c r="FE1076" s="40"/>
      <c r="FF1076" s="40"/>
      <c r="FG1076" s="40"/>
      <c r="FH1076" s="40"/>
      <c r="FI1076" s="40"/>
      <c r="FJ1076" s="40"/>
      <c r="FK1076" s="40"/>
      <c r="FL1076" s="40"/>
      <c r="FM1076" s="40"/>
      <c r="FN1076" s="40"/>
      <c r="FO1076" s="40"/>
      <c r="FP1076" s="40"/>
      <c r="FQ1076" s="40"/>
      <c r="FR1076" s="40"/>
      <c r="FS1076" s="40"/>
      <c r="FT1076" s="40"/>
      <c r="FU1076" s="40"/>
      <c r="FV1076" s="40"/>
      <c r="FW1076" s="40"/>
      <c r="FX1076" s="40"/>
      <c r="FY1076" s="40"/>
      <c r="FZ1076" s="40"/>
      <c r="GA1076" s="40"/>
      <c r="GB1076" s="40"/>
      <c r="GC1076" s="40"/>
      <c r="GD1076" s="40"/>
      <c r="GE1076" s="40"/>
      <c r="GF1076" s="40"/>
      <c r="GG1076" s="40"/>
      <c r="GH1076" s="40"/>
      <c r="GI1076" s="40"/>
      <c r="GJ1076" s="40"/>
      <c r="GK1076" s="40"/>
      <c r="GL1076" s="40"/>
      <c r="GM1076" s="40"/>
      <c r="GN1076" s="40"/>
      <c r="GO1076" s="40"/>
      <c r="GP1076" s="40"/>
      <c r="GQ1076" s="40"/>
      <c r="GR1076" s="40"/>
      <c r="GS1076" s="40"/>
      <c r="GT1076" s="40"/>
      <c r="GU1076" s="40"/>
      <c r="GV1076" s="40"/>
      <c r="GW1076" s="40"/>
      <c r="GX1076" s="40"/>
      <c r="GY1076" s="40"/>
      <c r="GZ1076" s="40"/>
      <c r="HA1076" s="40"/>
      <c r="HB1076" s="40"/>
      <c r="HC1076" s="40"/>
      <c r="HD1076" s="40"/>
      <c r="HE1076" s="40"/>
      <c r="HF1076" s="40"/>
      <c r="HG1076" s="40"/>
      <c r="HH1076" s="40"/>
      <c r="HI1076" s="40"/>
      <c r="HJ1076" s="40"/>
      <c r="HK1076" s="40"/>
      <c r="HL1076" s="40"/>
      <c r="HM1076" s="40"/>
      <c r="HN1076" s="40"/>
      <c r="HO1076" s="40"/>
      <c r="HP1076" s="40"/>
      <c r="HQ1076" s="40"/>
      <c r="HR1076" s="40"/>
      <c r="HS1076" s="40"/>
      <c r="HT1076" s="40"/>
      <c r="HU1076" s="40"/>
      <c r="HV1076" s="40"/>
      <c r="HW1076" s="40"/>
      <c r="HX1076" s="40"/>
      <c r="HY1076" s="40"/>
      <c r="HZ1076" s="40"/>
      <c r="IA1076" s="40"/>
      <c r="IB1076" s="40"/>
      <c r="IC1076" s="40"/>
      <c r="ID1076" s="40"/>
      <c r="IE1076" s="40"/>
      <c r="IF1076" s="40"/>
      <c r="IG1076" s="40"/>
      <c r="IH1076" s="40"/>
      <c r="II1076" s="40"/>
      <c r="IJ1076" s="40"/>
      <c r="IK1076" s="40"/>
      <c r="IL1076" s="40"/>
      <c r="IM1076" s="40"/>
      <c r="IN1076" s="40"/>
      <c r="IO1076" s="40"/>
      <c r="IP1076" s="40"/>
      <c r="IQ1076" s="40"/>
      <c r="IR1076" s="40"/>
      <c r="IS1076" s="40"/>
      <c r="IT1076" s="40"/>
      <c r="IU1076" s="40"/>
      <c r="IV1076" s="40"/>
      <c r="IW1076" s="40"/>
    </row>
    <row r="1077" customFormat="false" ht="21" hidden="false" customHeight="false" outlineLevel="0" collapsed="false">
      <c r="A1077" s="31"/>
      <c r="B1077" s="32"/>
      <c r="C1077" s="31"/>
      <c r="D1077" s="31"/>
      <c r="E1077" s="31"/>
      <c r="F1077" s="31"/>
      <c r="G1077" s="32"/>
      <c r="H1077" s="31"/>
      <c r="I1077" s="32"/>
      <c r="J1077" s="32"/>
      <c r="K1077" s="32"/>
      <c r="L1077" s="32"/>
      <c r="O1077" s="34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  <c r="BU1077" s="40"/>
      <c r="BV1077" s="40"/>
      <c r="BW1077" s="40"/>
      <c r="BX1077" s="40"/>
      <c r="BY1077" s="40"/>
      <c r="BZ1077" s="40"/>
      <c r="CA1077" s="40"/>
      <c r="CB1077" s="40"/>
      <c r="CC1077" s="40"/>
      <c r="CD1077" s="40"/>
      <c r="CE1077" s="40"/>
      <c r="CF1077" s="40"/>
      <c r="CG1077" s="40"/>
      <c r="CH1077" s="40"/>
      <c r="CI1077" s="40"/>
      <c r="CJ1077" s="40"/>
      <c r="CK1077" s="40"/>
      <c r="CL1077" s="40"/>
      <c r="CM1077" s="40"/>
      <c r="CN1077" s="40"/>
      <c r="CO1077" s="40"/>
      <c r="CP1077" s="40"/>
      <c r="CQ1077" s="40"/>
      <c r="CR1077" s="40"/>
      <c r="CS1077" s="40"/>
      <c r="CT1077" s="40"/>
      <c r="CU1077" s="40"/>
      <c r="CV1077" s="40"/>
      <c r="CW1077" s="40"/>
      <c r="CX1077" s="40"/>
      <c r="CY1077" s="40"/>
      <c r="CZ1077" s="40"/>
      <c r="DA1077" s="40"/>
      <c r="DB1077" s="40"/>
      <c r="DC1077" s="40"/>
      <c r="DD1077" s="40"/>
      <c r="DE1077" s="40"/>
      <c r="DF1077" s="40"/>
      <c r="DG1077" s="40"/>
      <c r="DH1077" s="40"/>
      <c r="DI1077" s="40"/>
      <c r="DJ1077" s="40"/>
      <c r="DK1077" s="40"/>
      <c r="DL1077" s="40"/>
      <c r="DM1077" s="40"/>
      <c r="DN1077" s="40"/>
      <c r="DO1077" s="40"/>
      <c r="DP1077" s="40"/>
      <c r="DQ1077" s="40"/>
      <c r="DR1077" s="40"/>
      <c r="DS1077" s="40"/>
      <c r="DT1077" s="40"/>
      <c r="DU1077" s="40"/>
      <c r="DV1077" s="40"/>
      <c r="DW1077" s="40"/>
      <c r="DX1077" s="40"/>
      <c r="DY1077" s="40"/>
      <c r="DZ1077" s="40"/>
      <c r="EA1077" s="40"/>
      <c r="EB1077" s="40"/>
      <c r="EC1077" s="40"/>
      <c r="ED1077" s="40"/>
      <c r="EE1077" s="40"/>
      <c r="EF1077" s="40"/>
      <c r="EG1077" s="40"/>
      <c r="EH1077" s="40"/>
      <c r="EI1077" s="40"/>
      <c r="EJ1077" s="40"/>
      <c r="EK1077" s="40"/>
      <c r="EL1077" s="40"/>
      <c r="EM1077" s="40"/>
      <c r="EN1077" s="40"/>
      <c r="EO1077" s="40"/>
      <c r="EP1077" s="40"/>
      <c r="EQ1077" s="40"/>
      <c r="ER1077" s="40"/>
      <c r="ES1077" s="40"/>
      <c r="ET1077" s="40"/>
      <c r="EU1077" s="40"/>
      <c r="EV1077" s="40"/>
      <c r="EW1077" s="40"/>
      <c r="EX1077" s="40"/>
      <c r="EY1077" s="40"/>
      <c r="EZ1077" s="40"/>
      <c r="FA1077" s="40"/>
      <c r="FB1077" s="40"/>
      <c r="FC1077" s="40"/>
      <c r="FD1077" s="40"/>
      <c r="FE1077" s="40"/>
      <c r="FF1077" s="40"/>
      <c r="FG1077" s="40"/>
      <c r="FH1077" s="40"/>
      <c r="FI1077" s="40"/>
      <c r="FJ1077" s="40"/>
      <c r="FK1077" s="40"/>
      <c r="FL1077" s="40"/>
      <c r="FM1077" s="40"/>
      <c r="FN1077" s="40"/>
      <c r="FO1077" s="40"/>
      <c r="FP1077" s="40"/>
      <c r="FQ1077" s="40"/>
      <c r="FR1077" s="40"/>
      <c r="FS1077" s="40"/>
      <c r="FT1077" s="40"/>
      <c r="FU1077" s="40"/>
      <c r="FV1077" s="40"/>
      <c r="FW1077" s="40"/>
      <c r="FX1077" s="40"/>
      <c r="FY1077" s="40"/>
      <c r="FZ1077" s="40"/>
      <c r="GA1077" s="40"/>
      <c r="GB1077" s="40"/>
      <c r="GC1077" s="40"/>
      <c r="GD1077" s="40"/>
      <c r="GE1077" s="40"/>
      <c r="GF1077" s="40"/>
      <c r="GG1077" s="40"/>
      <c r="GH1077" s="40"/>
      <c r="GI1077" s="40"/>
      <c r="GJ1077" s="40"/>
      <c r="GK1077" s="40"/>
      <c r="GL1077" s="40"/>
      <c r="GM1077" s="40"/>
      <c r="GN1077" s="40"/>
      <c r="GO1077" s="40"/>
      <c r="GP1077" s="40"/>
      <c r="GQ1077" s="40"/>
      <c r="GR1077" s="40"/>
      <c r="GS1077" s="40"/>
      <c r="GT1077" s="40"/>
      <c r="GU1077" s="40"/>
      <c r="GV1077" s="40"/>
      <c r="GW1077" s="40"/>
      <c r="GX1077" s="40"/>
      <c r="GY1077" s="40"/>
      <c r="GZ1077" s="40"/>
      <c r="HA1077" s="40"/>
      <c r="HB1077" s="40"/>
      <c r="HC1077" s="40"/>
      <c r="HD1077" s="40"/>
      <c r="HE1077" s="40"/>
      <c r="HF1077" s="40"/>
      <c r="HG1077" s="40"/>
      <c r="HH1077" s="40"/>
      <c r="HI1077" s="40"/>
      <c r="HJ1077" s="40"/>
      <c r="HK1077" s="40"/>
      <c r="HL1077" s="40"/>
      <c r="HM1077" s="40"/>
      <c r="HN1077" s="40"/>
      <c r="HO1077" s="40"/>
      <c r="HP1077" s="40"/>
      <c r="HQ1077" s="40"/>
      <c r="HR1077" s="40"/>
      <c r="HS1077" s="40"/>
      <c r="HT1077" s="40"/>
      <c r="HU1077" s="40"/>
      <c r="HV1077" s="40"/>
      <c r="HW1077" s="40"/>
      <c r="HX1077" s="40"/>
      <c r="HY1077" s="40"/>
      <c r="HZ1077" s="40"/>
      <c r="IA1077" s="40"/>
      <c r="IB1077" s="40"/>
      <c r="IC1077" s="40"/>
      <c r="ID1077" s="40"/>
      <c r="IE1077" s="40"/>
      <c r="IF1077" s="40"/>
      <c r="IG1077" s="40"/>
      <c r="IH1077" s="40"/>
      <c r="II1077" s="40"/>
      <c r="IJ1077" s="40"/>
      <c r="IK1077" s="40"/>
      <c r="IL1077" s="40"/>
      <c r="IM1077" s="40"/>
      <c r="IN1077" s="40"/>
      <c r="IO1077" s="40"/>
      <c r="IP1077" s="40"/>
      <c r="IQ1077" s="40"/>
      <c r="IR1077" s="40"/>
      <c r="IS1077" s="40"/>
      <c r="IT1077" s="40"/>
      <c r="IU1077" s="40"/>
      <c r="IV1077" s="40"/>
      <c r="IW1077" s="40"/>
    </row>
    <row r="1078" customFormat="false" ht="21" hidden="false" customHeight="false" outlineLevel="0" collapsed="false">
      <c r="A1078" s="31"/>
      <c r="B1078" s="32"/>
      <c r="C1078" s="31"/>
      <c r="D1078" s="31"/>
      <c r="E1078" s="31"/>
      <c r="F1078" s="31"/>
      <c r="G1078" s="32"/>
      <c r="H1078" s="31"/>
      <c r="I1078" s="32"/>
      <c r="J1078" s="32"/>
      <c r="K1078" s="32"/>
      <c r="L1078" s="32"/>
      <c r="O1078" s="34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  <c r="BU1078" s="40"/>
      <c r="BV1078" s="40"/>
      <c r="BW1078" s="40"/>
      <c r="BX1078" s="40"/>
      <c r="BY1078" s="40"/>
      <c r="BZ1078" s="40"/>
      <c r="CA1078" s="40"/>
      <c r="CB1078" s="40"/>
      <c r="CC1078" s="40"/>
      <c r="CD1078" s="40"/>
      <c r="CE1078" s="40"/>
      <c r="CF1078" s="40"/>
      <c r="CG1078" s="40"/>
      <c r="CH1078" s="40"/>
      <c r="CI1078" s="40"/>
      <c r="CJ1078" s="40"/>
      <c r="CK1078" s="40"/>
      <c r="CL1078" s="40"/>
      <c r="CM1078" s="40"/>
      <c r="CN1078" s="40"/>
      <c r="CO1078" s="40"/>
      <c r="CP1078" s="40"/>
      <c r="CQ1078" s="40"/>
      <c r="CR1078" s="40"/>
      <c r="CS1078" s="40"/>
      <c r="CT1078" s="40"/>
      <c r="CU1078" s="40"/>
      <c r="CV1078" s="40"/>
      <c r="CW1078" s="40"/>
      <c r="CX1078" s="40"/>
      <c r="CY1078" s="40"/>
      <c r="CZ1078" s="40"/>
      <c r="DA1078" s="40"/>
      <c r="DB1078" s="40"/>
      <c r="DC1078" s="40"/>
      <c r="DD1078" s="40"/>
      <c r="DE1078" s="40"/>
      <c r="DF1078" s="40"/>
      <c r="DG1078" s="40"/>
      <c r="DH1078" s="40"/>
      <c r="DI1078" s="40"/>
      <c r="DJ1078" s="40"/>
      <c r="DK1078" s="40"/>
      <c r="DL1078" s="40"/>
      <c r="DM1078" s="40"/>
      <c r="DN1078" s="40"/>
      <c r="DO1078" s="40"/>
      <c r="DP1078" s="40"/>
      <c r="DQ1078" s="40"/>
      <c r="DR1078" s="40"/>
      <c r="DS1078" s="40"/>
      <c r="DT1078" s="40"/>
      <c r="DU1078" s="40"/>
      <c r="DV1078" s="40"/>
      <c r="DW1078" s="40"/>
      <c r="DX1078" s="40"/>
      <c r="DY1078" s="40"/>
      <c r="DZ1078" s="40"/>
      <c r="EA1078" s="40"/>
      <c r="EB1078" s="40"/>
      <c r="EC1078" s="40"/>
      <c r="ED1078" s="40"/>
      <c r="EE1078" s="40"/>
      <c r="EF1078" s="40"/>
      <c r="EG1078" s="40"/>
      <c r="EH1078" s="40"/>
      <c r="EI1078" s="40"/>
      <c r="EJ1078" s="40"/>
      <c r="EK1078" s="40"/>
      <c r="EL1078" s="40"/>
      <c r="EM1078" s="40"/>
      <c r="EN1078" s="40"/>
      <c r="EO1078" s="40"/>
      <c r="EP1078" s="40"/>
      <c r="EQ1078" s="40"/>
      <c r="ER1078" s="40"/>
      <c r="ES1078" s="40"/>
      <c r="ET1078" s="40"/>
      <c r="EU1078" s="40"/>
      <c r="EV1078" s="40"/>
      <c r="EW1078" s="40"/>
      <c r="EX1078" s="40"/>
      <c r="EY1078" s="40"/>
      <c r="EZ1078" s="40"/>
      <c r="FA1078" s="40"/>
      <c r="FB1078" s="40"/>
      <c r="FC1078" s="40"/>
      <c r="FD1078" s="40"/>
      <c r="FE1078" s="40"/>
      <c r="FF1078" s="40"/>
      <c r="FG1078" s="40"/>
      <c r="FH1078" s="40"/>
      <c r="FI1078" s="40"/>
      <c r="FJ1078" s="40"/>
      <c r="FK1078" s="40"/>
      <c r="FL1078" s="40"/>
      <c r="FM1078" s="40"/>
      <c r="FN1078" s="40"/>
      <c r="FO1078" s="40"/>
      <c r="FP1078" s="40"/>
      <c r="FQ1078" s="40"/>
      <c r="FR1078" s="40"/>
      <c r="FS1078" s="40"/>
      <c r="FT1078" s="40"/>
      <c r="FU1078" s="40"/>
      <c r="FV1078" s="40"/>
      <c r="FW1078" s="40"/>
      <c r="FX1078" s="40"/>
      <c r="FY1078" s="40"/>
      <c r="FZ1078" s="40"/>
      <c r="GA1078" s="40"/>
      <c r="GB1078" s="40"/>
      <c r="GC1078" s="40"/>
      <c r="GD1078" s="40"/>
      <c r="GE1078" s="40"/>
      <c r="GF1078" s="40"/>
      <c r="GG1078" s="40"/>
      <c r="GH1078" s="40"/>
      <c r="GI1078" s="40"/>
      <c r="GJ1078" s="40"/>
      <c r="GK1078" s="40"/>
      <c r="GL1078" s="40"/>
      <c r="GM1078" s="40"/>
      <c r="GN1078" s="40"/>
      <c r="GO1078" s="40"/>
      <c r="GP1078" s="40"/>
      <c r="GQ1078" s="40"/>
      <c r="GR1078" s="40"/>
      <c r="GS1078" s="40"/>
      <c r="GT1078" s="40"/>
      <c r="GU1078" s="40"/>
      <c r="GV1078" s="40"/>
      <c r="GW1078" s="40"/>
      <c r="GX1078" s="40"/>
      <c r="GY1078" s="40"/>
      <c r="GZ1078" s="40"/>
      <c r="HA1078" s="40"/>
      <c r="HB1078" s="40"/>
      <c r="HC1078" s="40"/>
      <c r="HD1078" s="40"/>
      <c r="HE1078" s="40"/>
      <c r="HF1078" s="40"/>
      <c r="HG1078" s="40"/>
      <c r="HH1078" s="40"/>
      <c r="HI1078" s="40"/>
      <c r="HJ1078" s="40"/>
      <c r="HK1078" s="40"/>
      <c r="HL1078" s="40"/>
      <c r="HM1078" s="40"/>
      <c r="HN1078" s="40"/>
      <c r="HO1078" s="40"/>
      <c r="HP1078" s="40"/>
      <c r="HQ1078" s="40"/>
      <c r="HR1078" s="40"/>
      <c r="HS1078" s="40"/>
      <c r="HT1078" s="40"/>
      <c r="HU1078" s="40"/>
      <c r="HV1078" s="40"/>
      <c r="HW1078" s="40"/>
      <c r="HX1078" s="40"/>
      <c r="HY1078" s="40"/>
      <c r="HZ1078" s="40"/>
      <c r="IA1078" s="40"/>
      <c r="IB1078" s="40"/>
      <c r="IC1078" s="40"/>
      <c r="ID1078" s="40"/>
      <c r="IE1078" s="40"/>
      <c r="IF1078" s="40"/>
      <c r="IG1078" s="40"/>
      <c r="IH1078" s="40"/>
      <c r="II1078" s="40"/>
      <c r="IJ1078" s="40"/>
      <c r="IK1078" s="40"/>
      <c r="IL1078" s="40"/>
      <c r="IM1078" s="40"/>
      <c r="IN1078" s="40"/>
      <c r="IO1078" s="40"/>
      <c r="IP1078" s="40"/>
      <c r="IQ1078" s="40"/>
      <c r="IR1078" s="40"/>
      <c r="IS1078" s="40"/>
      <c r="IT1078" s="40"/>
      <c r="IU1078" s="40"/>
      <c r="IV1078" s="40"/>
      <c r="IW1078" s="40"/>
    </row>
    <row r="1079" customFormat="false" ht="21" hidden="false" customHeight="false" outlineLevel="0" collapsed="false">
      <c r="A1079" s="31"/>
      <c r="B1079" s="32"/>
      <c r="C1079" s="31"/>
      <c r="D1079" s="31"/>
      <c r="E1079" s="31"/>
      <c r="F1079" s="31"/>
      <c r="G1079" s="32"/>
      <c r="H1079" s="31"/>
      <c r="I1079" s="32"/>
      <c r="J1079" s="32"/>
      <c r="K1079" s="32"/>
      <c r="L1079" s="32"/>
      <c r="O1079" s="34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  <c r="BU1079" s="40"/>
      <c r="BV1079" s="40"/>
      <c r="BW1079" s="40"/>
      <c r="BX1079" s="40"/>
      <c r="BY1079" s="40"/>
      <c r="BZ1079" s="40"/>
      <c r="CA1079" s="40"/>
      <c r="CB1079" s="40"/>
      <c r="CC1079" s="40"/>
      <c r="CD1079" s="40"/>
      <c r="CE1079" s="40"/>
      <c r="CF1079" s="40"/>
      <c r="CG1079" s="40"/>
      <c r="CH1079" s="40"/>
      <c r="CI1079" s="40"/>
      <c r="CJ1079" s="40"/>
      <c r="CK1079" s="40"/>
      <c r="CL1079" s="40"/>
      <c r="CM1079" s="40"/>
      <c r="CN1079" s="40"/>
      <c r="CO1079" s="40"/>
      <c r="CP1079" s="40"/>
      <c r="CQ1079" s="40"/>
      <c r="CR1079" s="40"/>
      <c r="CS1079" s="40"/>
      <c r="CT1079" s="40"/>
      <c r="CU1079" s="40"/>
      <c r="CV1079" s="40"/>
      <c r="CW1079" s="40"/>
      <c r="CX1079" s="40"/>
      <c r="CY1079" s="40"/>
      <c r="CZ1079" s="40"/>
      <c r="DA1079" s="40"/>
      <c r="DB1079" s="40"/>
      <c r="DC1079" s="40"/>
      <c r="DD1079" s="40"/>
      <c r="DE1079" s="40"/>
      <c r="DF1079" s="40"/>
      <c r="DG1079" s="40"/>
      <c r="DH1079" s="40"/>
      <c r="DI1079" s="40"/>
      <c r="DJ1079" s="40"/>
      <c r="DK1079" s="40"/>
      <c r="DL1079" s="40"/>
      <c r="DM1079" s="40"/>
      <c r="DN1079" s="40"/>
      <c r="DO1079" s="40"/>
      <c r="DP1079" s="40"/>
      <c r="DQ1079" s="40"/>
      <c r="DR1079" s="40"/>
      <c r="DS1079" s="40"/>
      <c r="DT1079" s="40"/>
      <c r="DU1079" s="40"/>
      <c r="DV1079" s="40"/>
      <c r="DW1079" s="40"/>
      <c r="DX1079" s="40"/>
      <c r="DY1079" s="40"/>
      <c r="DZ1079" s="40"/>
      <c r="EA1079" s="40"/>
      <c r="EB1079" s="40"/>
      <c r="EC1079" s="40"/>
      <c r="ED1079" s="40"/>
      <c r="EE1079" s="40"/>
      <c r="EF1079" s="40"/>
      <c r="EG1079" s="40"/>
      <c r="EH1079" s="40"/>
      <c r="EI1079" s="40"/>
      <c r="EJ1079" s="40"/>
      <c r="EK1079" s="40"/>
      <c r="EL1079" s="40"/>
      <c r="EM1079" s="40"/>
      <c r="EN1079" s="40"/>
      <c r="EO1079" s="40"/>
      <c r="EP1079" s="40"/>
      <c r="EQ1079" s="40"/>
      <c r="ER1079" s="40"/>
      <c r="ES1079" s="40"/>
      <c r="ET1079" s="40"/>
      <c r="EU1079" s="40"/>
      <c r="EV1079" s="40"/>
      <c r="EW1079" s="40"/>
      <c r="EX1079" s="40"/>
      <c r="EY1079" s="40"/>
      <c r="EZ1079" s="40"/>
      <c r="FA1079" s="40"/>
      <c r="FB1079" s="40"/>
      <c r="FC1079" s="40"/>
      <c r="FD1079" s="40"/>
      <c r="FE1079" s="40"/>
      <c r="FF1079" s="40"/>
      <c r="FG1079" s="40"/>
      <c r="FH1079" s="40"/>
      <c r="FI1079" s="40"/>
      <c r="FJ1079" s="40"/>
      <c r="FK1079" s="40"/>
      <c r="FL1079" s="40"/>
      <c r="FM1079" s="40"/>
      <c r="FN1079" s="40"/>
      <c r="FO1079" s="40"/>
      <c r="FP1079" s="40"/>
      <c r="FQ1079" s="40"/>
      <c r="FR1079" s="40"/>
      <c r="FS1079" s="40"/>
      <c r="FT1079" s="40"/>
      <c r="FU1079" s="40"/>
      <c r="FV1079" s="40"/>
      <c r="FW1079" s="40"/>
      <c r="FX1079" s="40"/>
      <c r="FY1079" s="40"/>
      <c r="FZ1079" s="40"/>
      <c r="GA1079" s="40"/>
      <c r="GB1079" s="40"/>
      <c r="GC1079" s="40"/>
      <c r="GD1079" s="40"/>
      <c r="GE1079" s="40"/>
      <c r="GF1079" s="40"/>
      <c r="GG1079" s="40"/>
      <c r="GH1079" s="40"/>
      <c r="GI1079" s="40"/>
      <c r="GJ1079" s="40"/>
      <c r="GK1079" s="40"/>
      <c r="GL1079" s="40"/>
      <c r="GM1079" s="40"/>
      <c r="GN1079" s="40"/>
      <c r="GO1079" s="40"/>
      <c r="GP1079" s="40"/>
      <c r="GQ1079" s="40"/>
      <c r="GR1079" s="40"/>
      <c r="GS1079" s="40"/>
      <c r="GT1079" s="40"/>
      <c r="GU1079" s="40"/>
      <c r="GV1079" s="40"/>
      <c r="GW1079" s="40"/>
      <c r="GX1079" s="40"/>
      <c r="GY1079" s="40"/>
      <c r="GZ1079" s="40"/>
      <c r="HA1079" s="40"/>
      <c r="HB1079" s="40"/>
      <c r="HC1079" s="40"/>
      <c r="HD1079" s="40"/>
      <c r="HE1079" s="40"/>
      <c r="HF1079" s="40"/>
      <c r="HG1079" s="40"/>
      <c r="HH1079" s="40"/>
      <c r="HI1079" s="40"/>
      <c r="HJ1079" s="40"/>
      <c r="HK1079" s="40"/>
      <c r="HL1079" s="40"/>
      <c r="HM1079" s="40"/>
      <c r="HN1079" s="40"/>
      <c r="HO1079" s="40"/>
      <c r="HP1079" s="40"/>
      <c r="HQ1079" s="40"/>
      <c r="HR1079" s="40"/>
      <c r="HS1079" s="40"/>
      <c r="HT1079" s="40"/>
      <c r="HU1079" s="40"/>
      <c r="HV1079" s="40"/>
      <c r="HW1079" s="40"/>
      <c r="HX1079" s="40"/>
      <c r="HY1079" s="40"/>
      <c r="HZ1079" s="40"/>
      <c r="IA1079" s="40"/>
      <c r="IB1079" s="40"/>
      <c r="IC1079" s="40"/>
      <c r="ID1079" s="40"/>
      <c r="IE1079" s="40"/>
      <c r="IF1079" s="40"/>
      <c r="IG1079" s="40"/>
      <c r="IH1079" s="40"/>
      <c r="II1079" s="40"/>
      <c r="IJ1079" s="40"/>
      <c r="IK1079" s="40"/>
      <c r="IL1079" s="40"/>
      <c r="IM1079" s="40"/>
      <c r="IN1079" s="40"/>
      <c r="IO1079" s="40"/>
      <c r="IP1079" s="40"/>
      <c r="IQ1079" s="40"/>
      <c r="IR1079" s="40"/>
      <c r="IS1079" s="40"/>
      <c r="IT1079" s="40"/>
      <c r="IU1079" s="40"/>
      <c r="IV1079" s="40"/>
      <c r="IW1079" s="40"/>
    </row>
    <row r="1080" customFormat="false" ht="21" hidden="false" customHeight="false" outlineLevel="0" collapsed="false">
      <c r="A1080" s="31"/>
      <c r="B1080" s="32"/>
      <c r="C1080" s="31"/>
      <c r="D1080" s="31"/>
      <c r="E1080" s="31"/>
      <c r="F1080" s="31"/>
      <c r="G1080" s="32"/>
      <c r="H1080" s="31"/>
      <c r="I1080" s="32"/>
      <c r="J1080" s="32"/>
      <c r="K1080" s="32"/>
      <c r="L1080" s="32"/>
      <c r="O1080" s="34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  <c r="BU1080" s="40"/>
      <c r="BV1080" s="40"/>
      <c r="BW1080" s="40"/>
      <c r="BX1080" s="40"/>
      <c r="BY1080" s="40"/>
      <c r="BZ1080" s="40"/>
      <c r="CA1080" s="40"/>
      <c r="CB1080" s="40"/>
      <c r="CC1080" s="40"/>
      <c r="CD1080" s="40"/>
      <c r="CE1080" s="40"/>
      <c r="CF1080" s="40"/>
      <c r="CG1080" s="40"/>
      <c r="CH1080" s="40"/>
      <c r="CI1080" s="40"/>
      <c r="CJ1080" s="40"/>
      <c r="CK1080" s="40"/>
      <c r="CL1080" s="40"/>
      <c r="CM1080" s="40"/>
      <c r="CN1080" s="40"/>
      <c r="CO1080" s="40"/>
      <c r="CP1080" s="40"/>
      <c r="CQ1080" s="40"/>
      <c r="CR1080" s="40"/>
      <c r="CS1080" s="40"/>
      <c r="CT1080" s="40"/>
      <c r="CU1080" s="40"/>
      <c r="CV1080" s="40"/>
      <c r="CW1080" s="40"/>
      <c r="CX1080" s="40"/>
      <c r="CY1080" s="40"/>
      <c r="CZ1080" s="40"/>
      <c r="DA1080" s="40"/>
      <c r="DB1080" s="40"/>
      <c r="DC1080" s="40"/>
      <c r="DD1080" s="40"/>
      <c r="DE1080" s="40"/>
      <c r="DF1080" s="40"/>
      <c r="DG1080" s="40"/>
      <c r="DH1080" s="40"/>
      <c r="DI1080" s="40"/>
      <c r="DJ1080" s="40"/>
      <c r="DK1080" s="40"/>
      <c r="DL1080" s="40"/>
      <c r="DM1080" s="40"/>
      <c r="DN1080" s="40"/>
      <c r="DO1080" s="40"/>
      <c r="DP1080" s="40"/>
      <c r="DQ1080" s="40"/>
      <c r="DR1080" s="40"/>
      <c r="DS1080" s="40"/>
      <c r="DT1080" s="40"/>
      <c r="DU1080" s="40"/>
      <c r="DV1080" s="40"/>
      <c r="DW1080" s="40"/>
      <c r="DX1080" s="40"/>
      <c r="DY1080" s="40"/>
      <c r="DZ1080" s="40"/>
      <c r="EA1080" s="40"/>
      <c r="EB1080" s="40"/>
      <c r="EC1080" s="40"/>
      <c r="ED1080" s="40"/>
      <c r="EE1080" s="40"/>
      <c r="EF1080" s="40"/>
      <c r="EG1080" s="40"/>
      <c r="EH1080" s="40"/>
      <c r="EI1080" s="40"/>
      <c r="EJ1080" s="40"/>
      <c r="EK1080" s="40"/>
      <c r="EL1080" s="40"/>
      <c r="EM1080" s="40"/>
      <c r="EN1080" s="40"/>
      <c r="EO1080" s="40"/>
      <c r="EP1080" s="40"/>
      <c r="EQ1080" s="40"/>
      <c r="ER1080" s="40"/>
      <c r="ES1080" s="40"/>
      <c r="ET1080" s="40"/>
      <c r="EU1080" s="40"/>
      <c r="EV1080" s="40"/>
      <c r="EW1080" s="40"/>
      <c r="EX1080" s="40"/>
      <c r="EY1080" s="40"/>
      <c r="EZ1080" s="40"/>
      <c r="FA1080" s="40"/>
      <c r="FB1080" s="40"/>
      <c r="FC1080" s="40"/>
      <c r="FD1080" s="40"/>
      <c r="FE1080" s="40"/>
      <c r="FF1080" s="40"/>
      <c r="FG1080" s="40"/>
      <c r="FH1080" s="40"/>
      <c r="FI1080" s="40"/>
      <c r="FJ1080" s="40"/>
      <c r="FK1080" s="40"/>
      <c r="FL1080" s="40"/>
      <c r="FM1080" s="40"/>
      <c r="FN1080" s="40"/>
      <c r="FO1080" s="40"/>
      <c r="FP1080" s="40"/>
      <c r="FQ1080" s="40"/>
      <c r="FR1080" s="40"/>
      <c r="FS1080" s="40"/>
      <c r="FT1080" s="40"/>
      <c r="FU1080" s="40"/>
      <c r="FV1080" s="40"/>
      <c r="FW1080" s="40"/>
      <c r="FX1080" s="40"/>
      <c r="FY1080" s="40"/>
      <c r="FZ1080" s="40"/>
      <c r="GA1080" s="40"/>
      <c r="GB1080" s="40"/>
      <c r="GC1080" s="40"/>
      <c r="GD1080" s="40"/>
      <c r="GE1080" s="40"/>
      <c r="GF1080" s="40"/>
      <c r="GG1080" s="40"/>
      <c r="GH1080" s="40"/>
      <c r="GI1080" s="40"/>
      <c r="GJ1080" s="40"/>
      <c r="GK1080" s="40"/>
      <c r="GL1080" s="40"/>
      <c r="GM1080" s="40"/>
      <c r="GN1080" s="40"/>
      <c r="GO1080" s="40"/>
      <c r="GP1080" s="40"/>
      <c r="GQ1080" s="40"/>
      <c r="GR1080" s="40"/>
      <c r="GS1080" s="40"/>
      <c r="GT1080" s="40"/>
      <c r="GU1080" s="40"/>
      <c r="GV1080" s="40"/>
      <c r="GW1080" s="40"/>
      <c r="GX1080" s="40"/>
      <c r="GY1080" s="40"/>
      <c r="GZ1080" s="40"/>
      <c r="HA1080" s="40"/>
      <c r="HB1080" s="40"/>
      <c r="HC1080" s="40"/>
      <c r="HD1080" s="40"/>
      <c r="HE1080" s="40"/>
      <c r="HF1080" s="40"/>
      <c r="HG1080" s="40"/>
      <c r="HH1080" s="40"/>
      <c r="HI1080" s="40"/>
      <c r="HJ1080" s="40"/>
      <c r="HK1080" s="40"/>
      <c r="HL1080" s="40"/>
      <c r="HM1080" s="40"/>
      <c r="HN1080" s="40"/>
      <c r="HO1080" s="40"/>
      <c r="HP1080" s="40"/>
      <c r="HQ1080" s="40"/>
      <c r="HR1080" s="40"/>
      <c r="HS1080" s="40"/>
      <c r="HT1080" s="40"/>
      <c r="HU1080" s="40"/>
      <c r="HV1080" s="40"/>
      <c r="HW1080" s="40"/>
      <c r="HX1080" s="40"/>
      <c r="HY1080" s="40"/>
      <c r="HZ1080" s="40"/>
      <c r="IA1080" s="40"/>
      <c r="IB1080" s="40"/>
      <c r="IC1080" s="40"/>
      <c r="ID1080" s="40"/>
      <c r="IE1080" s="40"/>
      <c r="IF1080" s="40"/>
      <c r="IG1080" s="40"/>
      <c r="IH1080" s="40"/>
      <c r="II1080" s="40"/>
      <c r="IJ1080" s="40"/>
      <c r="IK1080" s="40"/>
      <c r="IL1080" s="40"/>
      <c r="IM1080" s="40"/>
      <c r="IN1080" s="40"/>
      <c r="IO1080" s="40"/>
      <c r="IP1080" s="40"/>
      <c r="IQ1080" s="40"/>
      <c r="IR1080" s="40"/>
      <c r="IS1080" s="40"/>
      <c r="IT1080" s="40"/>
      <c r="IU1080" s="40"/>
      <c r="IV1080" s="40"/>
      <c r="IW1080" s="40"/>
    </row>
    <row r="1081" customFormat="false" ht="21" hidden="false" customHeight="false" outlineLevel="0" collapsed="false">
      <c r="A1081" s="31"/>
      <c r="B1081" s="32"/>
      <c r="C1081" s="31"/>
      <c r="D1081" s="31"/>
      <c r="E1081" s="31"/>
      <c r="F1081" s="31"/>
      <c r="G1081" s="32"/>
      <c r="H1081" s="31"/>
      <c r="I1081" s="32"/>
      <c r="J1081" s="32"/>
      <c r="K1081" s="32"/>
      <c r="L1081" s="32"/>
      <c r="O1081" s="34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  <c r="BU1081" s="40"/>
      <c r="BV1081" s="40"/>
      <c r="BW1081" s="40"/>
      <c r="BX1081" s="40"/>
      <c r="BY1081" s="40"/>
      <c r="BZ1081" s="40"/>
      <c r="CA1081" s="40"/>
      <c r="CB1081" s="40"/>
      <c r="CC1081" s="40"/>
      <c r="CD1081" s="40"/>
      <c r="CE1081" s="40"/>
      <c r="CF1081" s="40"/>
      <c r="CG1081" s="40"/>
      <c r="CH1081" s="40"/>
      <c r="CI1081" s="40"/>
      <c r="CJ1081" s="40"/>
      <c r="CK1081" s="40"/>
      <c r="CL1081" s="40"/>
      <c r="CM1081" s="40"/>
      <c r="CN1081" s="40"/>
      <c r="CO1081" s="40"/>
      <c r="CP1081" s="40"/>
      <c r="CQ1081" s="40"/>
      <c r="CR1081" s="40"/>
      <c r="CS1081" s="40"/>
      <c r="CT1081" s="40"/>
      <c r="CU1081" s="40"/>
      <c r="CV1081" s="40"/>
      <c r="CW1081" s="40"/>
      <c r="CX1081" s="40"/>
      <c r="CY1081" s="40"/>
      <c r="CZ1081" s="40"/>
      <c r="DA1081" s="40"/>
      <c r="DB1081" s="40"/>
      <c r="DC1081" s="40"/>
      <c r="DD1081" s="40"/>
      <c r="DE1081" s="40"/>
      <c r="DF1081" s="40"/>
      <c r="DG1081" s="40"/>
      <c r="DH1081" s="40"/>
      <c r="DI1081" s="40"/>
      <c r="DJ1081" s="40"/>
      <c r="DK1081" s="40"/>
      <c r="DL1081" s="40"/>
      <c r="DM1081" s="40"/>
      <c r="DN1081" s="40"/>
      <c r="DO1081" s="40"/>
      <c r="DP1081" s="40"/>
      <c r="DQ1081" s="40"/>
      <c r="DR1081" s="40"/>
      <c r="DS1081" s="40"/>
      <c r="DT1081" s="40"/>
      <c r="DU1081" s="40"/>
      <c r="DV1081" s="40"/>
      <c r="DW1081" s="40"/>
      <c r="DX1081" s="40"/>
      <c r="DY1081" s="40"/>
      <c r="DZ1081" s="40"/>
      <c r="EA1081" s="40"/>
      <c r="EB1081" s="40"/>
      <c r="EC1081" s="40"/>
      <c r="ED1081" s="40"/>
      <c r="EE1081" s="40"/>
      <c r="EF1081" s="40"/>
      <c r="EG1081" s="40"/>
      <c r="EH1081" s="40"/>
      <c r="EI1081" s="40"/>
      <c r="EJ1081" s="40"/>
      <c r="EK1081" s="40"/>
      <c r="EL1081" s="40"/>
      <c r="EM1081" s="40"/>
      <c r="EN1081" s="40"/>
      <c r="EO1081" s="40"/>
      <c r="EP1081" s="40"/>
      <c r="EQ1081" s="40"/>
      <c r="ER1081" s="40"/>
      <c r="ES1081" s="40"/>
      <c r="ET1081" s="40"/>
      <c r="EU1081" s="40"/>
      <c r="EV1081" s="40"/>
      <c r="EW1081" s="40"/>
      <c r="EX1081" s="40"/>
      <c r="EY1081" s="40"/>
      <c r="EZ1081" s="40"/>
      <c r="FA1081" s="40"/>
      <c r="FB1081" s="40"/>
      <c r="FC1081" s="40"/>
      <c r="FD1081" s="40"/>
      <c r="FE1081" s="40"/>
      <c r="FF1081" s="40"/>
      <c r="FG1081" s="40"/>
      <c r="FH1081" s="40"/>
      <c r="FI1081" s="40"/>
      <c r="FJ1081" s="40"/>
      <c r="FK1081" s="40"/>
      <c r="FL1081" s="40"/>
      <c r="FM1081" s="40"/>
      <c r="FN1081" s="40"/>
      <c r="FO1081" s="40"/>
      <c r="FP1081" s="40"/>
      <c r="FQ1081" s="40"/>
      <c r="FR1081" s="40"/>
      <c r="FS1081" s="40"/>
      <c r="FT1081" s="40"/>
      <c r="FU1081" s="40"/>
      <c r="FV1081" s="40"/>
      <c r="FW1081" s="40"/>
      <c r="FX1081" s="40"/>
      <c r="FY1081" s="40"/>
      <c r="FZ1081" s="40"/>
      <c r="GA1081" s="40"/>
      <c r="GB1081" s="40"/>
      <c r="GC1081" s="40"/>
      <c r="GD1081" s="40"/>
      <c r="GE1081" s="40"/>
      <c r="GF1081" s="40"/>
      <c r="GG1081" s="40"/>
      <c r="GH1081" s="40"/>
      <c r="GI1081" s="40"/>
      <c r="GJ1081" s="40"/>
      <c r="GK1081" s="40"/>
      <c r="GL1081" s="40"/>
      <c r="GM1081" s="40"/>
      <c r="GN1081" s="40"/>
      <c r="GO1081" s="40"/>
      <c r="GP1081" s="40"/>
      <c r="GQ1081" s="40"/>
      <c r="GR1081" s="40"/>
      <c r="GS1081" s="40"/>
      <c r="GT1081" s="40"/>
      <c r="GU1081" s="40"/>
      <c r="GV1081" s="40"/>
      <c r="GW1081" s="40"/>
      <c r="GX1081" s="40"/>
      <c r="GY1081" s="40"/>
      <c r="GZ1081" s="40"/>
      <c r="HA1081" s="40"/>
      <c r="HB1081" s="40"/>
      <c r="HC1081" s="40"/>
      <c r="HD1081" s="40"/>
      <c r="HE1081" s="40"/>
      <c r="HF1081" s="40"/>
      <c r="HG1081" s="40"/>
      <c r="HH1081" s="40"/>
      <c r="HI1081" s="40"/>
      <c r="HJ1081" s="40"/>
      <c r="HK1081" s="40"/>
      <c r="HL1081" s="40"/>
      <c r="HM1081" s="40"/>
      <c r="HN1081" s="40"/>
      <c r="HO1081" s="40"/>
      <c r="HP1081" s="40"/>
      <c r="HQ1081" s="40"/>
      <c r="HR1081" s="40"/>
      <c r="HS1081" s="40"/>
      <c r="HT1081" s="40"/>
      <c r="HU1081" s="40"/>
      <c r="HV1081" s="40"/>
      <c r="HW1081" s="40"/>
      <c r="HX1081" s="40"/>
      <c r="HY1081" s="40"/>
      <c r="HZ1081" s="40"/>
      <c r="IA1081" s="40"/>
      <c r="IB1081" s="40"/>
      <c r="IC1081" s="40"/>
      <c r="ID1081" s="40"/>
      <c r="IE1081" s="40"/>
      <c r="IF1081" s="40"/>
      <c r="IG1081" s="40"/>
      <c r="IH1081" s="40"/>
      <c r="II1081" s="40"/>
      <c r="IJ1081" s="40"/>
      <c r="IK1081" s="40"/>
      <c r="IL1081" s="40"/>
      <c r="IM1081" s="40"/>
      <c r="IN1081" s="40"/>
      <c r="IO1081" s="40"/>
      <c r="IP1081" s="40"/>
      <c r="IQ1081" s="40"/>
      <c r="IR1081" s="40"/>
      <c r="IS1081" s="40"/>
      <c r="IT1081" s="40"/>
      <c r="IU1081" s="40"/>
      <c r="IV1081" s="40"/>
      <c r="IW1081" s="40"/>
    </row>
    <row r="1082" customFormat="false" ht="21" hidden="false" customHeight="false" outlineLevel="0" collapsed="false">
      <c r="A1082" s="31"/>
      <c r="B1082" s="32"/>
      <c r="C1082" s="31"/>
      <c r="D1082" s="31"/>
      <c r="E1082" s="31"/>
      <c r="F1082" s="31"/>
      <c r="G1082" s="32"/>
      <c r="H1082" s="31"/>
      <c r="I1082" s="32"/>
      <c r="J1082" s="32"/>
      <c r="K1082" s="32"/>
      <c r="L1082" s="32"/>
      <c r="O1082" s="34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  <c r="BU1082" s="40"/>
      <c r="BV1082" s="40"/>
      <c r="BW1082" s="40"/>
      <c r="BX1082" s="40"/>
      <c r="BY1082" s="40"/>
      <c r="BZ1082" s="40"/>
      <c r="CA1082" s="40"/>
      <c r="CB1082" s="40"/>
      <c r="CC1082" s="40"/>
      <c r="CD1082" s="40"/>
      <c r="CE1082" s="40"/>
      <c r="CF1082" s="40"/>
      <c r="CG1082" s="40"/>
      <c r="CH1082" s="40"/>
      <c r="CI1082" s="40"/>
      <c r="CJ1082" s="40"/>
      <c r="CK1082" s="40"/>
      <c r="CL1082" s="40"/>
      <c r="CM1082" s="40"/>
      <c r="CN1082" s="40"/>
      <c r="CO1082" s="40"/>
      <c r="CP1082" s="40"/>
      <c r="CQ1082" s="40"/>
      <c r="CR1082" s="40"/>
      <c r="CS1082" s="40"/>
      <c r="CT1082" s="40"/>
      <c r="CU1082" s="40"/>
      <c r="CV1082" s="40"/>
      <c r="CW1082" s="40"/>
      <c r="CX1082" s="40"/>
      <c r="CY1082" s="40"/>
      <c r="CZ1082" s="40"/>
      <c r="DA1082" s="40"/>
      <c r="DB1082" s="40"/>
      <c r="DC1082" s="40"/>
      <c r="DD1082" s="40"/>
      <c r="DE1082" s="40"/>
      <c r="DF1082" s="40"/>
      <c r="DG1082" s="40"/>
      <c r="DH1082" s="40"/>
      <c r="DI1082" s="40"/>
      <c r="DJ1082" s="40"/>
      <c r="DK1082" s="40"/>
      <c r="DL1082" s="40"/>
      <c r="DM1082" s="40"/>
      <c r="DN1082" s="40"/>
      <c r="DO1082" s="40"/>
      <c r="DP1082" s="40"/>
      <c r="DQ1082" s="40"/>
      <c r="DR1082" s="40"/>
      <c r="DS1082" s="40"/>
      <c r="DT1082" s="40"/>
      <c r="DU1082" s="40"/>
      <c r="DV1082" s="40"/>
      <c r="DW1082" s="40"/>
      <c r="DX1082" s="40"/>
      <c r="DY1082" s="40"/>
      <c r="DZ1082" s="40"/>
      <c r="EA1082" s="40"/>
      <c r="EB1082" s="40"/>
      <c r="EC1082" s="40"/>
      <c r="ED1082" s="40"/>
      <c r="EE1082" s="40"/>
      <c r="EF1082" s="40"/>
      <c r="EG1082" s="40"/>
      <c r="EH1082" s="40"/>
      <c r="EI1082" s="40"/>
      <c r="EJ1082" s="40"/>
      <c r="EK1082" s="40"/>
      <c r="EL1082" s="40"/>
      <c r="EM1082" s="40"/>
      <c r="EN1082" s="40"/>
      <c r="EO1082" s="40"/>
      <c r="EP1082" s="40"/>
      <c r="EQ1082" s="40"/>
      <c r="ER1082" s="40"/>
      <c r="ES1082" s="40"/>
      <c r="ET1082" s="40"/>
      <c r="EU1082" s="40"/>
      <c r="EV1082" s="40"/>
      <c r="EW1082" s="40"/>
      <c r="EX1082" s="40"/>
      <c r="EY1082" s="40"/>
      <c r="EZ1082" s="40"/>
      <c r="FA1082" s="40"/>
      <c r="FB1082" s="40"/>
      <c r="FC1082" s="40"/>
      <c r="FD1082" s="40"/>
      <c r="FE1082" s="40"/>
      <c r="FF1082" s="40"/>
      <c r="FG1082" s="40"/>
      <c r="FH1082" s="40"/>
      <c r="FI1082" s="40"/>
      <c r="FJ1082" s="40"/>
      <c r="FK1082" s="40"/>
      <c r="FL1082" s="40"/>
      <c r="FM1082" s="40"/>
      <c r="FN1082" s="40"/>
      <c r="FO1082" s="40"/>
      <c r="FP1082" s="40"/>
      <c r="FQ1082" s="40"/>
      <c r="FR1082" s="40"/>
      <c r="FS1082" s="40"/>
      <c r="FT1082" s="40"/>
      <c r="FU1082" s="40"/>
      <c r="FV1082" s="40"/>
      <c r="FW1082" s="40"/>
      <c r="FX1082" s="40"/>
      <c r="FY1082" s="40"/>
      <c r="FZ1082" s="40"/>
      <c r="GA1082" s="40"/>
      <c r="GB1082" s="40"/>
      <c r="GC1082" s="40"/>
      <c r="GD1082" s="40"/>
      <c r="GE1082" s="40"/>
      <c r="GF1082" s="40"/>
      <c r="GG1082" s="40"/>
      <c r="GH1082" s="40"/>
      <c r="GI1082" s="40"/>
      <c r="GJ1082" s="40"/>
      <c r="GK1082" s="40"/>
      <c r="GL1082" s="40"/>
      <c r="GM1082" s="40"/>
      <c r="GN1082" s="40"/>
      <c r="GO1082" s="40"/>
      <c r="GP1082" s="40"/>
      <c r="GQ1082" s="40"/>
      <c r="GR1082" s="40"/>
      <c r="GS1082" s="40"/>
      <c r="GT1082" s="40"/>
      <c r="GU1082" s="40"/>
      <c r="GV1082" s="40"/>
      <c r="GW1082" s="40"/>
      <c r="GX1082" s="40"/>
      <c r="GY1082" s="40"/>
      <c r="GZ1082" s="40"/>
      <c r="HA1082" s="40"/>
      <c r="HB1082" s="40"/>
      <c r="HC1082" s="40"/>
      <c r="HD1082" s="40"/>
      <c r="HE1082" s="40"/>
      <c r="HF1082" s="40"/>
      <c r="HG1082" s="40"/>
      <c r="HH1082" s="40"/>
      <c r="HI1082" s="40"/>
      <c r="HJ1082" s="40"/>
      <c r="HK1082" s="40"/>
      <c r="HL1082" s="40"/>
      <c r="HM1082" s="40"/>
      <c r="HN1082" s="40"/>
      <c r="HO1082" s="40"/>
      <c r="HP1082" s="40"/>
      <c r="HQ1082" s="40"/>
      <c r="HR1082" s="40"/>
      <c r="HS1082" s="40"/>
      <c r="HT1082" s="40"/>
      <c r="HU1082" s="40"/>
      <c r="HV1082" s="40"/>
      <c r="HW1082" s="40"/>
      <c r="HX1082" s="40"/>
      <c r="HY1082" s="40"/>
      <c r="HZ1082" s="40"/>
      <c r="IA1082" s="40"/>
      <c r="IB1082" s="40"/>
      <c r="IC1082" s="40"/>
      <c r="ID1082" s="40"/>
      <c r="IE1082" s="40"/>
      <c r="IF1082" s="40"/>
      <c r="IG1082" s="40"/>
      <c r="IH1082" s="40"/>
      <c r="II1082" s="40"/>
      <c r="IJ1082" s="40"/>
      <c r="IK1082" s="40"/>
      <c r="IL1082" s="40"/>
      <c r="IM1082" s="40"/>
      <c r="IN1082" s="40"/>
      <c r="IO1082" s="40"/>
      <c r="IP1082" s="40"/>
      <c r="IQ1082" s="40"/>
      <c r="IR1082" s="40"/>
      <c r="IS1082" s="40"/>
      <c r="IT1082" s="40"/>
      <c r="IU1082" s="40"/>
      <c r="IV1082" s="40"/>
      <c r="IW1082" s="40"/>
    </row>
    <row r="1083" customFormat="false" ht="21" hidden="false" customHeight="false" outlineLevel="0" collapsed="false">
      <c r="A1083" s="31"/>
      <c r="B1083" s="32"/>
      <c r="C1083" s="31"/>
      <c r="D1083" s="31"/>
      <c r="E1083" s="31"/>
      <c r="F1083" s="31"/>
      <c r="G1083" s="32"/>
      <c r="H1083" s="31"/>
      <c r="I1083" s="32"/>
      <c r="J1083" s="32"/>
      <c r="K1083" s="32"/>
      <c r="L1083" s="32"/>
      <c r="O1083" s="34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  <c r="BU1083" s="40"/>
      <c r="BV1083" s="40"/>
      <c r="BW1083" s="40"/>
      <c r="BX1083" s="40"/>
      <c r="BY1083" s="40"/>
      <c r="BZ1083" s="40"/>
      <c r="CA1083" s="40"/>
      <c r="CB1083" s="40"/>
      <c r="CC1083" s="40"/>
      <c r="CD1083" s="40"/>
      <c r="CE1083" s="40"/>
      <c r="CF1083" s="40"/>
      <c r="CG1083" s="40"/>
      <c r="CH1083" s="40"/>
      <c r="CI1083" s="40"/>
      <c r="CJ1083" s="40"/>
      <c r="CK1083" s="40"/>
      <c r="CL1083" s="40"/>
      <c r="CM1083" s="40"/>
      <c r="CN1083" s="40"/>
      <c r="CO1083" s="40"/>
      <c r="CP1083" s="40"/>
      <c r="CQ1083" s="40"/>
      <c r="CR1083" s="40"/>
      <c r="CS1083" s="40"/>
      <c r="CT1083" s="40"/>
      <c r="CU1083" s="40"/>
      <c r="CV1083" s="40"/>
      <c r="CW1083" s="40"/>
      <c r="CX1083" s="40"/>
      <c r="CY1083" s="40"/>
      <c r="CZ1083" s="40"/>
      <c r="DA1083" s="40"/>
      <c r="DB1083" s="40"/>
      <c r="DC1083" s="40"/>
      <c r="DD1083" s="40"/>
      <c r="DE1083" s="40"/>
      <c r="DF1083" s="40"/>
      <c r="DG1083" s="40"/>
      <c r="DH1083" s="40"/>
      <c r="DI1083" s="40"/>
      <c r="DJ1083" s="40"/>
      <c r="DK1083" s="40"/>
      <c r="DL1083" s="40"/>
      <c r="DM1083" s="40"/>
      <c r="DN1083" s="40"/>
      <c r="DO1083" s="40"/>
      <c r="DP1083" s="40"/>
      <c r="DQ1083" s="40"/>
      <c r="DR1083" s="40"/>
      <c r="DS1083" s="40"/>
      <c r="DT1083" s="40"/>
      <c r="DU1083" s="40"/>
      <c r="DV1083" s="40"/>
      <c r="DW1083" s="40"/>
      <c r="DX1083" s="40"/>
      <c r="DY1083" s="40"/>
      <c r="DZ1083" s="40"/>
      <c r="EA1083" s="40"/>
      <c r="EB1083" s="40"/>
      <c r="EC1083" s="40"/>
      <c r="ED1083" s="40"/>
      <c r="EE1083" s="40"/>
      <c r="EF1083" s="40"/>
      <c r="EG1083" s="40"/>
      <c r="EH1083" s="40"/>
      <c r="EI1083" s="40"/>
      <c r="EJ1083" s="40"/>
      <c r="EK1083" s="40"/>
      <c r="EL1083" s="40"/>
      <c r="EM1083" s="40"/>
      <c r="EN1083" s="40"/>
      <c r="EO1083" s="40"/>
      <c r="EP1083" s="40"/>
      <c r="EQ1083" s="40"/>
      <c r="ER1083" s="40"/>
      <c r="ES1083" s="40"/>
      <c r="ET1083" s="40"/>
      <c r="EU1083" s="40"/>
      <c r="EV1083" s="40"/>
      <c r="EW1083" s="40"/>
      <c r="EX1083" s="40"/>
      <c r="EY1083" s="40"/>
      <c r="EZ1083" s="40"/>
      <c r="FA1083" s="40"/>
      <c r="FB1083" s="40"/>
      <c r="FC1083" s="40"/>
      <c r="FD1083" s="40"/>
      <c r="FE1083" s="40"/>
      <c r="FF1083" s="40"/>
      <c r="FG1083" s="40"/>
      <c r="FH1083" s="40"/>
      <c r="FI1083" s="40"/>
      <c r="FJ1083" s="40"/>
      <c r="FK1083" s="40"/>
      <c r="FL1083" s="40"/>
      <c r="FM1083" s="40"/>
      <c r="FN1083" s="40"/>
      <c r="FO1083" s="40"/>
      <c r="FP1083" s="40"/>
      <c r="FQ1083" s="40"/>
      <c r="FR1083" s="40"/>
      <c r="FS1083" s="40"/>
      <c r="FT1083" s="40"/>
      <c r="FU1083" s="40"/>
      <c r="FV1083" s="40"/>
      <c r="FW1083" s="40"/>
      <c r="FX1083" s="40"/>
      <c r="FY1083" s="40"/>
      <c r="FZ1083" s="40"/>
      <c r="GA1083" s="40"/>
      <c r="GB1083" s="40"/>
      <c r="GC1083" s="40"/>
      <c r="GD1083" s="40"/>
      <c r="GE1083" s="40"/>
      <c r="GF1083" s="40"/>
      <c r="GG1083" s="40"/>
      <c r="GH1083" s="40"/>
      <c r="GI1083" s="40"/>
      <c r="GJ1083" s="40"/>
      <c r="GK1083" s="40"/>
      <c r="GL1083" s="40"/>
      <c r="GM1083" s="40"/>
      <c r="GN1083" s="40"/>
      <c r="GO1083" s="40"/>
      <c r="GP1083" s="40"/>
      <c r="GQ1083" s="40"/>
      <c r="GR1083" s="40"/>
      <c r="GS1083" s="40"/>
      <c r="GT1083" s="40"/>
      <c r="GU1083" s="40"/>
      <c r="GV1083" s="40"/>
      <c r="GW1083" s="40"/>
      <c r="GX1083" s="40"/>
      <c r="GY1083" s="40"/>
      <c r="GZ1083" s="40"/>
      <c r="HA1083" s="40"/>
      <c r="HB1083" s="40"/>
      <c r="HC1083" s="40"/>
      <c r="HD1083" s="40"/>
      <c r="HE1083" s="40"/>
      <c r="HF1083" s="40"/>
      <c r="HG1083" s="40"/>
      <c r="HH1083" s="40"/>
      <c r="HI1083" s="40"/>
      <c r="HJ1083" s="40"/>
      <c r="HK1083" s="40"/>
      <c r="HL1083" s="40"/>
      <c r="HM1083" s="40"/>
      <c r="HN1083" s="40"/>
      <c r="HO1083" s="40"/>
      <c r="HP1083" s="40"/>
      <c r="HQ1083" s="40"/>
      <c r="HR1083" s="40"/>
      <c r="HS1083" s="40"/>
      <c r="HT1083" s="40"/>
      <c r="HU1083" s="40"/>
      <c r="HV1083" s="40"/>
      <c r="HW1083" s="40"/>
      <c r="HX1083" s="40"/>
      <c r="HY1083" s="40"/>
      <c r="HZ1083" s="40"/>
      <c r="IA1083" s="40"/>
      <c r="IB1083" s="40"/>
      <c r="IC1083" s="40"/>
      <c r="ID1083" s="40"/>
      <c r="IE1083" s="40"/>
      <c r="IF1083" s="40"/>
      <c r="IG1083" s="40"/>
      <c r="IH1083" s="40"/>
      <c r="II1083" s="40"/>
      <c r="IJ1083" s="40"/>
      <c r="IK1083" s="40"/>
      <c r="IL1083" s="40"/>
      <c r="IM1083" s="40"/>
      <c r="IN1083" s="40"/>
      <c r="IO1083" s="40"/>
      <c r="IP1083" s="40"/>
      <c r="IQ1083" s="40"/>
      <c r="IR1083" s="40"/>
      <c r="IS1083" s="40"/>
      <c r="IT1083" s="40"/>
      <c r="IU1083" s="40"/>
      <c r="IV1083" s="40"/>
      <c r="IW1083" s="40"/>
    </row>
    <row r="1084" customFormat="false" ht="21" hidden="false" customHeight="false" outlineLevel="0" collapsed="false">
      <c r="A1084" s="31"/>
      <c r="B1084" s="32"/>
      <c r="C1084" s="31"/>
      <c r="D1084" s="31"/>
      <c r="E1084" s="31"/>
      <c r="F1084" s="31"/>
      <c r="G1084" s="32"/>
      <c r="H1084" s="31"/>
      <c r="I1084" s="32"/>
      <c r="J1084" s="32"/>
      <c r="K1084" s="32"/>
      <c r="L1084" s="32"/>
      <c r="O1084" s="34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  <c r="BU1084" s="40"/>
      <c r="BV1084" s="40"/>
      <c r="BW1084" s="40"/>
      <c r="BX1084" s="40"/>
      <c r="BY1084" s="40"/>
      <c r="BZ1084" s="40"/>
      <c r="CA1084" s="40"/>
      <c r="CB1084" s="40"/>
      <c r="CC1084" s="40"/>
      <c r="CD1084" s="40"/>
      <c r="CE1084" s="40"/>
      <c r="CF1084" s="40"/>
      <c r="CG1084" s="40"/>
      <c r="CH1084" s="40"/>
      <c r="CI1084" s="40"/>
      <c r="CJ1084" s="40"/>
      <c r="CK1084" s="40"/>
      <c r="CL1084" s="40"/>
      <c r="CM1084" s="40"/>
      <c r="CN1084" s="40"/>
      <c r="CO1084" s="40"/>
      <c r="CP1084" s="40"/>
      <c r="CQ1084" s="40"/>
      <c r="CR1084" s="40"/>
      <c r="CS1084" s="40"/>
      <c r="CT1084" s="40"/>
      <c r="CU1084" s="40"/>
      <c r="CV1084" s="40"/>
      <c r="CW1084" s="40"/>
      <c r="CX1084" s="40"/>
      <c r="CY1084" s="40"/>
      <c r="CZ1084" s="40"/>
      <c r="DA1084" s="40"/>
      <c r="DB1084" s="40"/>
      <c r="DC1084" s="40"/>
      <c r="DD1084" s="40"/>
      <c r="DE1084" s="40"/>
      <c r="DF1084" s="40"/>
      <c r="DG1084" s="40"/>
      <c r="DH1084" s="40"/>
      <c r="DI1084" s="40"/>
      <c r="DJ1084" s="40"/>
      <c r="DK1084" s="40"/>
      <c r="DL1084" s="40"/>
      <c r="DM1084" s="40"/>
      <c r="DN1084" s="40"/>
      <c r="DO1084" s="40"/>
      <c r="DP1084" s="40"/>
      <c r="DQ1084" s="40"/>
      <c r="DR1084" s="40"/>
      <c r="DS1084" s="40"/>
      <c r="DT1084" s="40"/>
      <c r="DU1084" s="40"/>
      <c r="DV1084" s="40"/>
      <c r="DW1084" s="40"/>
      <c r="DX1084" s="40"/>
      <c r="DY1084" s="40"/>
      <c r="DZ1084" s="40"/>
      <c r="EA1084" s="40"/>
      <c r="EB1084" s="40"/>
      <c r="EC1084" s="40"/>
      <c r="ED1084" s="40"/>
      <c r="EE1084" s="40"/>
      <c r="EF1084" s="40"/>
      <c r="EG1084" s="40"/>
      <c r="EH1084" s="40"/>
      <c r="EI1084" s="40"/>
      <c r="EJ1084" s="40"/>
      <c r="EK1084" s="40"/>
      <c r="EL1084" s="40"/>
      <c r="EM1084" s="40"/>
      <c r="EN1084" s="40"/>
      <c r="EO1084" s="40"/>
      <c r="EP1084" s="40"/>
      <c r="EQ1084" s="40"/>
      <c r="ER1084" s="40"/>
      <c r="ES1084" s="40"/>
      <c r="ET1084" s="40"/>
      <c r="EU1084" s="40"/>
      <c r="EV1084" s="40"/>
      <c r="EW1084" s="40"/>
      <c r="EX1084" s="40"/>
      <c r="EY1084" s="40"/>
      <c r="EZ1084" s="40"/>
      <c r="FA1084" s="40"/>
      <c r="FB1084" s="40"/>
      <c r="FC1084" s="40"/>
      <c r="FD1084" s="40"/>
      <c r="FE1084" s="40"/>
      <c r="FF1084" s="40"/>
      <c r="FG1084" s="40"/>
      <c r="FH1084" s="40"/>
      <c r="FI1084" s="40"/>
      <c r="FJ1084" s="40"/>
      <c r="FK1084" s="40"/>
      <c r="FL1084" s="40"/>
      <c r="FM1084" s="40"/>
      <c r="FN1084" s="40"/>
      <c r="FO1084" s="40"/>
      <c r="FP1084" s="40"/>
      <c r="FQ1084" s="40"/>
      <c r="FR1084" s="40"/>
      <c r="FS1084" s="40"/>
      <c r="FT1084" s="40"/>
      <c r="FU1084" s="40"/>
      <c r="FV1084" s="40"/>
      <c r="FW1084" s="40"/>
      <c r="FX1084" s="40"/>
      <c r="FY1084" s="40"/>
      <c r="FZ1084" s="40"/>
      <c r="GA1084" s="40"/>
      <c r="GB1084" s="40"/>
      <c r="GC1084" s="40"/>
      <c r="GD1084" s="40"/>
      <c r="GE1084" s="40"/>
      <c r="GF1084" s="40"/>
      <c r="GG1084" s="40"/>
      <c r="GH1084" s="40"/>
      <c r="GI1084" s="40"/>
      <c r="GJ1084" s="40"/>
      <c r="GK1084" s="40"/>
      <c r="GL1084" s="40"/>
      <c r="GM1084" s="40"/>
      <c r="GN1084" s="40"/>
      <c r="GO1084" s="40"/>
      <c r="GP1084" s="40"/>
      <c r="GQ1084" s="40"/>
      <c r="GR1084" s="40"/>
      <c r="GS1084" s="40"/>
      <c r="GT1084" s="40"/>
      <c r="GU1084" s="40"/>
      <c r="GV1084" s="40"/>
      <c r="GW1084" s="40"/>
      <c r="GX1084" s="40"/>
      <c r="GY1084" s="40"/>
      <c r="GZ1084" s="40"/>
      <c r="HA1084" s="40"/>
      <c r="HB1084" s="40"/>
      <c r="HC1084" s="40"/>
      <c r="HD1084" s="40"/>
      <c r="HE1084" s="40"/>
      <c r="HF1084" s="40"/>
      <c r="HG1084" s="40"/>
      <c r="HH1084" s="40"/>
      <c r="HI1084" s="40"/>
      <c r="HJ1084" s="40"/>
      <c r="HK1084" s="40"/>
      <c r="HL1084" s="40"/>
      <c r="HM1084" s="40"/>
      <c r="HN1084" s="40"/>
      <c r="HO1084" s="40"/>
      <c r="HP1084" s="40"/>
      <c r="HQ1084" s="40"/>
      <c r="HR1084" s="40"/>
      <c r="HS1084" s="40"/>
      <c r="HT1084" s="40"/>
      <c r="HU1084" s="40"/>
      <c r="HV1084" s="40"/>
      <c r="HW1084" s="40"/>
      <c r="HX1084" s="40"/>
      <c r="HY1084" s="40"/>
      <c r="HZ1084" s="40"/>
      <c r="IA1084" s="40"/>
      <c r="IB1084" s="40"/>
      <c r="IC1084" s="40"/>
      <c r="ID1084" s="40"/>
      <c r="IE1084" s="40"/>
      <c r="IF1084" s="40"/>
      <c r="IG1084" s="40"/>
      <c r="IH1084" s="40"/>
      <c r="II1084" s="40"/>
      <c r="IJ1084" s="40"/>
      <c r="IK1084" s="40"/>
      <c r="IL1084" s="40"/>
      <c r="IM1084" s="40"/>
      <c r="IN1084" s="40"/>
      <c r="IO1084" s="40"/>
      <c r="IP1084" s="40"/>
      <c r="IQ1084" s="40"/>
      <c r="IR1084" s="40"/>
      <c r="IS1084" s="40"/>
      <c r="IT1084" s="40"/>
      <c r="IU1084" s="40"/>
      <c r="IV1084" s="40"/>
      <c r="IW1084" s="40"/>
    </row>
    <row r="1085" customFormat="false" ht="21" hidden="false" customHeight="false" outlineLevel="0" collapsed="false">
      <c r="A1085" s="31"/>
      <c r="B1085" s="32"/>
      <c r="C1085" s="31"/>
      <c r="D1085" s="31"/>
      <c r="E1085" s="31"/>
      <c r="F1085" s="31"/>
      <c r="G1085" s="32"/>
      <c r="H1085" s="31"/>
      <c r="I1085" s="32"/>
      <c r="J1085" s="32"/>
      <c r="K1085" s="32"/>
      <c r="L1085" s="32"/>
      <c r="O1085" s="34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  <c r="BU1085" s="40"/>
      <c r="BV1085" s="40"/>
      <c r="BW1085" s="40"/>
      <c r="BX1085" s="40"/>
      <c r="BY1085" s="40"/>
      <c r="BZ1085" s="40"/>
      <c r="CA1085" s="40"/>
      <c r="CB1085" s="40"/>
      <c r="CC1085" s="40"/>
      <c r="CD1085" s="40"/>
      <c r="CE1085" s="40"/>
      <c r="CF1085" s="40"/>
      <c r="CG1085" s="40"/>
      <c r="CH1085" s="40"/>
      <c r="CI1085" s="40"/>
      <c r="CJ1085" s="40"/>
      <c r="CK1085" s="40"/>
      <c r="CL1085" s="40"/>
      <c r="CM1085" s="40"/>
      <c r="CN1085" s="40"/>
      <c r="CO1085" s="40"/>
      <c r="CP1085" s="40"/>
      <c r="CQ1085" s="40"/>
      <c r="CR1085" s="40"/>
      <c r="CS1085" s="40"/>
      <c r="CT1085" s="40"/>
      <c r="CU1085" s="40"/>
      <c r="CV1085" s="40"/>
      <c r="CW1085" s="40"/>
      <c r="CX1085" s="40"/>
      <c r="CY1085" s="40"/>
      <c r="CZ1085" s="40"/>
      <c r="DA1085" s="40"/>
      <c r="DB1085" s="40"/>
      <c r="DC1085" s="40"/>
      <c r="DD1085" s="40"/>
      <c r="DE1085" s="40"/>
      <c r="DF1085" s="40"/>
      <c r="DG1085" s="40"/>
      <c r="DH1085" s="40"/>
      <c r="DI1085" s="40"/>
      <c r="DJ1085" s="40"/>
      <c r="DK1085" s="40"/>
      <c r="DL1085" s="40"/>
      <c r="DM1085" s="40"/>
      <c r="DN1085" s="40"/>
      <c r="DO1085" s="40"/>
      <c r="DP1085" s="40"/>
      <c r="DQ1085" s="40"/>
      <c r="DR1085" s="40"/>
      <c r="DS1085" s="40"/>
      <c r="DT1085" s="40"/>
      <c r="DU1085" s="40"/>
      <c r="DV1085" s="40"/>
      <c r="DW1085" s="40"/>
      <c r="DX1085" s="40"/>
      <c r="DY1085" s="40"/>
      <c r="DZ1085" s="40"/>
      <c r="EA1085" s="40"/>
      <c r="EB1085" s="40"/>
      <c r="EC1085" s="40"/>
      <c r="ED1085" s="40"/>
      <c r="EE1085" s="40"/>
      <c r="EF1085" s="40"/>
      <c r="EG1085" s="40"/>
      <c r="EH1085" s="40"/>
      <c r="EI1085" s="40"/>
      <c r="EJ1085" s="40"/>
      <c r="EK1085" s="40"/>
      <c r="EL1085" s="40"/>
      <c r="EM1085" s="40"/>
      <c r="EN1085" s="40"/>
      <c r="EO1085" s="40"/>
      <c r="EP1085" s="40"/>
      <c r="EQ1085" s="40"/>
      <c r="ER1085" s="40"/>
      <c r="ES1085" s="40"/>
      <c r="ET1085" s="40"/>
      <c r="EU1085" s="40"/>
      <c r="EV1085" s="40"/>
      <c r="EW1085" s="40"/>
      <c r="EX1085" s="40"/>
      <c r="EY1085" s="40"/>
      <c r="EZ1085" s="40"/>
      <c r="FA1085" s="40"/>
      <c r="FB1085" s="40"/>
      <c r="FC1085" s="40"/>
      <c r="FD1085" s="40"/>
      <c r="FE1085" s="40"/>
      <c r="FF1085" s="40"/>
      <c r="FG1085" s="40"/>
      <c r="FH1085" s="40"/>
      <c r="FI1085" s="40"/>
      <c r="FJ1085" s="40"/>
      <c r="FK1085" s="40"/>
      <c r="FL1085" s="40"/>
      <c r="FM1085" s="40"/>
      <c r="FN1085" s="40"/>
      <c r="FO1085" s="40"/>
      <c r="FP1085" s="40"/>
      <c r="FQ1085" s="40"/>
      <c r="FR1085" s="40"/>
      <c r="FS1085" s="40"/>
      <c r="FT1085" s="40"/>
      <c r="FU1085" s="40"/>
      <c r="FV1085" s="40"/>
      <c r="FW1085" s="40"/>
      <c r="FX1085" s="40"/>
      <c r="FY1085" s="40"/>
      <c r="FZ1085" s="40"/>
      <c r="GA1085" s="40"/>
      <c r="GB1085" s="40"/>
      <c r="GC1085" s="40"/>
      <c r="GD1085" s="40"/>
      <c r="GE1085" s="40"/>
      <c r="GF1085" s="40"/>
      <c r="GG1085" s="40"/>
      <c r="GH1085" s="40"/>
      <c r="GI1085" s="40"/>
      <c r="GJ1085" s="40"/>
      <c r="GK1085" s="40"/>
      <c r="GL1085" s="40"/>
      <c r="GM1085" s="40"/>
      <c r="GN1085" s="40"/>
      <c r="GO1085" s="40"/>
      <c r="GP1085" s="40"/>
      <c r="GQ1085" s="40"/>
      <c r="GR1085" s="40"/>
      <c r="GS1085" s="40"/>
      <c r="GT1085" s="40"/>
      <c r="GU1085" s="40"/>
      <c r="GV1085" s="40"/>
      <c r="GW1085" s="40"/>
      <c r="GX1085" s="40"/>
      <c r="GY1085" s="40"/>
      <c r="GZ1085" s="40"/>
      <c r="HA1085" s="40"/>
      <c r="HB1085" s="40"/>
      <c r="HC1085" s="40"/>
      <c r="HD1085" s="40"/>
      <c r="HE1085" s="40"/>
      <c r="HF1085" s="40"/>
      <c r="HG1085" s="40"/>
      <c r="HH1085" s="40"/>
      <c r="HI1085" s="40"/>
      <c r="HJ1085" s="40"/>
      <c r="HK1085" s="40"/>
      <c r="HL1085" s="40"/>
      <c r="HM1085" s="40"/>
      <c r="HN1085" s="40"/>
      <c r="HO1085" s="40"/>
      <c r="HP1085" s="40"/>
      <c r="HQ1085" s="40"/>
      <c r="HR1085" s="40"/>
      <c r="HS1085" s="40"/>
      <c r="HT1085" s="40"/>
      <c r="HU1085" s="40"/>
      <c r="HV1085" s="40"/>
      <c r="HW1085" s="40"/>
      <c r="HX1085" s="40"/>
      <c r="HY1085" s="40"/>
      <c r="HZ1085" s="40"/>
      <c r="IA1085" s="40"/>
      <c r="IB1085" s="40"/>
      <c r="IC1085" s="40"/>
      <c r="ID1085" s="40"/>
      <c r="IE1085" s="40"/>
      <c r="IF1085" s="40"/>
      <c r="IG1085" s="40"/>
      <c r="IH1085" s="40"/>
      <c r="II1085" s="40"/>
      <c r="IJ1085" s="40"/>
      <c r="IK1085" s="40"/>
      <c r="IL1085" s="40"/>
      <c r="IM1085" s="40"/>
      <c r="IN1085" s="40"/>
      <c r="IO1085" s="40"/>
      <c r="IP1085" s="40"/>
      <c r="IQ1085" s="40"/>
      <c r="IR1085" s="40"/>
      <c r="IS1085" s="40"/>
      <c r="IT1085" s="40"/>
      <c r="IU1085" s="40"/>
      <c r="IV1085" s="40"/>
      <c r="IW1085" s="40"/>
    </row>
    <row r="1086" customFormat="false" ht="21" hidden="false" customHeight="false" outlineLevel="0" collapsed="false">
      <c r="A1086" s="31"/>
      <c r="B1086" s="32"/>
      <c r="C1086" s="31"/>
      <c r="D1086" s="31"/>
      <c r="E1086" s="31"/>
      <c r="F1086" s="31"/>
      <c r="G1086" s="32"/>
      <c r="H1086" s="31"/>
      <c r="I1086" s="32"/>
      <c r="J1086" s="32"/>
      <c r="K1086" s="32"/>
      <c r="L1086" s="32"/>
      <c r="O1086" s="34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  <c r="BU1086" s="40"/>
      <c r="BV1086" s="40"/>
      <c r="BW1086" s="40"/>
      <c r="BX1086" s="40"/>
      <c r="BY1086" s="40"/>
      <c r="BZ1086" s="40"/>
      <c r="CA1086" s="40"/>
      <c r="CB1086" s="40"/>
      <c r="CC1086" s="40"/>
      <c r="CD1086" s="40"/>
      <c r="CE1086" s="40"/>
      <c r="CF1086" s="40"/>
      <c r="CG1086" s="40"/>
      <c r="CH1086" s="40"/>
      <c r="CI1086" s="40"/>
      <c r="CJ1086" s="40"/>
      <c r="CK1086" s="40"/>
      <c r="CL1086" s="40"/>
      <c r="CM1086" s="40"/>
      <c r="CN1086" s="40"/>
      <c r="CO1086" s="40"/>
      <c r="CP1086" s="40"/>
      <c r="CQ1086" s="40"/>
      <c r="CR1086" s="40"/>
      <c r="CS1086" s="40"/>
      <c r="CT1086" s="40"/>
      <c r="CU1086" s="40"/>
      <c r="CV1086" s="40"/>
      <c r="CW1086" s="40"/>
      <c r="CX1086" s="40"/>
      <c r="CY1086" s="40"/>
      <c r="CZ1086" s="40"/>
      <c r="DA1086" s="40"/>
      <c r="DB1086" s="40"/>
      <c r="DC1086" s="40"/>
      <c r="DD1086" s="40"/>
      <c r="DE1086" s="40"/>
      <c r="DF1086" s="40"/>
      <c r="DG1086" s="40"/>
      <c r="DH1086" s="40"/>
      <c r="DI1086" s="40"/>
      <c r="DJ1086" s="40"/>
      <c r="DK1086" s="40"/>
      <c r="DL1086" s="40"/>
      <c r="DM1086" s="40"/>
      <c r="DN1086" s="40"/>
      <c r="DO1086" s="40"/>
      <c r="DP1086" s="40"/>
      <c r="DQ1086" s="40"/>
      <c r="DR1086" s="40"/>
      <c r="DS1086" s="40"/>
      <c r="DT1086" s="40"/>
      <c r="DU1086" s="40"/>
      <c r="DV1086" s="40"/>
      <c r="DW1086" s="40"/>
      <c r="DX1086" s="40"/>
      <c r="DY1086" s="40"/>
      <c r="DZ1086" s="40"/>
      <c r="EA1086" s="40"/>
      <c r="EB1086" s="40"/>
      <c r="EC1086" s="40"/>
      <c r="ED1086" s="40"/>
      <c r="EE1086" s="40"/>
      <c r="EF1086" s="40"/>
      <c r="EG1086" s="40"/>
      <c r="EH1086" s="40"/>
      <c r="EI1086" s="40"/>
      <c r="EJ1086" s="40"/>
      <c r="EK1086" s="40"/>
      <c r="EL1086" s="40"/>
      <c r="EM1086" s="40"/>
      <c r="EN1086" s="40"/>
      <c r="EO1086" s="40"/>
      <c r="EP1086" s="40"/>
      <c r="EQ1086" s="40"/>
      <c r="ER1086" s="40"/>
      <c r="ES1086" s="40"/>
      <c r="ET1086" s="40"/>
      <c r="EU1086" s="40"/>
      <c r="EV1086" s="40"/>
      <c r="EW1086" s="40"/>
      <c r="EX1086" s="40"/>
      <c r="EY1086" s="40"/>
      <c r="EZ1086" s="40"/>
      <c r="FA1086" s="40"/>
      <c r="FB1086" s="40"/>
      <c r="FC1086" s="40"/>
      <c r="FD1086" s="40"/>
      <c r="FE1086" s="40"/>
      <c r="FF1086" s="40"/>
      <c r="FG1086" s="40"/>
      <c r="FH1086" s="40"/>
      <c r="FI1086" s="40"/>
      <c r="FJ1086" s="40"/>
      <c r="FK1086" s="40"/>
      <c r="FL1086" s="40"/>
      <c r="FM1086" s="40"/>
      <c r="FN1086" s="40"/>
      <c r="FO1086" s="40"/>
      <c r="FP1086" s="40"/>
      <c r="FQ1086" s="40"/>
      <c r="FR1086" s="40"/>
      <c r="FS1086" s="40"/>
      <c r="FT1086" s="40"/>
      <c r="FU1086" s="40"/>
      <c r="FV1086" s="40"/>
      <c r="FW1086" s="40"/>
      <c r="FX1086" s="40"/>
      <c r="FY1086" s="40"/>
      <c r="FZ1086" s="40"/>
      <c r="GA1086" s="40"/>
      <c r="GB1086" s="40"/>
      <c r="GC1086" s="40"/>
      <c r="GD1086" s="40"/>
      <c r="GE1086" s="40"/>
      <c r="GF1086" s="40"/>
      <c r="GG1086" s="40"/>
      <c r="GH1086" s="40"/>
      <c r="GI1086" s="40"/>
      <c r="GJ1086" s="40"/>
      <c r="GK1086" s="40"/>
      <c r="GL1086" s="40"/>
      <c r="GM1086" s="40"/>
      <c r="GN1086" s="40"/>
      <c r="GO1086" s="40"/>
      <c r="GP1086" s="40"/>
      <c r="GQ1086" s="40"/>
      <c r="GR1086" s="40"/>
      <c r="GS1086" s="40"/>
      <c r="GT1086" s="40"/>
      <c r="GU1086" s="40"/>
      <c r="GV1086" s="40"/>
      <c r="GW1086" s="40"/>
      <c r="GX1086" s="40"/>
      <c r="GY1086" s="40"/>
      <c r="GZ1086" s="40"/>
      <c r="HA1086" s="40"/>
      <c r="HB1086" s="40"/>
      <c r="HC1086" s="40"/>
      <c r="HD1086" s="40"/>
      <c r="HE1086" s="40"/>
      <c r="HF1086" s="40"/>
      <c r="HG1086" s="40"/>
      <c r="HH1086" s="40"/>
      <c r="HI1086" s="40"/>
      <c r="HJ1086" s="40"/>
      <c r="HK1086" s="40"/>
      <c r="HL1086" s="40"/>
      <c r="HM1086" s="40"/>
      <c r="HN1086" s="40"/>
      <c r="HO1086" s="40"/>
      <c r="HP1086" s="40"/>
      <c r="HQ1086" s="40"/>
      <c r="HR1086" s="40"/>
      <c r="HS1086" s="40"/>
      <c r="HT1086" s="40"/>
      <c r="HU1086" s="40"/>
      <c r="HV1086" s="40"/>
      <c r="HW1086" s="40"/>
      <c r="HX1086" s="40"/>
      <c r="HY1086" s="40"/>
      <c r="HZ1086" s="40"/>
      <c r="IA1086" s="40"/>
      <c r="IB1086" s="40"/>
      <c r="IC1086" s="40"/>
      <c r="ID1086" s="40"/>
      <c r="IE1086" s="40"/>
      <c r="IF1086" s="40"/>
      <c r="IG1086" s="40"/>
      <c r="IH1086" s="40"/>
      <c r="II1086" s="40"/>
      <c r="IJ1086" s="40"/>
      <c r="IK1086" s="40"/>
      <c r="IL1086" s="40"/>
      <c r="IM1086" s="40"/>
      <c r="IN1086" s="40"/>
      <c r="IO1086" s="40"/>
      <c r="IP1086" s="40"/>
      <c r="IQ1086" s="40"/>
      <c r="IR1086" s="40"/>
      <c r="IS1086" s="40"/>
      <c r="IT1086" s="40"/>
      <c r="IU1086" s="40"/>
      <c r="IV1086" s="40"/>
      <c r="IW1086" s="40"/>
    </row>
    <row r="1087" customFormat="false" ht="21" hidden="false" customHeight="false" outlineLevel="0" collapsed="false">
      <c r="A1087" s="31"/>
      <c r="B1087" s="32"/>
      <c r="C1087" s="31"/>
      <c r="D1087" s="31"/>
      <c r="E1087" s="31"/>
      <c r="F1087" s="31"/>
      <c r="G1087" s="32"/>
      <c r="H1087" s="31"/>
      <c r="I1087" s="32"/>
      <c r="J1087" s="32"/>
      <c r="K1087" s="32"/>
      <c r="L1087" s="32"/>
      <c r="O1087" s="34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  <c r="BU1087" s="40"/>
      <c r="BV1087" s="40"/>
      <c r="BW1087" s="40"/>
      <c r="BX1087" s="40"/>
      <c r="BY1087" s="40"/>
      <c r="BZ1087" s="40"/>
      <c r="CA1087" s="40"/>
      <c r="CB1087" s="40"/>
      <c r="CC1087" s="40"/>
      <c r="CD1087" s="40"/>
      <c r="CE1087" s="40"/>
      <c r="CF1087" s="40"/>
      <c r="CG1087" s="40"/>
      <c r="CH1087" s="40"/>
      <c r="CI1087" s="40"/>
      <c r="CJ1087" s="40"/>
      <c r="CK1087" s="40"/>
      <c r="CL1087" s="40"/>
      <c r="CM1087" s="40"/>
      <c r="CN1087" s="40"/>
      <c r="CO1087" s="40"/>
      <c r="CP1087" s="40"/>
      <c r="CQ1087" s="40"/>
      <c r="CR1087" s="40"/>
      <c r="CS1087" s="40"/>
      <c r="CT1087" s="40"/>
      <c r="CU1087" s="40"/>
      <c r="CV1087" s="40"/>
      <c r="CW1087" s="40"/>
      <c r="CX1087" s="40"/>
      <c r="CY1087" s="40"/>
      <c r="CZ1087" s="40"/>
      <c r="DA1087" s="40"/>
      <c r="DB1087" s="40"/>
      <c r="DC1087" s="40"/>
      <c r="DD1087" s="40"/>
      <c r="DE1087" s="40"/>
      <c r="DF1087" s="40"/>
      <c r="DG1087" s="40"/>
      <c r="DH1087" s="40"/>
      <c r="DI1087" s="40"/>
      <c r="DJ1087" s="40"/>
      <c r="DK1087" s="40"/>
      <c r="DL1087" s="40"/>
      <c r="DM1087" s="40"/>
      <c r="DN1087" s="40"/>
      <c r="DO1087" s="40"/>
      <c r="DP1087" s="40"/>
      <c r="DQ1087" s="40"/>
      <c r="DR1087" s="40"/>
      <c r="DS1087" s="40"/>
      <c r="DT1087" s="40"/>
      <c r="DU1087" s="40"/>
      <c r="DV1087" s="40"/>
      <c r="DW1087" s="40"/>
      <c r="DX1087" s="40"/>
      <c r="DY1087" s="40"/>
      <c r="DZ1087" s="40"/>
      <c r="EA1087" s="40"/>
      <c r="EB1087" s="40"/>
      <c r="EC1087" s="40"/>
      <c r="ED1087" s="40"/>
      <c r="EE1087" s="40"/>
      <c r="EF1087" s="40"/>
      <c r="EG1087" s="40"/>
      <c r="EH1087" s="40"/>
      <c r="EI1087" s="40"/>
      <c r="EJ1087" s="40"/>
      <c r="EK1087" s="40"/>
      <c r="EL1087" s="40"/>
      <c r="EM1087" s="40"/>
      <c r="EN1087" s="40"/>
      <c r="EO1087" s="40"/>
      <c r="EP1087" s="40"/>
      <c r="EQ1087" s="40"/>
      <c r="ER1087" s="40"/>
      <c r="ES1087" s="40"/>
      <c r="ET1087" s="40"/>
      <c r="EU1087" s="40"/>
      <c r="EV1087" s="40"/>
      <c r="EW1087" s="40"/>
      <c r="EX1087" s="40"/>
      <c r="EY1087" s="40"/>
      <c r="EZ1087" s="40"/>
      <c r="FA1087" s="40"/>
      <c r="FB1087" s="40"/>
      <c r="FC1087" s="40"/>
      <c r="FD1087" s="40"/>
      <c r="FE1087" s="40"/>
      <c r="FF1087" s="40"/>
      <c r="FG1087" s="40"/>
      <c r="FH1087" s="40"/>
      <c r="FI1087" s="40"/>
      <c r="FJ1087" s="40"/>
      <c r="FK1087" s="40"/>
      <c r="FL1087" s="40"/>
      <c r="FM1087" s="40"/>
      <c r="FN1087" s="40"/>
      <c r="FO1087" s="40"/>
      <c r="FP1087" s="40"/>
      <c r="FQ1087" s="40"/>
      <c r="FR1087" s="40"/>
      <c r="FS1087" s="40"/>
      <c r="FT1087" s="40"/>
      <c r="FU1087" s="40"/>
      <c r="FV1087" s="40"/>
      <c r="FW1087" s="40"/>
      <c r="FX1087" s="40"/>
      <c r="FY1087" s="40"/>
      <c r="FZ1087" s="40"/>
      <c r="GA1087" s="40"/>
      <c r="GB1087" s="40"/>
      <c r="GC1087" s="40"/>
      <c r="GD1087" s="40"/>
      <c r="GE1087" s="40"/>
      <c r="GF1087" s="40"/>
      <c r="GG1087" s="40"/>
      <c r="GH1087" s="40"/>
      <c r="GI1087" s="40"/>
      <c r="GJ1087" s="40"/>
      <c r="GK1087" s="40"/>
      <c r="GL1087" s="40"/>
      <c r="GM1087" s="40"/>
      <c r="GN1087" s="40"/>
      <c r="GO1087" s="40"/>
      <c r="GP1087" s="40"/>
      <c r="GQ1087" s="40"/>
      <c r="GR1087" s="40"/>
      <c r="GS1087" s="40"/>
      <c r="GT1087" s="40"/>
      <c r="GU1087" s="40"/>
      <c r="GV1087" s="40"/>
      <c r="GW1087" s="40"/>
      <c r="GX1087" s="40"/>
      <c r="GY1087" s="40"/>
      <c r="GZ1087" s="40"/>
      <c r="HA1087" s="40"/>
      <c r="HB1087" s="40"/>
      <c r="HC1087" s="40"/>
      <c r="HD1087" s="40"/>
      <c r="HE1087" s="40"/>
      <c r="HF1087" s="40"/>
      <c r="HG1087" s="40"/>
      <c r="HH1087" s="40"/>
      <c r="HI1087" s="40"/>
      <c r="HJ1087" s="40"/>
      <c r="HK1087" s="40"/>
      <c r="HL1087" s="40"/>
      <c r="HM1087" s="40"/>
      <c r="HN1087" s="40"/>
      <c r="HO1087" s="40"/>
      <c r="HP1087" s="40"/>
      <c r="HQ1087" s="40"/>
      <c r="HR1087" s="40"/>
      <c r="HS1087" s="40"/>
      <c r="HT1087" s="40"/>
      <c r="HU1087" s="40"/>
      <c r="HV1087" s="40"/>
      <c r="HW1087" s="40"/>
      <c r="HX1087" s="40"/>
      <c r="HY1087" s="40"/>
      <c r="HZ1087" s="40"/>
      <c r="IA1087" s="40"/>
      <c r="IB1087" s="40"/>
      <c r="IC1087" s="40"/>
      <c r="ID1087" s="40"/>
      <c r="IE1087" s="40"/>
      <c r="IF1087" s="40"/>
      <c r="IG1087" s="40"/>
      <c r="IH1087" s="40"/>
      <c r="II1087" s="40"/>
      <c r="IJ1087" s="40"/>
      <c r="IK1087" s="40"/>
      <c r="IL1087" s="40"/>
      <c r="IM1087" s="40"/>
      <c r="IN1087" s="40"/>
      <c r="IO1087" s="40"/>
      <c r="IP1087" s="40"/>
      <c r="IQ1087" s="40"/>
      <c r="IR1087" s="40"/>
      <c r="IS1087" s="40"/>
      <c r="IT1087" s="40"/>
      <c r="IU1087" s="40"/>
      <c r="IV1087" s="40"/>
      <c r="IW1087" s="40"/>
    </row>
    <row r="1088" customFormat="false" ht="21" hidden="false" customHeight="false" outlineLevel="0" collapsed="false">
      <c r="A1088" s="31"/>
      <c r="B1088" s="32"/>
      <c r="C1088" s="31"/>
      <c r="D1088" s="31"/>
      <c r="E1088" s="31"/>
      <c r="F1088" s="31"/>
      <c r="G1088" s="32"/>
      <c r="H1088" s="31"/>
      <c r="I1088" s="32"/>
      <c r="J1088" s="32"/>
      <c r="K1088" s="32"/>
      <c r="L1088" s="32"/>
      <c r="O1088" s="34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  <c r="BU1088" s="40"/>
      <c r="BV1088" s="40"/>
      <c r="BW1088" s="40"/>
      <c r="BX1088" s="40"/>
      <c r="BY1088" s="40"/>
      <c r="BZ1088" s="40"/>
      <c r="CA1088" s="40"/>
      <c r="CB1088" s="40"/>
      <c r="CC1088" s="40"/>
      <c r="CD1088" s="40"/>
      <c r="CE1088" s="40"/>
      <c r="CF1088" s="40"/>
      <c r="CG1088" s="40"/>
      <c r="CH1088" s="40"/>
      <c r="CI1088" s="40"/>
      <c r="CJ1088" s="40"/>
      <c r="CK1088" s="40"/>
      <c r="CL1088" s="40"/>
      <c r="CM1088" s="40"/>
      <c r="CN1088" s="40"/>
      <c r="CO1088" s="40"/>
      <c r="CP1088" s="40"/>
      <c r="CQ1088" s="40"/>
      <c r="CR1088" s="40"/>
      <c r="CS1088" s="40"/>
      <c r="CT1088" s="40"/>
      <c r="CU1088" s="40"/>
      <c r="CV1088" s="40"/>
      <c r="CW1088" s="40"/>
      <c r="CX1088" s="40"/>
      <c r="CY1088" s="40"/>
      <c r="CZ1088" s="40"/>
      <c r="DA1088" s="40"/>
      <c r="DB1088" s="40"/>
      <c r="DC1088" s="40"/>
      <c r="DD1088" s="40"/>
      <c r="DE1088" s="40"/>
      <c r="DF1088" s="40"/>
      <c r="DG1088" s="40"/>
      <c r="DH1088" s="40"/>
      <c r="DI1088" s="40"/>
      <c r="DJ1088" s="40"/>
      <c r="DK1088" s="40"/>
      <c r="DL1088" s="40"/>
      <c r="DM1088" s="40"/>
      <c r="DN1088" s="40"/>
      <c r="DO1088" s="40"/>
      <c r="DP1088" s="40"/>
      <c r="DQ1088" s="40"/>
      <c r="DR1088" s="40"/>
      <c r="DS1088" s="40"/>
      <c r="DT1088" s="40"/>
      <c r="DU1088" s="40"/>
      <c r="DV1088" s="40"/>
      <c r="DW1088" s="40"/>
      <c r="DX1088" s="40"/>
      <c r="DY1088" s="40"/>
      <c r="DZ1088" s="40"/>
      <c r="EA1088" s="40"/>
      <c r="EB1088" s="40"/>
      <c r="EC1088" s="40"/>
      <c r="ED1088" s="40"/>
      <c r="EE1088" s="40"/>
      <c r="EF1088" s="40"/>
      <c r="EG1088" s="40"/>
      <c r="EH1088" s="40"/>
      <c r="EI1088" s="40"/>
      <c r="EJ1088" s="40"/>
      <c r="EK1088" s="40"/>
      <c r="EL1088" s="40"/>
      <c r="EM1088" s="40"/>
      <c r="EN1088" s="40"/>
      <c r="EO1088" s="40"/>
      <c r="EP1088" s="40"/>
      <c r="EQ1088" s="40"/>
      <c r="ER1088" s="40"/>
      <c r="ES1088" s="40"/>
      <c r="ET1088" s="40"/>
      <c r="EU1088" s="40"/>
      <c r="EV1088" s="40"/>
      <c r="EW1088" s="40"/>
      <c r="EX1088" s="40"/>
      <c r="EY1088" s="40"/>
      <c r="EZ1088" s="40"/>
      <c r="FA1088" s="40"/>
      <c r="FB1088" s="40"/>
      <c r="FC1088" s="40"/>
      <c r="FD1088" s="40"/>
      <c r="FE1088" s="40"/>
      <c r="FF1088" s="40"/>
      <c r="FG1088" s="40"/>
      <c r="FH1088" s="40"/>
      <c r="FI1088" s="40"/>
      <c r="FJ1088" s="40"/>
      <c r="FK1088" s="40"/>
      <c r="FL1088" s="40"/>
      <c r="FM1088" s="40"/>
      <c r="FN1088" s="40"/>
      <c r="FO1088" s="40"/>
      <c r="FP1088" s="40"/>
      <c r="FQ1088" s="40"/>
      <c r="FR1088" s="40"/>
      <c r="FS1088" s="40"/>
      <c r="FT1088" s="40"/>
      <c r="FU1088" s="40"/>
      <c r="FV1088" s="40"/>
      <c r="FW1088" s="40"/>
      <c r="FX1088" s="40"/>
      <c r="FY1088" s="40"/>
      <c r="FZ1088" s="40"/>
      <c r="GA1088" s="40"/>
      <c r="GB1088" s="40"/>
      <c r="GC1088" s="40"/>
      <c r="GD1088" s="40"/>
      <c r="GE1088" s="40"/>
      <c r="GF1088" s="40"/>
      <c r="GG1088" s="40"/>
      <c r="GH1088" s="40"/>
      <c r="GI1088" s="40"/>
      <c r="GJ1088" s="40"/>
      <c r="GK1088" s="40"/>
      <c r="GL1088" s="40"/>
      <c r="GM1088" s="40"/>
      <c r="GN1088" s="40"/>
      <c r="GO1088" s="40"/>
      <c r="GP1088" s="40"/>
      <c r="GQ1088" s="40"/>
      <c r="GR1088" s="40"/>
      <c r="GS1088" s="40"/>
      <c r="GT1088" s="40"/>
      <c r="GU1088" s="40"/>
      <c r="GV1088" s="40"/>
      <c r="GW1088" s="40"/>
      <c r="GX1088" s="40"/>
      <c r="GY1088" s="40"/>
      <c r="GZ1088" s="40"/>
      <c r="HA1088" s="40"/>
      <c r="HB1088" s="40"/>
      <c r="HC1088" s="40"/>
      <c r="HD1088" s="40"/>
      <c r="HE1088" s="40"/>
      <c r="HF1088" s="40"/>
      <c r="HG1088" s="40"/>
      <c r="HH1088" s="40"/>
      <c r="HI1088" s="40"/>
      <c r="HJ1088" s="40"/>
      <c r="HK1088" s="40"/>
      <c r="HL1088" s="40"/>
      <c r="HM1088" s="40"/>
      <c r="HN1088" s="40"/>
      <c r="HO1088" s="40"/>
      <c r="HP1088" s="40"/>
      <c r="HQ1088" s="40"/>
      <c r="HR1088" s="40"/>
      <c r="HS1088" s="40"/>
      <c r="HT1088" s="40"/>
      <c r="HU1088" s="40"/>
      <c r="HV1088" s="40"/>
      <c r="HW1088" s="40"/>
      <c r="HX1088" s="40"/>
      <c r="HY1088" s="40"/>
      <c r="HZ1088" s="40"/>
      <c r="IA1088" s="40"/>
      <c r="IB1088" s="40"/>
      <c r="IC1088" s="40"/>
      <c r="ID1088" s="40"/>
      <c r="IE1088" s="40"/>
      <c r="IF1088" s="40"/>
      <c r="IG1088" s="40"/>
      <c r="IH1088" s="40"/>
      <c r="II1088" s="40"/>
      <c r="IJ1088" s="40"/>
      <c r="IK1088" s="40"/>
      <c r="IL1088" s="40"/>
      <c r="IM1088" s="40"/>
      <c r="IN1088" s="40"/>
      <c r="IO1088" s="40"/>
      <c r="IP1088" s="40"/>
      <c r="IQ1088" s="40"/>
      <c r="IR1088" s="40"/>
      <c r="IS1088" s="40"/>
      <c r="IT1088" s="40"/>
      <c r="IU1088" s="40"/>
      <c r="IV1088" s="40"/>
      <c r="IW1088" s="40"/>
    </row>
    <row r="1089" customFormat="false" ht="21" hidden="false" customHeight="false" outlineLevel="0" collapsed="false">
      <c r="A1089" s="31"/>
      <c r="B1089" s="32"/>
      <c r="C1089" s="31"/>
      <c r="D1089" s="31"/>
      <c r="E1089" s="31"/>
      <c r="F1089" s="31"/>
      <c r="G1089" s="32"/>
      <c r="H1089" s="31"/>
      <c r="I1089" s="32"/>
      <c r="J1089" s="32"/>
      <c r="K1089" s="32"/>
      <c r="L1089" s="32"/>
      <c r="O1089" s="34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  <c r="BU1089" s="40"/>
      <c r="BV1089" s="40"/>
      <c r="BW1089" s="40"/>
      <c r="BX1089" s="40"/>
      <c r="BY1089" s="40"/>
      <c r="BZ1089" s="40"/>
      <c r="CA1089" s="40"/>
      <c r="CB1089" s="40"/>
      <c r="CC1089" s="40"/>
      <c r="CD1089" s="40"/>
      <c r="CE1089" s="40"/>
      <c r="CF1089" s="40"/>
      <c r="CG1089" s="40"/>
      <c r="CH1089" s="40"/>
      <c r="CI1089" s="40"/>
      <c r="CJ1089" s="40"/>
      <c r="CK1089" s="40"/>
      <c r="CL1089" s="40"/>
      <c r="CM1089" s="40"/>
      <c r="CN1089" s="40"/>
      <c r="CO1089" s="40"/>
      <c r="CP1089" s="40"/>
      <c r="CQ1089" s="40"/>
      <c r="CR1089" s="40"/>
      <c r="CS1089" s="40"/>
      <c r="CT1089" s="40"/>
      <c r="CU1089" s="40"/>
      <c r="CV1089" s="40"/>
      <c r="CW1089" s="40"/>
      <c r="CX1089" s="40"/>
      <c r="CY1089" s="40"/>
      <c r="CZ1089" s="40"/>
      <c r="DA1089" s="40"/>
      <c r="DB1089" s="40"/>
      <c r="DC1089" s="40"/>
      <c r="DD1089" s="40"/>
      <c r="DE1089" s="40"/>
      <c r="DF1089" s="40"/>
      <c r="DG1089" s="40"/>
      <c r="DH1089" s="40"/>
      <c r="DI1089" s="40"/>
      <c r="DJ1089" s="40"/>
      <c r="DK1089" s="40"/>
      <c r="DL1089" s="40"/>
      <c r="DM1089" s="40"/>
      <c r="DN1089" s="40"/>
      <c r="DO1089" s="40"/>
      <c r="DP1089" s="40"/>
      <c r="DQ1089" s="40"/>
      <c r="DR1089" s="40"/>
      <c r="DS1089" s="40"/>
      <c r="DT1089" s="40"/>
      <c r="DU1089" s="40"/>
      <c r="DV1089" s="40"/>
      <c r="DW1089" s="40"/>
      <c r="DX1089" s="40"/>
      <c r="DY1089" s="40"/>
      <c r="DZ1089" s="40"/>
      <c r="EA1089" s="40"/>
      <c r="EB1089" s="40"/>
      <c r="EC1089" s="40"/>
      <c r="ED1089" s="40"/>
      <c r="EE1089" s="40"/>
      <c r="EF1089" s="40"/>
      <c r="EG1089" s="40"/>
      <c r="EH1089" s="40"/>
      <c r="EI1089" s="40"/>
      <c r="EJ1089" s="40"/>
      <c r="EK1089" s="40"/>
      <c r="EL1089" s="40"/>
      <c r="EM1089" s="40"/>
      <c r="EN1089" s="40"/>
      <c r="EO1089" s="40"/>
      <c r="EP1089" s="40"/>
      <c r="EQ1089" s="40"/>
      <c r="ER1089" s="40"/>
      <c r="ES1089" s="40"/>
      <c r="ET1089" s="40"/>
      <c r="EU1089" s="40"/>
      <c r="EV1089" s="40"/>
      <c r="EW1089" s="40"/>
      <c r="EX1089" s="40"/>
      <c r="EY1089" s="40"/>
      <c r="EZ1089" s="40"/>
      <c r="FA1089" s="40"/>
      <c r="FB1089" s="40"/>
      <c r="FC1089" s="40"/>
      <c r="FD1089" s="40"/>
      <c r="FE1089" s="40"/>
      <c r="FF1089" s="40"/>
      <c r="FG1089" s="40"/>
      <c r="FH1089" s="40"/>
      <c r="FI1089" s="40"/>
      <c r="FJ1089" s="40"/>
      <c r="FK1089" s="40"/>
      <c r="FL1089" s="40"/>
      <c r="FM1089" s="40"/>
      <c r="FN1089" s="40"/>
      <c r="FO1089" s="40"/>
      <c r="FP1089" s="40"/>
      <c r="FQ1089" s="40"/>
      <c r="FR1089" s="40"/>
      <c r="FS1089" s="40"/>
      <c r="FT1089" s="40"/>
      <c r="FU1089" s="40"/>
      <c r="FV1089" s="40"/>
      <c r="FW1089" s="40"/>
      <c r="FX1089" s="40"/>
      <c r="FY1089" s="40"/>
      <c r="FZ1089" s="40"/>
      <c r="GA1089" s="40"/>
      <c r="GB1089" s="40"/>
      <c r="GC1089" s="40"/>
      <c r="GD1089" s="40"/>
      <c r="GE1089" s="40"/>
      <c r="GF1089" s="40"/>
      <c r="GG1089" s="40"/>
      <c r="GH1089" s="40"/>
      <c r="GI1089" s="40"/>
      <c r="GJ1089" s="40"/>
      <c r="GK1089" s="40"/>
      <c r="GL1089" s="40"/>
      <c r="GM1089" s="40"/>
      <c r="GN1089" s="40"/>
      <c r="GO1089" s="40"/>
      <c r="GP1089" s="40"/>
      <c r="GQ1089" s="40"/>
      <c r="GR1089" s="40"/>
      <c r="GS1089" s="40"/>
      <c r="GT1089" s="40"/>
      <c r="GU1089" s="40"/>
      <c r="GV1089" s="40"/>
      <c r="GW1089" s="40"/>
      <c r="GX1089" s="40"/>
      <c r="GY1089" s="40"/>
      <c r="GZ1089" s="40"/>
      <c r="HA1089" s="40"/>
      <c r="HB1089" s="40"/>
      <c r="HC1089" s="40"/>
      <c r="HD1089" s="40"/>
      <c r="HE1089" s="40"/>
      <c r="HF1089" s="40"/>
      <c r="HG1089" s="40"/>
      <c r="HH1089" s="40"/>
      <c r="HI1089" s="40"/>
      <c r="HJ1089" s="40"/>
      <c r="HK1089" s="40"/>
      <c r="HL1089" s="40"/>
      <c r="HM1089" s="40"/>
      <c r="HN1089" s="40"/>
      <c r="HO1089" s="40"/>
      <c r="HP1089" s="40"/>
      <c r="HQ1089" s="40"/>
      <c r="HR1089" s="40"/>
      <c r="HS1089" s="40"/>
      <c r="HT1089" s="40"/>
      <c r="HU1089" s="40"/>
      <c r="HV1089" s="40"/>
      <c r="HW1089" s="40"/>
      <c r="HX1089" s="40"/>
      <c r="HY1089" s="40"/>
      <c r="HZ1089" s="40"/>
      <c r="IA1089" s="40"/>
      <c r="IB1089" s="40"/>
      <c r="IC1089" s="40"/>
      <c r="ID1089" s="40"/>
      <c r="IE1089" s="40"/>
      <c r="IF1089" s="40"/>
      <c r="IG1089" s="40"/>
      <c r="IH1089" s="40"/>
      <c r="II1089" s="40"/>
      <c r="IJ1089" s="40"/>
      <c r="IK1089" s="40"/>
      <c r="IL1089" s="40"/>
      <c r="IM1089" s="40"/>
      <c r="IN1089" s="40"/>
      <c r="IO1089" s="40"/>
      <c r="IP1089" s="40"/>
      <c r="IQ1089" s="40"/>
      <c r="IR1089" s="40"/>
      <c r="IS1089" s="40"/>
      <c r="IT1089" s="40"/>
      <c r="IU1089" s="40"/>
      <c r="IV1089" s="40"/>
      <c r="IW1089" s="40"/>
    </row>
    <row r="1090" customFormat="false" ht="21" hidden="false" customHeight="false" outlineLevel="0" collapsed="false">
      <c r="A1090" s="31"/>
      <c r="B1090" s="32"/>
      <c r="C1090" s="31"/>
      <c r="D1090" s="31"/>
      <c r="E1090" s="31"/>
      <c r="F1090" s="31"/>
      <c r="G1090" s="32"/>
      <c r="H1090" s="31"/>
      <c r="I1090" s="32"/>
      <c r="J1090" s="32"/>
      <c r="K1090" s="32"/>
      <c r="L1090" s="32"/>
      <c r="O1090" s="34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  <c r="BU1090" s="40"/>
      <c r="BV1090" s="40"/>
      <c r="BW1090" s="40"/>
      <c r="BX1090" s="40"/>
      <c r="BY1090" s="40"/>
      <c r="BZ1090" s="40"/>
      <c r="CA1090" s="40"/>
      <c r="CB1090" s="40"/>
      <c r="CC1090" s="40"/>
      <c r="CD1090" s="40"/>
      <c r="CE1090" s="40"/>
      <c r="CF1090" s="40"/>
      <c r="CG1090" s="40"/>
      <c r="CH1090" s="40"/>
      <c r="CI1090" s="40"/>
      <c r="CJ1090" s="40"/>
      <c r="CK1090" s="40"/>
      <c r="CL1090" s="40"/>
      <c r="CM1090" s="40"/>
      <c r="CN1090" s="40"/>
      <c r="CO1090" s="40"/>
      <c r="CP1090" s="40"/>
      <c r="CQ1090" s="40"/>
      <c r="CR1090" s="40"/>
      <c r="CS1090" s="40"/>
      <c r="CT1090" s="40"/>
      <c r="CU1090" s="40"/>
      <c r="CV1090" s="40"/>
      <c r="CW1090" s="40"/>
      <c r="CX1090" s="40"/>
      <c r="CY1090" s="40"/>
      <c r="CZ1090" s="40"/>
      <c r="DA1090" s="40"/>
      <c r="DB1090" s="40"/>
      <c r="DC1090" s="40"/>
      <c r="DD1090" s="40"/>
      <c r="DE1090" s="40"/>
      <c r="DF1090" s="40"/>
      <c r="DG1090" s="40"/>
      <c r="DH1090" s="40"/>
      <c r="DI1090" s="40"/>
      <c r="DJ1090" s="40"/>
      <c r="DK1090" s="40"/>
      <c r="DL1090" s="40"/>
      <c r="DM1090" s="40"/>
      <c r="DN1090" s="40"/>
      <c r="DO1090" s="40"/>
      <c r="DP1090" s="40"/>
      <c r="DQ1090" s="40"/>
      <c r="DR1090" s="40"/>
      <c r="DS1090" s="40"/>
      <c r="DT1090" s="40"/>
      <c r="DU1090" s="40"/>
      <c r="DV1090" s="40"/>
      <c r="DW1090" s="40"/>
      <c r="DX1090" s="40"/>
      <c r="DY1090" s="40"/>
      <c r="DZ1090" s="40"/>
      <c r="EA1090" s="40"/>
      <c r="EB1090" s="40"/>
      <c r="EC1090" s="40"/>
      <c r="ED1090" s="40"/>
      <c r="EE1090" s="40"/>
      <c r="EF1090" s="40"/>
      <c r="EG1090" s="40"/>
      <c r="EH1090" s="40"/>
      <c r="EI1090" s="40"/>
      <c r="EJ1090" s="40"/>
      <c r="EK1090" s="40"/>
      <c r="EL1090" s="40"/>
      <c r="EM1090" s="40"/>
      <c r="EN1090" s="40"/>
      <c r="EO1090" s="40"/>
      <c r="EP1090" s="40"/>
      <c r="EQ1090" s="40"/>
      <c r="ER1090" s="40"/>
      <c r="ES1090" s="40"/>
      <c r="ET1090" s="40"/>
      <c r="EU1090" s="40"/>
      <c r="EV1090" s="40"/>
      <c r="EW1090" s="40"/>
      <c r="EX1090" s="40"/>
      <c r="EY1090" s="40"/>
      <c r="EZ1090" s="40"/>
      <c r="FA1090" s="40"/>
      <c r="FB1090" s="40"/>
      <c r="FC1090" s="40"/>
      <c r="FD1090" s="40"/>
      <c r="FE1090" s="40"/>
      <c r="FF1090" s="40"/>
      <c r="FG1090" s="40"/>
      <c r="FH1090" s="40"/>
      <c r="FI1090" s="40"/>
      <c r="FJ1090" s="40"/>
      <c r="FK1090" s="40"/>
      <c r="FL1090" s="40"/>
      <c r="FM1090" s="40"/>
      <c r="FN1090" s="40"/>
      <c r="FO1090" s="40"/>
      <c r="FP1090" s="40"/>
      <c r="FQ1090" s="40"/>
      <c r="FR1090" s="40"/>
      <c r="FS1090" s="40"/>
      <c r="FT1090" s="40"/>
      <c r="FU1090" s="40"/>
      <c r="FV1090" s="40"/>
      <c r="FW1090" s="40"/>
      <c r="FX1090" s="40"/>
      <c r="FY1090" s="40"/>
      <c r="FZ1090" s="40"/>
      <c r="GA1090" s="40"/>
      <c r="GB1090" s="40"/>
      <c r="GC1090" s="40"/>
      <c r="GD1090" s="40"/>
      <c r="GE1090" s="40"/>
      <c r="GF1090" s="40"/>
      <c r="GG1090" s="40"/>
      <c r="GH1090" s="40"/>
      <c r="GI1090" s="40"/>
      <c r="GJ1090" s="40"/>
      <c r="GK1090" s="40"/>
      <c r="GL1090" s="40"/>
      <c r="GM1090" s="40"/>
      <c r="GN1090" s="40"/>
      <c r="GO1090" s="40"/>
      <c r="GP1090" s="40"/>
      <c r="GQ1090" s="40"/>
      <c r="GR1090" s="40"/>
      <c r="GS1090" s="40"/>
      <c r="GT1090" s="40"/>
      <c r="GU1090" s="40"/>
      <c r="GV1090" s="40"/>
      <c r="GW1090" s="40"/>
      <c r="GX1090" s="40"/>
      <c r="GY1090" s="40"/>
      <c r="GZ1090" s="40"/>
      <c r="HA1090" s="40"/>
      <c r="HB1090" s="40"/>
      <c r="HC1090" s="40"/>
      <c r="HD1090" s="40"/>
      <c r="HE1090" s="40"/>
      <c r="HF1090" s="40"/>
      <c r="HG1090" s="40"/>
      <c r="HH1090" s="40"/>
      <c r="HI1090" s="40"/>
      <c r="HJ1090" s="40"/>
      <c r="HK1090" s="40"/>
      <c r="HL1090" s="40"/>
      <c r="HM1090" s="40"/>
      <c r="HN1090" s="40"/>
      <c r="HO1090" s="40"/>
      <c r="HP1090" s="40"/>
      <c r="HQ1090" s="40"/>
      <c r="HR1090" s="40"/>
      <c r="HS1090" s="40"/>
      <c r="HT1090" s="40"/>
      <c r="HU1090" s="40"/>
      <c r="HV1090" s="40"/>
      <c r="HW1090" s="40"/>
      <c r="HX1090" s="40"/>
      <c r="HY1090" s="40"/>
      <c r="HZ1090" s="40"/>
      <c r="IA1090" s="40"/>
      <c r="IB1090" s="40"/>
      <c r="IC1090" s="40"/>
      <c r="ID1090" s="40"/>
      <c r="IE1090" s="40"/>
      <c r="IF1090" s="40"/>
      <c r="IG1090" s="40"/>
      <c r="IH1090" s="40"/>
      <c r="II1090" s="40"/>
      <c r="IJ1090" s="40"/>
      <c r="IK1090" s="40"/>
      <c r="IL1090" s="40"/>
      <c r="IM1090" s="40"/>
      <c r="IN1090" s="40"/>
      <c r="IO1090" s="40"/>
      <c r="IP1090" s="40"/>
      <c r="IQ1090" s="40"/>
      <c r="IR1090" s="40"/>
      <c r="IS1090" s="40"/>
      <c r="IT1090" s="40"/>
      <c r="IU1090" s="40"/>
      <c r="IV1090" s="40"/>
      <c r="IW1090" s="40"/>
    </row>
    <row r="1091" customFormat="false" ht="21" hidden="false" customHeight="false" outlineLevel="0" collapsed="false">
      <c r="A1091" s="31"/>
      <c r="B1091" s="32"/>
      <c r="C1091" s="31"/>
      <c r="D1091" s="31"/>
      <c r="E1091" s="31"/>
      <c r="F1091" s="31"/>
      <c r="G1091" s="32"/>
      <c r="H1091" s="31"/>
      <c r="I1091" s="32"/>
      <c r="J1091" s="32"/>
      <c r="K1091" s="32"/>
      <c r="L1091" s="32"/>
      <c r="O1091" s="34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  <c r="BU1091" s="40"/>
      <c r="BV1091" s="40"/>
      <c r="BW1091" s="40"/>
      <c r="BX1091" s="40"/>
      <c r="BY1091" s="40"/>
      <c r="BZ1091" s="40"/>
      <c r="CA1091" s="40"/>
      <c r="CB1091" s="40"/>
      <c r="CC1091" s="40"/>
      <c r="CD1091" s="40"/>
      <c r="CE1091" s="40"/>
      <c r="CF1091" s="40"/>
      <c r="CG1091" s="40"/>
      <c r="CH1091" s="40"/>
      <c r="CI1091" s="40"/>
      <c r="CJ1091" s="40"/>
      <c r="CK1091" s="40"/>
      <c r="CL1091" s="40"/>
      <c r="CM1091" s="40"/>
      <c r="CN1091" s="40"/>
      <c r="CO1091" s="40"/>
      <c r="CP1091" s="40"/>
      <c r="CQ1091" s="40"/>
      <c r="CR1091" s="40"/>
      <c r="CS1091" s="40"/>
      <c r="CT1091" s="40"/>
      <c r="CU1091" s="40"/>
      <c r="CV1091" s="40"/>
      <c r="CW1091" s="40"/>
      <c r="CX1091" s="40"/>
      <c r="CY1091" s="40"/>
      <c r="CZ1091" s="40"/>
      <c r="DA1091" s="40"/>
      <c r="DB1091" s="40"/>
      <c r="DC1091" s="40"/>
      <c r="DD1091" s="40"/>
      <c r="DE1091" s="40"/>
      <c r="DF1091" s="40"/>
      <c r="DG1091" s="40"/>
      <c r="DH1091" s="40"/>
      <c r="DI1091" s="40"/>
      <c r="DJ1091" s="40"/>
      <c r="DK1091" s="40"/>
      <c r="DL1091" s="40"/>
      <c r="DM1091" s="40"/>
      <c r="DN1091" s="40"/>
      <c r="DO1091" s="40"/>
      <c r="DP1091" s="40"/>
      <c r="DQ1091" s="40"/>
      <c r="DR1091" s="40"/>
      <c r="DS1091" s="40"/>
      <c r="DT1091" s="40"/>
      <c r="DU1091" s="40"/>
      <c r="DV1091" s="40"/>
      <c r="DW1091" s="40"/>
      <c r="DX1091" s="40"/>
      <c r="DY1091" s="40"/>
      <c r="DZ1091" s="40"/>
      <c r="EA1091" s="40"/>
      <c r="EB1091" s="40"/>
      <c r="EC1091" s="40"/>
      <c r="ED1091" s="40"/>
      <c r="EE1091" s="40"/>
      <c r="EF1091" s="40"/>
      <c r="EG1091" s="40"/>
      <c r="EH1091" s="40"/>
      <c r="EI1091" s="40"/>
      <c r="EJ1091" s="40"/>
      <c r="EK1091" s="40"/>
      <c r="EL1091" s="40"/>
      <c r="EM1091" s="40"/>
      <c r="EN1091" s="40"/>
      <c r="EO1091" s="40"/>
      <c r="EP1091" s="40"/>
      <c r="EQ1091" s="40"/>
      <c r="ER1091" s="40"/>
      <c r="ES1091" s="40"/>
      <c r="ET1091" s="40"/>
      <c r="EU1091" s="40"/>
      <c r="EV1091" s="40"/>
      <c r="EW1091" s="40"/>
      <c r="EX1091" s="40"/>
      <c r="EY1091" s="40"/>
      <c r="EZ1091" s="40"/>
      <c r="FA1091" s="40"/>
      <c r="FB1091" s="40"/>
      <c r="FC1091" s="40"/>
      <c r="FD1091" s="40"/>
      <c r="FE1091" s="40"/>
      <c r="FF1091" s="40"/>
      <c r="FG1091" s="40"/>
      <c r="FH1091" s="40"/>
      <c r="FI1091" s="40"/>
      <c r="FJ1091" s="40"/>
      <c r="FK1091" s="40"/>
      <c r="FL1091" s="40"/>
      <c r="FM1091" s="40"/>
      <c r="FN1091" s="40"/>
      <c r="FO1091" s="40"/>
      <c r="FP1091" s="40"/>
      <c r="FQ1091" s="40"/>
      <c r="FR1091" s="40"/>
      <c r="FS1091" s="40"/>
      <c r="FT1091" s="40"/>
      <c r="FU1091" s="40"/>
      <c r="FV1091" s="40"/>
      <c r="FW1091" s="40"/>
      <c r="FX1091" s="40"/>
      <c r="FY1091" s="40"/>
      <c r="FZ1091" s="40"/>
      <c r="GA1091" s="40"/>
      <c r="GB1091" s="40"/>
      <c r="GC1091" s="40"/>
      <c r="GD1091" s="40"/>
      <c r="GE1091" s="40"/>
      <c r="GF1091" s="40"/>
      <c r="GG1091" s="40"/>
      <c r="GH1091" s="40"/>
      <c r="GI1091" s="40"/>
      <c r="GJ1091" s="40"/>
      <c r="GK1091" s="40"/>
      <c r="GL1091" s="40"/>
      <c r="GM1091" s="40"/>
      <c r="GN1091" s="40"/>
      <c r="GO1091" s="40"/>
      <c r="GP1091" s="40"/>
      <c r="GQ1091" s="40"/>
      <c r="GR1091" s="40"/>
      <c r="GS1091" s="40"/>
      <c r="GT1091" s="40"/>
      <c r="GU1091" s="40"/>
      <c r="GV1091" s="40"/>
      <c r="GW1091" s="40"/>
      <c r="GX1091" s="40"/>
      <c r="GY1091" s="40"/>
      <c r="GZ1091" s="40"/>
      <c r="HA1091" s="40"/>
      <c r="HB1091" s="40"/>
      <c r="HC1091" s="40"/>
      <c r="HD1091" s="40"/>
      <c r="HE1091" s="40"/>
      <c r="HF1091" s="40"/>
      <c r="HG1091" s="40"/>
      <c r="HH1091" s="40"/>
      <c r="HI1091" s="40"/>
      <c r="HJ1091" s="40"/>
      <c r="HK1091" s="40"/>
      <c r="HL1091" s="40"/>
      <c r="HM1091" s="40"/>
      <c r="HN1091" s="40"/>
      <c r="HO1091" s="40"/>
      <c r="HP1091" s="40"/>
      <c r="HQ1091" s="40"/>
      <c r="HR1091" s="40"/>
      <c r="HS1091" s="40"/>
      <c r="HT1091" s="40"/>
      <c r="HU1091" s="40"/>
      <c r="HV1091" s="40"/>
      <c r="HW1091" s="40"/>
      <c r="HX1091" s="40"/>
      <c r="HY1091" s="40"/>
      <c r="HZ1091" s="40"/>
      <c r="IA1091" s="40"/>
      <c r="IB1091" s="40"/>
      <c r="IC1091" s="40"/>
      <c r="ID1091" s="40"/>
      <c r="IE1091" s="40"/>
      <c r="IF1091" s="40"/>
      <c r="IG1091" s="40"/>
      <c r="IH1091" s="40"/>
      <c r="II1091" s="40"/>
      <c r="IJ1091" s="40"/>
      <c r="IK1091" s="40"/>
      <c r="IL1091" s="40"/>
      <c r="IM1091" s="40"/>
      <c r="IN1091" s="40"/>
      <c r="IO1091" s="40"/>
      <c r="IP1091" s="40"/>
      <c r="IQ1091" s="40"/>
      <c r="IR1091" s="40"/>
      <c r="IS1091" s="40"/>
      <c r="IT1091" s="40"/>
      <c r="IU1091" s="40"/>
      <c r="IV1091" s="40"/>
      <c r="IW1091" s="40"/>
    </row>
    <row r="1092" customFormat="false" ht="21" hidden="false" customHeight="false" outlineLevel="0" collapsed="false">
      <c r="A1092" s="31"/>
      <c r="B1092" s="32"/>
      <c r="C1092" s="31"/>
      <c r="D1092" s="31"/>
      <c r="E1092" s="31"/>
      <c r="F1092" s="31"/>
      <c r="G1092" s="32"/>
      <c r="H1092" s="31"/>
      <c r="I1092" s="32"/>
      <c r="J1092" s="32"/>
      <c r="K1092" s="32"/>
      <c r="L1092" s="32"/>
      <c r="O1092" s="34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  <c r="BU1092" s="40"/>
      <c r="BV1092" s="40"/>
      <c r="BW1092" s="40"/>
      <c r="BX1092" s="40"/>
      <c r="BY1092" s="40"/>
      <c r="BZ1092" s="40"/>
      <c r="CA1092" s="40"/>
      <c r="CB1092" s="40"/>
      <c r="CC1092" s="40"/>
      <c r="CD1092" s="40"/>
      <c r="CE1092" s="40"/>
      <c r="CF1092" s="40"/>
      <c r="CG1092" s="40"/>
      <c r="CH1092" s="40"/>
      <c r="CI1092" s="40"/>
      <c r="CJ1092" s="40"/>
      <c r="CK1092" s="40"/>
      <c r="CL1092" s="40"/>
      <c r="CM1092" s="40"/>
      <c r="CN1092" s="40"/>
      <c r="CO1092" s="40"/>
      <c r="CP1092" s="40"/>
      <c r="CQ1092" s="40"/>
      <c r="CR1092" s="40"/>
      <c r="CS1092" s="40"/>
      <c r="CT1092" s="40"/>
      <c r="CU1092" s="40"/>
      <c r="CV1092" s="40"/>
      <c r="CW1092" s="40"/>
      <c r="CX1092" s="40"/>
      <c r="CY1092" s="40"/>
      <c r="CZ1092" s="40"/>
      <c r="DA1092" s="40"/>
      <c r="DB1092" s="40"/>
      <c r="DC1092" s="40"/>
      <c r="DD1092" s="40"/>
      <c r="DE1092" s="40"/>
      <c r="DF1092" s="40"/>
      <c r="DG1092" s="40"/>
      <c r="DH1092" s="40"/>
      <c r="DI1092" s="40"/>
      <c r="DJ1092" s="40"/>
      <c r="DK1092" s="40"/>
      <c r="DL1092" s="40"/>
      <c r="DM1092" s="40"/>
      <c r="DN1092" s="40"/>
      <c r="DO1092" s="40"/>
      <c r="DP1092" s="40"/>
      <c r="DQ1092" s="40"/>
      <c r="DR1092" s="40"/>
      <c r="DS1092" s="40"/>
      <c r="DT1092" s="40"/>
      <c r="DU1092" s="40"/>
      <c r="DV1092" s="40"/>
      <c r="DW1092" s="40"/>
      <c r="DX1092" s="40"/>
      <c r="DY1092" s="40"/>
      <c r="DZ1092" s="40"/>
      <c r="EA1092" s="40"/>
      <c r="EB1092" s="40"/>
      <c r="EC1092" s="40"/>
      <c r="ED1092" s="40"/>
      <c r="EE1092" s="40"/>
      <c r="EF1092" s="40"/>
      <c r="EG1092" s="40"/>
      <c r="EH1092" s="40"/>
      <c r="EI1092" s="40"/>
      <c r="EJ1092" s="40"/>
      <c r="EK1092" s="40"/>
      <c r="EL1092" s="40"/>
      <c r="EM1092" s="40"/>
      <c r="EN1092" s="40"/>
      <c r="EO1092" s="40"/>
      <c r="EP1092" s="40"/>
      <c r="EQ1092" s="40"/>
      <c r="ER1092" s="40"/>
      <c r="ES1092" s="40"/>
      <c r="ET1092" s="40"/>
      <c r="EU1092" s="40"/>
      <c r="EV1092" s="40"/>
      <c r="EW1092" s="40"/>
      <c r="EX1092" s="40"/>
      <c r="EY1092" s="40"/>
      <c r="EZ1092" s="40"/>
      <c r="FA1092" s="40"/>
      <c r="FB1092" s="40"/>
      <c r="FC1092" s="40"/>
      <c r="FD1092" s="40"/>
      <c r="FE1092" s="40"/>
      <c r="FF1092" s="40"/>
      <c r="FG1092" s="40"/>
      <c r="FH1092" s="40"/>
      <c r="FI1092" s="40"/>
      <c r="FJ1092" s="40"/>
      <c r="FK1092" s="40"/>
      <c r="FL1092" s="40"/>
      <c r="FM1092" s="40"/>
      <c r="FN1092" s="40"/>
      <c r="FO1092" s="40"/>
      <c r="FP1092" s="40"/>
      <c r="FQ1092" s="40"/>
      <c r="FR1092" s="40"/>
      <c r="FS1092" s="40"/>
      <c r="FT1092" s="40"/>
      <c r="FU1092" s="40"/>
      <c r="FV1092" s="40"/>
      <c r="FW1092" s="40"/>
      <c r="FX1092" s="40"/>
      <c r="FY1092" s="40"/>
      <c r="FZ1092" s="40"/>
      <c r="GA1092" s="40"/>
      <c r="GB1092" s="40"/>
      <c r="GC1092" s="40"/>
      <c r="GD1092" s="40"/>
      <c r="GE1092" s="40"/>
      <c r="GF1092" s="40"/>
      <c r="GG1092" s="40"/>
      <c r="GH1092" s="40"/>
      <c r="GI1092" s="40"/>
      <c r="GJ1092" s="40"/>
      <c r="GK1092" s="40"/>
      <c r="GL1092" s="40"/>
      <c r="GM1092" s="40"/>
      <c r="GN1092" s="40"/>
      <c r="GO1092" s="40"/>
      <c r="GP1092" s="40"/>
      <c r="GQ1092" s="40"/>
      <c r="GR1092" s="40"/>
      <c r="GS1092" s="40"/>
      <c r="GT1092" s="40"/>
      <c r="GU1092" s="40"/>
      <c r="GV1092" s="40"/>
      <c r="GW1092" s="40"/>
      <c r="GX1092" s="40"/>
      <c r="GY1092" s="40"/>
      <c r="GZ1092" s="40"/>
      <c r="HA1092" s="40"/>
      <c r="HB1092" s="40"/>
      <c r="HC1092" s="40"/>
      <c r="HD1092" s="40"/>
      <c r="HE1092" s="40"/>
      <c r="HF1092" s="40"/>
      <c r="HG1092" s="40"/>
      <c r="HH1092" s="40"/>
      <c r="HI1092" s="40"/>
      <c r="HJ1092" s="40"/>
      <c r="HK1092" s="40"/>
      <c r="HL1092" s="40"/>
      <c r="HM1092" s="40"/>
      <c r="HN1092" s="40"/>
      <c r="HO1092" s="40"/>
      <c r="HP1092" s="40"/>
      <c r="HQ1092" s="40"/>
      <c r="HR1092" s="40"/>
      <c r="HS1092" s="40"/>
      <c r="HT1092" s="40"/>
      <c r="HU1092" s="40"/>
      <c r="HV1092" s="40"/>
      <c r="HW1092" s="40"/>
      <c r="HX1092" s="40"/>
      <c r="HY1092" s="40"/>
      <c r="HZ1092" s="40"/>
      <c r="IA1092" s="40"/>
      <c r="IB1092" s="40"/>
      <c r="IC1092" s="40"/>
      <c r="ID1092" s="40"/>
      <c r="IE1092" s="40"/>
      <c r="IF1092" s="40"/>
      <c r="IG1092" s="40"/>
      <c r="IH1092" s="40"/>
      <c r="II1092" s="40"/>
      <c r="IJ1092" s="40"/>
      <c r="IK1092" s="40"/>
      <c r="IL1092" s="40"/>
      <c r="IM1092" s="40"/>
      <c r="IN1092" s="40"/>
      <c r="IO1092" s="40"/>
      <c r="IP1092" s="40"/>
      <c r="IQ1092" s="40"/>
      <c r="IR1092" s="40"/>
      <c r="IS1092" s="40"/>
      <c r="IT1092" s="40"/>
      <c r="IU1092" s="40"/>
      <c r="IV1092" s="40"/>
      <c r="IW1092" s="40"/>
    </row>
    <row r="1093" customFormat="false" ht="21" hidden="false" customHeight="false" outlineLevel="0" collapsed="false">
      <c r="A1093" s="31"/>
      <c r="B1093" s="32"/>
      <c r="C1093" s="31"/>
      <c r="D1093" s="31"/>
      <c r="E1093" s="31"/>
      <c r="F1093" s="31"/>
      <c r="G1093" s="32"/>
      <c r="H1093" s="31"/>
      <c r="I1093" s="32"/>
      <c r="J1093" s="32"/>
      <c r="K1093" s="32"/>
      <c r="L1093" s="32"/>
      <c r="O1093" s="34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  <c r="BU1093" s="40"/>
      <c r="BV1093" s="40"/>
      <c r="BW1093" s="40"/>
      <c r="BX1093" s="40"/>
      <c r="BY1093" s="40"/>
      <c r="BZ1093" s="40"/>
      <c r="CA1093" s="40"/>
      <c r="CB1093" s="40"/>
      <c r="CC1093" s="40"/>
      <c r="CD1093" s="40"/>
      <c r="CE1093" s="40"/>
      <c r="CF1093" s="40"/>
      <c r="CG1093" s="40"/>
      <c r="CH1093" s="40"/>
      <c r="CI1093" s="40"/>
      <c r="CJ1093" s="40"/>
      <c r="CK1093" s="40"/>
      <c r="CL1093" s="40"/>
      <c r="CM1093" s="40"/>
      <c r="CN1093" s="40"/>
      <c r="CO1093" s="40"/>
      <c r="CP1093" s="40"/>
      <c r="CQ1093" s="40"/>
      <c r="CR1093" s="40"/>
      <c r="CS1093" s="40"/>
      <c r="CT1093" s="40"/>
      <c r="CU1093" s="40"/>
      <c r="CV1093" s="40"/>
      <c r="CW1093" s="40"/>
      <c r="CX1093" s="40"/>
      <c r="CY1093" s="40"/>
      <c r="CZ1093" s="40"/>
      <c r="DA1093" s="40"/>
      <c r="DB1093" s="40"/>
      <c r="DC1093" s="40"/>
      <c r="DD1093" s="40"/>
      <c r="DE1093" s="40"/>
      <c r="DF1093" s="40"/>
      <c r="DG1093" s="40"/>
      <c r="DH1093" s="40"/>
      <c r="DI1093" s="40"/>
      <c r="DJ1093" s="40"/>
      <c r="DK1093" s="40"/>
      <c r="DL1093" s="40"/>
      <c r="DM1093" s="40"/>
      <c r="DN1093" s="40"/>
      <c r="DO1093" s="40"/>
      <c r="DP1093" s="40"/>
      <c r="DQ1093" s="40"/>
      <c r="DR1093" s="40"/>
      <c r="DS1093" s="40"/>
      <c r="DT1093" s="40"/>
      <c r="DU1093" s="40"/>
      <c r="DV1093" s="40"/>
      <c r="DW1093" s="40"/>
      <c r="DX1093" s="40"/>
      <c r="DY1093" s="40"/>
      <c r="DZ1093" s="40"/>
      <c r="EA1093" s="40"/>
      <c r="EB1093" s="40"/>
      <c r="EC1093" s="40"/>
      <c r="ED1093" s="40"/>
      <c r="EE1093" s="40"/>
      <c r="EF1093" s="40"/>
      <c r="EG1093" s="40"/>
      <c r="EH1093" s="40"/>
      <c r="EI1093" s="40"/>
      <c r="EJ1093" s="40"/>
      <c r="EK1093" s="40"/>
      <c r="EL1093" s="40"/>
      <c r="EM1093" s="40"/>
      <c r="EN1093" s="40"/>
      <c r="EO1093" s="40"/>
      <c r="EP1093" s="40"/>
      <c r="EQ1093" s="40"/>
      <c r="ER1093" s="40"/>
      <c r="ES1093" s="40"/>
      <c r="ET1093" s="40"/>
      <c r="EU1093" s="40"/>
      <c r="EV1093" s="40"/>
      <c r="EW1093" s="40"/>
      <c r="EX1093" s="40"/>
      <c r="EY1093" s="40"/>
      <c r="EZ1093" s="40"/>
      <c r="FA1093" s="40"/>
      <c r="FB1093" s="40"/>
      <c r="FC1093" s="40"/>
      <c r="FD1093" s="40"/>
      <c r="FE1093" s="40"/>
      <c r="FF1093" s="40"/>
      <c r="FG1093" s="40"/>
      <c r="FH1093" s="40"/>
      <c r="FI1093" s="40"/>
      <c r="FJ1093" s="40"/>
      <c r="FK1093" s="40"/>
      <c r="FL1093" s="40"/>
      <c r="FM1093" s="40"/>
      <c r="FN1093" s="40"/>
      <c r="FO1093" s="40"/>
      <c r="FP1093" s="40"/>
      <c r="FQ1093" s="40"/>
      <c r="FR1093" s="40"/>
      <c r="FS1093" s="40"/>
      <c r="FT1093" s="40"/>
      <c r="FU1093" s="40"/>
      <c r="FV1093" s="40"/>
      <c r="FW1093" s="40"/>
      <c r="FX1093" s="40"/>
      <c r="FY1093" s="40"/>
      <c r="FZ1093" s="40"/>
      <c r="GA1093" s="40"/>
      <c r="GB1093" s="40"/>
      <c r="GC1093" s="40"/>
      <c r="GD1093" s="40"/>
      <c r="GE1093" s="40"/>
      <c r="GF1093" s="40"/>
      <c r="GG1093" s="40"/>
      <c r="GH1093" s="40"/>
      <c r="GI1093" s="40"/>
      <c r="GJ1093" s="40"/>
      <c r="GK1093" s="40"/>
      <c r="GL1093" s="40"/>
      <c r="GM1093" s="40"/>
      <c r="GN1093" s="40"/>
      <c r="GO1093" s="40"/>
      <c r="GP1093" s="40"/>
      <c r="GQ1093" s="40"/>
      <c r="GR1093" s="40"/>
      <c r="GS1093" s="40"/>
      <c r="GT1093" s="40"/>
      <c r="GU1093" s="40"/>
      <c r="GV1093" s="40"/>
      <c r="GW1093" s="40"/>
      <c r="GX1093" s="40"/>
      <c r="GY1093" s="40"/>
      <c r="GZ1093" s="40"/>
      <c r="HA1093" s="40"/>
      <c r="HB1093" s="40"/>
      <c r="HC1093" s="40"/>
      <c r="HD1093" s="40"/>
      <c r="HE1093" s="40"/>
      <c r="HF1093" s="40"/>
      <c r="HG1093" s="40"/>
      <c r="HH1093" s="40"/>
      <c r="HI1093" s="40"/>
      <c r="HJ1093" s="40"/>
      <c r="HK1093" s="40"/>
      <c r="HL1093" s="40"/>
      <c r="HM1093" s="40"/>
      <c r="HN1093" s="40"/>
      <c r="HO1093" s="40"/>
      <c r="HP1093" s="40"/>
      <c r="HQ1093" s="40"/>
      <c r="HR1093" s="40"/>
      <c r="HS1093" s="40"/>
      <c r="HT1093" s="40"/>
      <c r="HU1093" s="40"/>
      <c r="HV1093" s="40"/>
      <c r="HW1093" s="40"/>
      <c r="HX1093" s="40"/>
      <c r="HY1093" s="40"/>
      <c r="HZ1093" s="40"/>
      <c r="IA1093" s="40"/>
      <c r="IB1093" s="40"/>
      <c r="IC1093" s="40"/>
      <c r="ID1093" s="40"/>
      <c r="IE1093" s="40"/>
      <c r="IF1093" s="40"/>
      <c r="IG1093" s="40"/>
      <c r="IH1093" s="40"/>
      <c r="II1093" s="40"/>
      <c r="IJ1093" s="40"/>
      <c r="IK1093" s="40"/>
      <c r="IL1093" s="40"/>
      <c r="IM1093" s="40"/>
      <c r="IN1093" s="40"/>
      <c r="IO1093" s="40"/>
      <c r="IP1093" s="40"/>
      <c r="IQ1093" s="40"/>
      <c r="IR1093" s="40"/>
      <c r="IS1093" s="40"/>
      <c r="IT1093" s="40"/>
      <c r="IU1093" s="40"/>
      <c r="IV1093" s="40"/>
      <c r="IW1093" s="40"/>
    </row>
    <row r="1094" customFormat="false" ht="21" hidden="false" customHeight="false" outlineLevel="0" collapsed="false">
      <c r="A1094" s="31"/>
      <c r="B1094" s="32"/>
      <c r="C1094" s="31"/>
      <c r="D1094" s="31"/>
      <c r="E1094" s="31"/>
      <c r="F1094" s="31"/>
      <c r="G1094" s="32"/>
      <c r="H1094" s="31"/>
      <c r="I1094" s="32"/>
      <c r="J1094" s="32"/>
      <c r="K1094" s="32"/>
      <c r="L1094" s="32"/>
      <c r="O1094" s="34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  <c r="BU1094" s="40"/>
      <c r="BV1094" s="40"/>
      <c r="BW1094" s="40"/>
      <c r="BX1094" s="40"/>
      <c r="BY1094" s="40"/>
      <c r="BZ1094" s="40"/>
      <c r="CA1094" s="40"/>
      <c r="CB1094" s="40"/>
      <c r="CC1094" s="40"/>
      <c r="CD1094" s="40"/>
      <c r="CE1094" s="40"/>
      <c r="CF1094" s="40"/>
      <c r="CG1094" s="40"/>
      <c r="CH1094" s="40"/>
      <c r="CI1094" s="40"/>
      <c r="CJ1094" s="40"/>
      <c r="CK1094" s="40"/>
      <c r="CL1094" s="40"/>
      <c r="CM1094" s="40"/>
      <c r="CN1094" s="40"/>
      <c r="CO1094" s="40"/>
      <c r="CP1094" s="40"/>
      <c r="CQ1094" s="40"/>
      <c r="CR1094" s="40"/>
      <c r="CS1094" s="40"/>
      <c r="CT1094" s="40"/>
      <c r="CU1094" s="40"/>
      <c r="CV1094" s="40"/>
      <c r="CW1094" s="40"/>
      <c r="CX1094" s="40"/>
      <c r="CY1094" s="40"/>
      <c r="CZ1094" s="40"/>
      <c r="DA1094" s="40"/>
      <c r="DB1094" s="40"/>
      <c r="DC1094" s="40"/>
      <c r="DD1094" s="40"/>
      <c r="DE1094" s="40"/>
      <c r="DF1094" s="40"/>
      <c r="DG1094" s="40"/>
      <c r="DH1094" s="40"/>
      <c r="DI1094" s="40"/>
      <c r="DJ1094" s="40"/>
      <c r="DK1094" s="40"/>
      <c r="DL1094" s="40"/>
      <c r="DM1094" s="40"/>
      <c r="DN1094" s="40"/>
      <c r="DO1094" s="40"/>
      <c r="DP1094" s="40"/>
      <c r="DQ1094" s="40"/>
      <c r="DR1094" s="40"/>
      <c r="DS1094" s="40"/>
      <c r="DT1094" s="40"/>
      <c r="DU1094" s="40"/>
      <c r="DV1094" s="40"/>
      <c r="DW1094" s="40"/>
      <c r="DX1094" s="40"/>
      <c r="DY1094" s="40"/>
      <c r="DZ1094" s="40"/>
      <c r="EA1094" s="40"/>
      <c r="EB1094" s="40"/>
      <c r="EC1094" s="40"/>
      <c r="ED1094" s="40"/>
      <c r="EE1094" s="40"/>
      <c r="EF1094" s="40"/>
      <c r="EG1094" s="40"/>
      <c r="EH1094" s="40"/>
      <c r="EI1094" s="40"/>
      <c r="EJ1094" s="40"/>
      <c r="EK1094" s="40"/>
      <c r="EL1094" s="40"/>
      <c r="EM1094" s="40"/>
      <c r="EN1094" s="40"/>
      <c r="EO1094" s="40"/>
      <c r="EP1094" s="40"/>
      <c r="EQ1094" s="40"/>
      <c r="ER1094" s="40"/>
      <c r="ES1094" s="40"/>
      <c r="ET1094" s="40"/>
      <c r="EU1094" s="40"/>
      <c r="EV1094" s="40"/>
      <c r="EW1094" s="40"/>
      <c r="EX1094" s="40"/>
      <c r="EY1094" s="40"/>
      <c r="EZ1094" s="40"/>
      <c r="FA1094" s="40"/>
      <c r="FB1094" s="40"/>
      <c r="FC1094" s="40"/>
      <c r="FD1094" s="40"/>
      <c r="FE1094" s="40"/>
      <c r="FF1094" s="40"/>
      <c r="FG1094" s="40"/>
      <c r="FH1094" s="40"/>
      <c r="FI1094" s="40"/>
      <c r="FJ1094" s="40"/>
      <c r="FK1094" s="40"/>
      <c r="FL1094" s="40"/>
      <c r="FM1094" s="40"/>
      <c r="FN1094" s="40"/>
      <c r="FO1094" s="40"/>
      <c r="FP1094" s="40"/>
      <c r="FQ1094" s="40"/>
      <c r="FR1094" s="40"/>
      <c r="FS1094" s="40"/>
      <c r="FT1094" s="40"/>
      <c r="FU1094" s="40"/>
      <c r="FV1094" s="40"/>
      <c r="FW1094" s="40"/>
      <c r="FX1094" s="40"/>
      <c r="FY1094" s="40"/>
      <c r="FZ1094" s="40"/>
      <c r="GA1094" s="40"/>
      <c r="GB1094" s="40"/>
      <c r="GC1094" s="40"/>
      <c r="GD1094" s="40"/>
      <c r="GE1094" s="40"/>
      <c r="GF1094" s="40"/>
      <c r="GG1094" s="40"/>
      <c r="GH1094" s="40"/>
      <c r="GI1094" s="40"/>
      <c r="GJ1094" s="40"/>
      <c r="GK1094" s="40"/>
      <c r="GL1094" s="40"/>
      <c r="GM1094" s="40"/>
      <c r="GN1094" s="40"/>
      <c r="GO1094" s="40"/>
      <c r="GP1094" s="40"/>
      <c r="GQ1094" s="40"/>
      <c r="GR1094" s="40"/>
      <c r="GS1094" s="40"/>
      <c r="GT1094" s="40"/>
      <c r="GU1094" s="40"/>
      <c r="GV1094" s="40"/>
      <c r="GW1094" s="40"/>
      <c r="GX1094" s="40"/>
      <c r="GY1094" s="40"/>
      <c r="GZ1094" s="40"/>
      <c r="HA1094" s="40"/>
      <c r="HB1094" s="40"/>
      <c r="HC1094" s="40"/>
      <c r="HD1094" s="40"/>
      <c r="HE1094" s="40"/>
      <c r="HF1094" s="40"/>
      <c r="HG1094" s="40"/>
      <c r="HH1094" s="40"/>
      <c r="HI1094" s="40"/>
      <c r="HJ1094" s="40"/>
      <c r="HK1094" s="40"/>
      <c r="HL1094" s="40"/>
      <c r="HM1094" s="40"/>
      <c r="HN1094" s="40"/>
      <c r="HO1094" s="40"/>
      <c r="HP1094" s="40"/>
      <c r="HQ1094" s="40"/>
      <c r="HR1094" s="40"/>
      <c r="HS1094" s="40"/>
      <c r="HT1094" s="40"/>
      <c r="HU1094" s="40"/>
      <c r="HV1094" s="40"/>
      <c r="HW1094" s="40"/>
      <c r="HX1094" s="40"/>
      <c r="HY1094" s="40"/>
      <c r="HZ1094" s="40"/>
      <c r="IA1094" s="40"/>
      <c r="IB1094" s="40"/>
      <c r="IC1094" s="40"/>
      <c r="ID1094" s="40"/>
      <c r="IE1094" s="40"/>
      <c r="IF1094" s="40"/>
      <c r="IG1094" s="40"/>
      <c r="IH1094" s="40"/>
      <c r="II1094" s="40"/>
      <c r="IJ1094" s="40"/>
      <c r="IK1094" s="40"/>
      <c r="IL1094" s="40"/>
      <c r="IM1094" s="40"/>
      <c r="IN1094" s="40"/>
      <c r="IO1094" s="40"/>
      <c r="IP1094" s="40"/>
      <c r="IQ1094" s="40"/>
      <c r="IR1094" s="40"/>
      <c r="IS1094" s="40"/>
      <c r="IT1094" s="40"/>
      <c r="IU1094" s="40"/>
      <c r="IV1094" s="40"/>
      <c r="IW1094" s="40"/>
    </row>
    <row r="1095" customFormat="false" ht="21" hidden="false" customHeight="false" outlineLevel="0" collapsed="false">
      <c r="A1095" s="31"/>
      <c r="B1095" s="32"/>
      <c r="C1095" s="31"/>
      <c r="D1095" s="31"/>
      <c r="E1095" s="31"/>
      <c r="F1095" s="31"/>
      <c r="G1095" s="32"/>
      <c r="H1095" s="31"/>
      <c r="I1095" s="32"/>
      <c r="J1095" s="32"/>
      <c r="K1095" s="32"/>
      <c r="L1095" s="32"/>
      <c r="O1095" s="34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  <c r="BU1095" s="40"/>
      <c r="BV1095" s="40"/>
      <c r="BW1095" s="40"/>
      <c r="BX1095" s="40"/>
      <c r="BY1095" s="40"/>
      <c r="BZ1095" s="40"/>
      <c r="CA1095" s="40"/>
      <c r="CB1095" s="40"/>
      <c r="CC1095" s="40"/>
      <c r="CD1095" s="40"/>
      <c r="CE1095" s="40"/>
      <c r="CF1095" s="40"/>
      <c r="CG1095" s="40"/>
      <c r="CH1095" s="40"/>
      <c r="CI1095" s="40"/>
      <c r="CJ1095" s="40"/>
      <c r="CK1095" s="40"/>
      <c r="CL1095" s="40"/>
      <c r="CM1095" s="40"/>
      <c r="CN1095" s="40"/>
      <c r="CO1095" s="40"/>
      <c r="CP1095" s="40"/>
      <c r="CQ1095" s="40"/>
      <c r="CR1095" s="40"/>
      <c r="CS1095" s="40"/>
      <c r="CT1095" s="40"/>
      <c r="CU1095" s="40"/>
      <c r="CV1095" s="40"/>
      <c r="CW1095" s="40"/>
      <c r="CX1095" s="40"/>
      <c r="CY1095" s="40"/>
      <c r="CZ1095" s="40"/>
      <c r="DA1095" s="40"/>
      <c r="DB1095" s="40"/>
      <c r="DC1095" s="40"/>
      <c r="DD1095" s="40"/>
      <c r="DE1095" s="40"/>
      <c r="DF1095" s="40"/>
      <c r="DG1095" s="40"/>
      <c r="DH1095" s="40"/>
      <c r="DI1095" s="40"/>
      <c r="DJ1095" s="40"/>
      <c r="DK1095" s="40"/>
      <c r="DL1095" s="40"/>
      <c r="DM1095" s="40"/>
      <c r="DN1095" s="40"/>
      <c r="DO1095" s="40"/>
      <c r="DP1095" s="40"/>
      <c r="DQ1095" s="40"/>
      <c r="DR1095" s="40"/>
      <c r="DS1095" s="40"/>
      <c r="DT1095" s="40"/>
      <c r="DU1095" s="40"/>
      <c r="DV1095" s="40"/>
      <c r="DW1095" s="40"/>
      <c r="DX1095" s="40"/>
      <c r="DY1095" s="40"/>
      <c r="DZ1095" s="40"/>
      <c r="EA1095" s="40"/>
      <c r="EB1095" s="40"/>
      <c r="EC1095" s="40"/>
      <c r="ED1095" s="40"/>
      <c r="EE1095" s="40"/>
      <c r="EF1095" s="40"/>
      <c r="EG1095" s="40"/>
      <c r="EH1095" s="40"/>
      <c r="EI1095" s="40"/>
      <c r="EJ1095" s="40"/>
      <c r="EK1095" s="40"/>
      <c r="EL1095" s="40"/>
      <c r="EM1095" s="40"/>
      <c r="EN1095" s="40"/>
      <c r="EO1095" s="40"/>
      <c r="EP1095" s="40"/>
      <c r="EQ1095" s="40"/>
      <c r="ER1095" s="40"/>
      <c r="ES1095" s="40"/>
      <c r="ET1095" s="40"/>
      <c r="EU1095" s="40"/>
      <c r="EV1095" s="40"/>
      <c r="EW1095" s="40"/>
      <c r="EX1095" s="40"/>
      <c r="EY1095" s="40"/>
      <c r="EZ1095" s="40"/>
      <c r="FA1095" s="40"/>
      <c r="FB1095" s="40"/>
      <c r="FC1095" s="40"/>
      <c r="FD1095" s="40"/>
      <c r="FE1095" s="40"/>
      <c r="FF1095" s="40"/>
      <c r="FG1095" s="40"/>
      <c r="FH1095" s="40"/>
      <c r="FI1095" s="40"/>
      <c r="FJ1095" s="40"/>
      <c r="FK1095" s="40"/>
      <c r="FL1095" s="40"/>
      <c r="FM1095" s="40"/>
      <c r="FN1095" s="40"/>
      <c r="FO1095" s="40"/>
      <c r="FP1095" s="40"/>
      <c r="FQ1095" s="40"/>
      <c r="FR1095" s="40"/>
      <c r="FS1095" s="40"/>
      <c r="FT1095" s="40"/>
      <c r="FU1095" s="40"/>
      <c r="FV1095" s="40"/>
      <c r="FW1095" s="40"/>
      <c r="FX1095" s="40"/>
      <c r="FY1095" s="40"/>
      <c r="FZ1095" s="40"/>
      <c r="GA1095" s="40"/>
      <c r="GB1095" s="40"/>
      <c r="GC1095" s="40"/>
      <c r="GD1095" s="40"/>
      <c r="GE1095" s="40"/>
      <c r="GF1095" s="40"/>
      <c r="GG1095" s="40"/>
      <c r="GH1095" s="40"/>
      <c r="GI1095" s="40"/>
      <c r="GJ1095" s="40"/>
      <c r="GK1095" s="40"/>
      <c r="GL1095" s="40"/>
      <c r="GM1095" s="40"/>
      <c r="GN1095" s="40"/>
      <c r="GO1095" s="40"/>
      <c r="GP1095" s="40"/>
      <c r="GQ1095" s="40"/>
      <c r="GR1095" s="40"/>
      <c r="GS1095" s="40"/>
      <c r="GT1095" s="40"/>
      <c r="GU1095" s="40"/>
      <c r="GV1095" s="40"/>
      <c r="GW1095" s="40"/>
      <c r="GX1095" s="40"/>
      <c r="GY1095" s="40"/>
      <c r="GZ1095" s="40"/>
      <c r="HA1095" s="40"/>
      <c r="HB1095" s="40"/>
      <c r="HC1095" s="40"/>
      <c r="HD1095" s="40"/>
      <c r="HE1095" s="40"/>
      <c r="HF1095" s="40"/>
      <c r="HG1095" s="40"/>
      <c r="HH1095" s="40"/>
      <c r="HI1095" s="40"/>
      <c r="HJ1095" s="40"/>
      <c r="HK1095" s="40"/>
      <c r="HL1095" s="40"/>
      <c r="HM1095" s="40"/>
      <c r="HN1095" s="40"/>
      <c r="HO1095" s="40"/>
      <c r="HP1095" s="40"/>
      <c r="HQ1095" s="40"/>
      <c r="HR1095" s="40"/>
      <c r="HS1095" s="40"/>
      <c r="HT1095" s="40"/>
      <c r="HU1095" s="40"/>
      <c r="HV1095" s="40"/>
      <c r="HW1095" s="40"/>
      <c r="HX1095" s="40"/>
      <c r="HY1095" s="40"/>
      <c r="HZ1095" s="40"/>
      <c r="IA1095" s="40"/>
      <c r="IB1095" s="40"/>
      <c r="IC1095" s="40"/>
      <c r="ID1095" s="40"/>
      <c r="IE1095" s="40"/>
      <c r="IF1095" s="40"/>
      <c r="IG1095" s="40"/>
      <c r="IH1095" s="40"/>
      <c r="II1095" s="40"/>
      <c r="IJ1095" s="40"/>
      <c r="IK1095" s="40"/>
      <c r="IL1095" s="40"/>
      <c r="IM1095" s="40"/>
      <c r="IN1095" s="40"/>
      <c r="IO1095" s="40"/>
      <c r="IP1095" s="40"/>
      <c r="IQ1095" s="40"/>
      <c r="IR1095" s="40"/>
      <c r="IS1095" s="40"/>
      <c r="IT1095" s="40"/>
      <c r="IU1095" s="40"/>
      <c r="IV1095" s="40"/>
      <c r="IW1095" s="40"/>
    </row>
    <row r="1096" customFormat="false" ht="21" hidden="false" customHeight="false" outlineLevel="0" collapsed="false">
      <c r="A1096" s="31"/>
      <c r="B1096" s="32"/>
      <c r="C1096" s="31"/>
      <c r="D1096" s="31"/>
      <c r="E1096" s="31"/>
      <c r="F1096" s="31"/>
      <c r="G1096" s="32"/>
      <c r="H1096" s="31"/>
      <c r="I1096" s="32"/>
      <c r="J1096" s="32"/>
      <c r="K1096" s="32"/>
      <c r="L1096" s="32"/>
      <c r="O1096" s="34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  <c r="BU1096" s="40"/>
      <c r="BV1096" s="40"/>
      <c r="BW1096" s="40"/>
      <c r="BX1096" s="40"/>
      <c r="BY1096" s="40"/>
      <c r="BZ1096" s="40"/>
      <c r="CA1096" s="40"/>
      <c r="CB1096" s="40"/>
      <c r="CC1096" s="40"/>
      <c r="CD1096" s="40"/>
      <c r="CE1096" s="40"/>
      <c r="CF1096" s="40"/>
      <c r="CG1096" s="40"/>
      <c r="CH1096" s="40"/>
      <c r="CI1096" s="40"/>
      <c r="CJ1096" s="40"/>
      <c r="CK1096" s="40"/>
      <c r="CL1096" s="40"/>
      <c r="CM1096" s="40"/>
      <c r="CN1096" s="40"/>
      <c r="CO1096" s="40"/>
      <c r="CP1096" s="40"/>
      <c r="CQ1096" s="40"/>
      <c r="CR1096" s="40"/>
      <c r="CS1096" s="40"/>
      <c r="CT1096" s="40"/>
      <c r="CU1096" s="40"/>
      <c r="CV1096" s="40"/>
      <c r="CW1096" s="40"/>
      <c r="CX1096" s="40"/>
      <c r="CY1096" s="40"/>
      <c r="CZ1096" s="40"/>
      <c r="DA1096" s="40"/>
      <c r="DB1096" s="40"/>
      <c r="DC1096" s="40"/>
      <c r="DD1096" s="40"/>
      <c r="DE1096" s="40"/>
      <c r="DF1096" s="40"/>
      <c r="DG1096" s="40"/>
      <c r="DH1096" s="40"/>
      <c r="DI1096" s="40"/>
      <c r="DJ1096" s="40"/>
      <c r="DK1096" s="40"/>
      <c r="DL1096" s="40"/>
      <c r="DM1096" s="40"/>
      <c r="DN1096" s="40"/>
      <c r="DO1096" s="40"/>
      <c r="DP1096" s="40"/>
      <c r="DQ1096" s="40"/>
      <c r="DR1096" s="40"/>
      <c r="DS1096" s="40"/>
      <c r="DT1096" s="40"/>
      <c r="DU1096" s="40"/>
      <c r="DV1096" s="40"/>
      <c r="DW1096" s="40"/>
      <c r="DX1096" s="40"/>
      <c r="DY1096" s="40"/>
      <c r="DZ1096" s="40"/>
      <c r="EA1096" s="40"/>
      <c r="EB1096" s="40"/>
      <c r="EC1096" s="40"/>
      <c r="ED1096" s="40"/>
      <c r="EE1096" s="40"/>
      <c r="EF1096" s="40"/>
      <c r="EG1096" s="40"/>
      <c r="EH1096" s="40"/>
      <c r="EI1096" s="40"/>
      <c r="EJ1096" s="40"/>
      <c r="EK1096" s="40"/>
      <c r="EL1096" s="40"/>
      <c r="EM1096" s="40"/>
      <c r="EN1096" s="40"/>
      <c r="EO1096" s="40"/>
      <c r="EP1096" s="40"/>
      <c r="EQ1096" s="40"/>
      <c r="ER1096" s="40"/>
      <c r="ES1096" s="40"/>
      <c r="ET1096" s="40"/>
      <c r="EU1096" s="40"/>
      <c r="EV1096" s="40"/>
      <c r="EW1096" s="40"/>
      <c r="EX1096" s="40"/>
      <c r="EY1096" s="40"/>
      <c r="EZ1096" s="40"/>
      <c r="FA1096" s="40"/>
      <c r="FB1096" s="40"/>
      <c r="FC1096" s="40"/>
      <c r="FD1096" s="40"/>
      <c r="FE1096" s="40"/>
      <c r="FF1096" s="40"/>
      <c r="FG1096" s="40"/>
      <c r="FH1096" s="40"/>
      <c r="FI1096" s="40"/>
      <c r="FJ1096" s="40"/>
      <c r="FK1096" s="40"/>
      <c r="FL1096" s="40"/>
      <c r="FM1096" s="40"/>
      <c r="FN1096" s="40"/>
      <c r="FO1096" s="40"/>
      <c r="FP1096" s="40"/>
      <c r="FQ1096" s="40"/>
      <c r="FR1096" s="40"/>
      <c r="FS1096" s="40"/>
      <c r="FT1096" s="40"/>
      <c r="FU1096" s="40"/>
      <c r="FV1096" s="40"/>
      <c r="FW1096" s="40"/>
      <c r="FX1096" s="40"/>
      <c r="FY1096" s="40"/>
      <c r="FZ1096" s="40"/>
      <c r="GA1096" s="40"/>
      <c r="GB1096" s="40"/>
      <c r="GC1096" s="40"/>
      <c r="GD1096" s="40"/>
      <c r="GE1096" s="40"/>
      <c r="GF1096" s="40"/>
      <c r="GG1096" s="40"/>
      <c r="GH1096" s="40"/>
      <c r="GI1096" s="40"/>
      <c r="GJ1096" s="40"/>
      <c r="GK1096" s="40"/>
      <c r="GL1096" s="40"/>
      <c r="GM1096" s="40"/>
      <c r="GN1096" s="40"/>
      <c r="GO1096" s="40"/>
      <c r="GP1096" s="40"/>
      <c r="GQ1096" s="40"/>
      <c r="GR1096" s="40"/>
      <c r="GS1096" s="40"/>
      <c r="GT1096" s="40"/>
      <c r="GU1096" s="40"/>
      <c r="GV1096" s="40"/>
      <c r="GW1096" s="40"/>
      <c r="GX1096" s="40"/>
      <c r="GY1096" s="40"/>
      <c r="GZ1096" s="40"/>
      <c r="HA1096" s="40"/>
      <c r="HB1096" s="40"/>
      <c r="HC1096" s="40"/>
      <c r="HD1096" s="40"/>
      <c r="HE1096" s="40"/>
      <c r="HF1096" s="40"/>
      <c r="HG1096" s="40"/>
      <c r="HH1096" s="40"/>
      <c r="HI1096" s="40"/>
      <c r="HJ1096" s="40"/>
      <c r="HK1096" s="40"/>
      <c r="HL1096" s="40"/>
      <c r="HM1096" s="40"/>
      <c r="HN1096" s="40"/>
      <c r="HO1096" s="40"/>
      <c r="HP1096" s="40"/>
      <c r="HQ1096" s="40"/>
      <c r="HR1096" s="40"/>
      <c r="HS1096" s="40"/>
      <c r="HT1096" s="40"/>
      <c r="HU1096" s="40"/>
      <c r="HV1096" s="40"/>
      <c r="HW1096" s="40"/>
      <c r="HX1096" s="40"/>
      <c r="HY1096" s="40"/>
      <c r="HZ1096" s="40"/>
      <c r="IA1096" s="40"/>
      <c r="IB1096" s="40"/>
      <c r="IC1096" s="40"/>
      <c r="ID1096" s="40"/>
      <c r="IE1096" s="40"/>
      <c r="IF1096" s="40"/>
      <c r="IG1096" s="40"/>
      <c r="IH1096" s="40"/>
      <c r="II1096" s="40"/>
      <c r="IJ1096" s="40"/>
      <c r="IK1096" s="40"/>
      <c r="IL1096" s="40"/>
      <c r="IM1096" s="40"/>
      <c r="IN1096" s="40"/>
      <c r="IO1096" s="40"/>
      <c r="IP1096" s="40"/>
      <c r="IQ1096" s="40"/>
      <c r="IR1096" s="40"/>
      <c r="IS1096" s="40"/>
      <c r="IT1096" s="40"/>
      <c r="IU1096" s="40"/>
      <c r="IV1096" s="40"/>
      <c r="IW1096" s="40"/>
    </row>
    <row r="1097" customFormat="false" ht="21" hidden="false" customHeight="false" outlineLevel="0" collapsed="false">
      <c r="A1097" s="31"/>
      <c r="B1097" s="32"/>
      <c r="C1097" s="31"/>
      <c r="D1097" s="31"/>
      <c r="E1097" s="31"/>
      <c r="F1097" s="31"/>
      <c r="G1097" s="32"/>
      <c r="H1097" s="31"/>
      <c r="I1097" s="32"/>
      <c r="J1097" s="32"/>
      <c r="K1097" s="32"/>
      <c r="L1097" s="32"/>
      <c r="O1097" s="34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  <c r="BU1097" s="40"/>
      <c r="BV1097" s="40"/>
      <c r="BW1097" s="40"/>
      <c r="BX1097" s="40"/>
      <c r="BY1097" s="40"/>
      <c r="BZ1097" s="40"/>
      <c r="CA1097" s="40"/>
      <c r="CB1097" s="40"/>
      <c r="CC1097" s="40"/>
      <c r="CD1097" s="40"/>
      <c r="CE1097" s="40"/>
      <c r="CF1097" s="40"/>
      <c r="CG1097" s="40"/>
      <c r="CH1097" s="40"/>
      <c r="CI1097" s="40"/>
      <c r="CJ1097" s="40"/>
      <c r="CK1097" s="40"/>
      <c r="CL1097" s="40"/>
      <c r="CM1097" s="40"/>
      <c r="CN1097" s="40"/>
      <c r="CO1097" s="40"/>
      <c r="CP1097" s="40"/>
      <c r="CQ1097" s="40"/>
      <c r="CR1097" s="40"/>
      <c r="CS1097" s="40"/>
      <c r="CT1097" s="40"/>
      <c r="CU1097" s="40"/>
      <c r="CV1097" s="40"/>
      <c r="CW1097" s="40"/>
      <c r="CX1097" s="40"/>
      <c r="CY1097" s="40"/>
      <c r="CZ1097" s="40"/>
      <c r="DA1097" s="40"/>
      <c r="DB1097" s="40"/>
      <c r="DC1097" s="40"/>
      <c r="DD1097" s="40"/>
      <c r="DE1097" s="40"/>
      <c r="DF1097" s="40"/>
      <c r="DG1097" s="40"/>
      <c r="DH1097" s="40"/>
      <c r="DI1097" s="40"/>
      <c r="DJ1097" s="40"/>
      <c r="DK1097" s="40"/>
      <c r="DL1097" s="40"/>
      <c r="DM1097" s="40"/>
      <c r="DN1097" s="40"/>
      <c r="DO1097" s="40"/>
      <c r="DP1097" s="40"/>
      <c r="DQ1097" s="40"/>
      <c r="DR1097" s="40"/>
      <c r="DS1097" s="40"/>
      <c r="DT1097" s="40"/>
      <c r="DU1097" s="40"/>
      <c r="DV1097" s="40"/>
      <c r="DW1097" s="40"/>
      <c r="DX1097" s="40"/>
      <c r="DY1097" s="40"/>
      <c r="DZ1097" s="40"/>
      <c r="EA1097" s="40"/>
      <c r="EB1097" s="40"/>
      <c r="EC1097" s="40"/>
      <c r="ED1097" s="40"/>
      <c r="EE1097" s="40"/>
      <c r="EF1097" s="40"/>
      <c r="EG1097" s="40"/>
      <c r="EH1097" s="40"/>
      <c r="EI1097" s="40"/>
      <c r="EJ1097" s="40"/>
      <c r="EK1097" s="40"/>
      <c r="EL1097" s="40"/>
      <c r="EM1097" s="40"/>
      <c r="EN1097" s="40"/>
      <c r="EO1097" s="40"/>
      <c r="EP1097" s="40"/>
      <c r="EQ1097" s="40"/>
      <c r="ER1097" s="40"/>
      <c r="ES1097" s="40"/>
      <c r="ET1097" s="40"/>
      <c r="EU1097" s="40"/>
      <c r="EV1097" s="40"/>
      <c r="EW1097" s="40"/>
      <c r="EX1097" s="40"/>
      <c r="EY1097" s="40"/>
      <c r="EZ1097" s="40"/>
      <c r="FA1097" s="40"/>
      <c r="FB1097" s="40"/>
      <c r="FC1097" s="40"/>
      <c r="FD1097" s="40"/>
      <c r="FE1097" s="40"/>
      <c r="FF1097" s="40"/>
      <c r="FG1097" s="40"/>
      <c r="FH1097" s="40"/>
      <c r="FI1097" s="40"/>
      <c r="FJ1097" s="40"/>
      <c r="FK1097" s="40"/>
      <c r="FL1097" s="40"/>
      <c r="FM1097" s="40"/>
      <c r="FN1097" s="40"/>
      <c r="FO1097" s="40"/>
      <c r="FP1097" s="40"/>
      <c r="FQ1097" s="40"/>
      <c r="FR1097" s="40"/>
      <c r="FS1097" s="40"/>
      <c r="FT1097" s="40"/>
      <c r="FU1097" s="40"/>
      <c r="FV1097" s="40"/>
      <c r="FW1097" s="40"/>
      <c r="FX1097" s="40"/>
      <c r="FY1097" s="40"/>
      <c r="FZ1097" s="40"/>
      <c r="GA1097" s="40"/>
      <c r="GB1097" s="40"/>
      <c r="GC1097" s="40"/>
      <c r="GD1097" s="40"/>
      <c r="GE1097" s="40"/>
      <c r="GF1097" s="40"/>
      <c r="GG1097" s="40"/>
      <c r="GH1097" s="40"/>
      <c r="GI1097" s="40"/>
      <c r="GJ1097" s="40"/>
      <c r="GK1097" s="40"/>
      <c r="GL1097" s="40"/>
      <c r="GM1097" s="40"/>
      <c r="GN1097" s="40"/>
      <c r="GO1097" s="40"/>
      <c r="GP1097" s="40"/>
      <c r="GQ1097" s="40"/>
      <c r="GR1097" s="40"/>
      <c r="GS1097" s="40"/>
      <c r="GT1097" s="40"/>
      <c r="GU1097" s="40"/>
      <c r="GV1097" s="40"/>
      <c r="GW1097" s="40"/>
      <c r="GX1097" s="40"/>
      <c r="GY1097" s="40"/>
      <c r="GZ1097" s="40"/>
      <c r="HA1097" s="40"/>
      <c r="HB1097" s="40"/>
      <c r="HC1097" s="40"/>
      <c r="HD1097" s="40"/>
      <c r="HE1097" s="40"/>
      <c r="HF1097" s="40"/>
      <c r="HG1097" s="40"/>
      <c r="HH1097" s="40"/>
      <c r="HI1097" s="40"/>
      <c r="HJ1097" s="40"/>
      <c r="HK1097" s="40"/>
      <c r="HL1097" s="40"/>
      <c r="HM1097" s="40"/>
      <c r="HN1097" s="40"/>
      <c r="HO1097" s="40"/>
      <c r="HP1097" s="40"/>
      <c r="HQ1097" s="40"/>
      <c r="HR1097" s="40"/>
      <c r="HS1097" s="40"/>
      <c r="HT1097" s="40"/>
      <c r="HU1097" s="40"/>
      <c r="HV1097" s="40"/>
      <c r="HW1097" s="40"/>
      <c r="HX1097" s="40"/>
      <c r="HY1097" s="40"/>
      <c r="HZ1097" s="40"/>
      <c r="IA1097" s="40"/>
      <c r="IB1097" s="40"/>
      <c r="IC1097" s="40"/>
      <c r="ID1097" s="40"/>
      <c r="IE1097" s="40"/>
      <c r="IF1097" s="40"/>
      <c r="IG1097" s="40"/>
      <c r="IH1097" s="40"/>
      <c r="II1097" s="40"/>
      <c r="IJ1097" s="40"/>
      <c r="IK1097" s="40"/>
      <c r="IL1097" s="40"/>
      <c r="IM1097" s="40"/>
      <c r="IN1097" s="40"/>
      <c r="IO1097" s="40"/>
      <c r="IP1097" s="40"/>
      <c r="IQ1097" s="40"/>
      <c r="IR1097" s="40"/>
      <c r="IS1097" s="40"/>
      <c r="IT1097" s="40"/>
      <c r="IU1097" s="40"/>
      <c r="IV1097" s="40"/>
      <c r="IW1097" s="40"/>
    </row>
    <row r="1098" customFormat="false" ht="21" hidden="false" customHeight="false" outlineLevel="0" collapsed="false">
      <c r="A1098" s="31"/>
      <c r="B1098" s="32"/>
      <c r="C1098" s="31"/>
      <c r="D1098" s="31"/>
      <c r="E1098" s="31"/>
      <c r="F1098" s="31"/>
      <c r="G1098" s="32"/>
      <c r="H1098" s="31"/>
      <c r="I1098" s="32"/>
      <c r="J1098" s="32"/>
      <c r="K1098" s="32"/>
      <c r="L1098" s="32"/>
      <c r="O1098" s="34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40"/>
      <c r="BZ1098" s="40"/>
      <c r="CA1098" s="40"/>
      <c r="CB1098" s="40"/>
      <c r="CC1098" s="40"/>
      <c r="CD1098" s="40"/>
      <c r="CE1098" s="40"/>
      <c r="CF1098" s="40"/>
      <c r="CG1098" s="40"/>
      <c r="CH1098" s="40"/>
      <c r="CI1098" s="40"/>
      <c r="CJ1098" s="40"/>
      <c r="CK1098" s="40"/>
      <c r="CL1098" s="40"/>
      <c r="CM1098" s="40"/>
      <c r="CN1098" s="40"/>
      <c r="CO1098" s="40"/>
      <c r="CP1098" s="40"/>
      <c r="CQ1098" s="40"/>
      <c r="CR1098" s="40"/>
      <c r="CS1098" s="40"/>
      <c r="CT1098" s="40"/>
      <c r="CU1098" s="40"/>
      <c r="CV1098" s="40"/>
      <c r="CW1098" s="40"/>
      <c r="CX1098" s="40"/>
      <c r="CY1098" s="40"/>
      <c r="CZ1098" s="40"/>
      <c r="DA1098" s="40"/>
      <c r="DB1098" s="40"/>
      <c r="DC1098" s="40"/>
      <c r="DD1098" s="40"/>
      <c r="DE1098" s="40"/>
      <c r="DF1098" s="40"/>
      <c r="DG1098" s="40"/>
      <c r="DH1098" s="40"/>
      <c r="DI1098" s="40"/>
      <c r="DJ1098" s="40"/>
      <c r="DK1098" s="40"/>
      <c r="DL1098" s="40"/>
      <c r="DM1098" s="40"/>
      <c r="DN1098" s="40"/>
      <c r="DO1098" s="40"/>
      <c r="DP1098" s="40"/>
      <c r="DQ1098" s="40"/>
      <c r="DR1098" s="40"/>
      <c r="DS1098" s="40"/>
      <c r="DT1098" s="40"/>
      <c r="DU1098" s="40"/>
      <c r="DV1098" s="40"/>
      <c r="DW1098" s="40"/>
      <c r="DX1098" s="40"/>
      <c r="DY1098" s="40"/>
      <c r="DZ1098" s="40"/>
      <c r="EA1098" s="40"/>
      <c r="EB1098" s="40"/>
      <c r="EC1098" s="40"/>
      <c r="ED1098" s="40"/>
      <c r="EE1098" s="40"/>
      <c r="EF1098" s="40"/>
      <c r="EG1098" s="40"/>
      <c r="EH1098" s="40"/>
      <c r="EI1098" s="40"/>
      <c r="EJ1098" s="40"/>
      <c r="EK1098" s="40"/>
      <c r="EL1098" s="40"/>
      <c r="EM1098" s="40"/>
      <c r="EN1098" s="40"/>
      <c r="EO1098" s="40"/>
      <c r="EP1098" s="40"/>
      <c r="EQ1098" s="40"/>
      <c r="ER1098" s="40"/>
      <c r="ES1098" s="40"/>
      <c r="ET1098" s="40"/>
      <c r="EU1098" s="40"/>
      <c r="EV1098" s="40"/>
      <c r="EW1098" s="40"/>
      <c r="EX1098" s="40"/>
      <c r="EY1098" s="40"/>
      <c r="EZ1098" s="40"/>
      <c r="FA1098" s="40"/>
      <c r="FB1098" s="40"/>
      <c r="FC1098" s="40"/>
      <c r="FD1098" s="40"/>
      <c r="FE1098" s="40"/>
      <c r="FF1098" s="40"/>
      <c r="FG1098" s="40"/>
      <c r="FH1098" s="40"/>
      <c r="FI1098" s="40"/>
      <c r="FJ1098" s="40"/>
      <c r="FK1098" s="40"/>
      <c r="FL1098" s="40"/>
      <c r="FM1098" s="40"/>
      <c r="FN1098" s="40"/>
      <c r="FO1098" s="40"/>
      <c r="FP1098" s="40"/>
      <c r="FQ1098" s="40"/>
      <c r="FR1098" s="40"/>
      <c r="FS1098" s="40"/>
      <c r="FT1098" s="40"/>
      <c r="FU1098" s="40"/>
      <c r="FV1098" s="40"/>
      <c r="FW1098" s="40"/>
      <c r="FX1098" s="40"/>
      <c r="FY1098" s="40"/>
      <c r="FZ1098" s="40"/>
      <c r="GA1098" s="40"/>
      <c r="GB1098" s="40"/>
      <c r="GC1098" s="40"/>
      <c r="GD1098" s="40"/>
      <c r="GE1098" s="40"/>
      <c r="GF1098" s="40"/>
      <c r="GG1098" s="40"/>
      <c r="GH1098" s="40"/>
      <c r="GI1098" s="40"/>
      <c r="GJ1098" s="40"/>
      <c r="GK1098" s="40"/>
      <c r="GL1098" s="40"/>
      <c r="GM1098" s="40"/>
      <c r="GN1098" s="40"/>
      <c r="GO1098" s="40"/>
      <c r="GP1098" s="40"/>
      <c r="GQ1098" s="40"/>
      <c r="GR1098" s="40"/>
      <c r="GS1098" s="40"/>
      <c r="GT1098" s="40"/>
      <c r="GU1098" s="40"/>
      <c r="GV1098" s="40"/>
      <c r="GW1098" s="40"/>
      <c r="GX1098" s="40"/>
      <c r="GY1098" s="40"/>
      <c r="GZ1098" s="40"/>
      <c r="HA1098" s="40"/>
      <c r="HB1098" s="40"/>
      <c r="HC1098" s="40"/>
      <c r="HD1098" s="40"/>
      <c r="HE1098" s="40"/>
      <c r="HF1098" s="40"/>
      <c r="HG1098" s="40"/>
      <c r="HH1098" s="40"/>
      <c r="HI1098" s="40"/>
      <c r="HJ1098" s="40"/>
      <c r="HK1098" s="40"/>
      <c r="HL1098" s="40"/>
      <c r="HM1098" s="40"/>
      <c r="HN1098" s="40"/>
      <c r="HO1098" s="40"/>
      <c r="HP1098" s="40"/>
      <c r="HQ1098" s="40"/>
      <c r="HR1098" s="40"/>
      <c r="HS1098" s="40"/>
      <c r="HT1098" s="40"/>
      <c r="HU1098" s="40"/>
      <c r="HV1098" s="40"/>
      <c r="HW1098" s="40"/>
      <c r="HX1098" s="40"/>
      <c r="HY1098" s="40"/>
      <c r="HZ1098" s="40"/>
      <c r="IA1098" s="40"/>
      <c r="IB1098" s="40"/>
      <c r="IC1098" s="40"/>
      <c r="ID1098" s="40"/>
      <c r="IE1098" s="40"/>
      <c r="IF1098" s="40"/>
      <c r="IG1098" s="40"/>
      <c r="IH1098" s="40"/>
      <c r="II1098" s="40"/>
      <c r="IJ1098" s="40"/>
      <c r="IK1098" s="40"/>
      <c r="IL1098" s="40"/>
      <c r="IM1098" s="40"/>
      <c r="IN1098" s="40"/>
      <c r="IO1098" s="40"/>
      <c r="IP1098" s="40"/>
      <c r="IQ1098" s="40"/>
      <c r="IR1098" s="40"/>
      <c r="IS1098" s="40"/>
      <c r="IT1098" s="40"/>
      <c r="IU1098" s="40"/>
      <c r="IV1098" s="40"/>
      <c r="IW1098" s="40"/>
    </row>
    <row r="1099" customFormat="false" ht="21" hidden="false" customHeight="false" outlineLevel="0" collapsed="false">
      <c r="A1099" s="31"/>
      <c r="B1099" s="32"/>
      <c r="C1099" s="31"/>
      <c r="D1099" s="31"/>
      <c r="E1099" s="31"/>
      <c r="F1099" s="31"/>
      <c r="G1099" s="32"/>
      <c r="H1099" s="31"/>
      <c r="I1099" s="32"/>
      <c r="J1099" s="32"/>
      <c r="K1099" s="32"/>
      <c r="L1099" s="32"/>
      <c r="O1099" s="34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  <c r="BU1099" s="40"/>
      <c r="BV1099" s="40"/>
      <c r="BW1099" s="40"/>
      <c r="BX1099" s="40"/>
      <c r="BY1099" s="40"/>
      <c r="BZ1099" s="40"/>
      <c r="CA1099" s="40"/>
      <c r="CB1099" s="40"/>
      <c r="CC1099" s="40"/>
      <c r="CD1099" s="40"/>
      <c r="CE1099" s="40"/>
      <c r="CF1099" s="40"/>
      <c r="CG1099" s="40"/>
      <c r="CH1099" s="40"/>
      <c r="CI1099" s="40"/>
      <c r="CJ1099" s="40"/>
      <c r="CK1099" s="40"/>
      <c r="CL1099" s="40"/>
      <c r="CM1099" s="40"/>
      <c r="CN1099" s="40"/>
      <c r="CO1099" s="40"/>
      <c r="CP1099" s="40"/>
      <c r="CQ1099" s="40"/>
      <c r="CR1099" s="40"/>
      <c r="CS1099" s="40"/>
      <c r="CT1099" s="40"/>
      <c r="CU1099" s="40"/>
      <c r="CV1099" s="40"/>
      <c r="CW1099" s="40"/>
      <c r="CX1099" s="40"/>
      <c r="CY1099" s="40"/>
      <c r="CZ1099" s="40"/>
      <c r="DA1099" s="40"/>
      <c r="DB1099" s="40"/>
      <c r="DC1099" s="40"/>
      <c r="DD1099" s="40"/>
      <c r="DE1099" s="40"/>
      <c r="DF1099" s="40"/>
      <c r="DG1099" s="40"/>
      <c r="DH1099" s="40"/>
      <c r="DI1099" s="40"/>
      <c r="DJ1099" s="40"/>
      <c r="DK1099" s="40"/>
      <c r="DL1099" s="40"/>
      <c r="DM1099" s="40"/>
      <c r="DN1099" s="40"/>
      <c r="DO1099" s="40"/>
      <c r="DP1099" s="40"/>
      <c r="DQ1099" s="40"/>
      <c r="DR1099" s="40"/>
      <c r="DS1099" s="40"/>
      <c r="DT1099" s="40"/>
      <c r="DU1099" s="40"/>
      <c r="DV1099" s="40"/>
      <c r="DW1099" s="40"/>
      <c r="DX1099" s="40"/>
      <c r="DY1099" s="40"/>
      <c r="DZ1099" s="40"/>
      <c r="EA1099" s="40"/>
      <c r="EB1099" s="40"/>
      <c r="EC1099" s="40"/>
      <c r="ED1099" s="40"/>
      <c r="EE1099" s="40"/>
      <c r="EF1099" s="40"/>
      <c r="EG1099" s="40"/>
      <c r="EH1099" s="40"/>
      <c r="EI1099" s="40"/>
      <c r="EJ1099" s="40"/>
      <c r="EK1099" s="40"/>
      <c r="EL1099" s="40"/>
      <c r="EM1099" s="40"/>
      <c r="EN1099" s="40"/>
      <c r="EO1099" s="40"/>
      <c r="EP1099" s="40"/>
      <c r="EQ1099" s="40"/>
      <c r="ER1099" s="40"/>
      <c r="ES1099" s="40"/>
      <c r="ET1099" s="40"/>
      <c r="EU1099" s="40"/>
      <c r="EV1099" s="40"/>
      <c r="EW1099" s="40"/>
      <c r="EX1099" s="40"/>
      <c r="EY1099" s="40"/>
      <c r="EZ1099" s="40"/>
      <c r="FA1099" s="40"/>
      <c r="FB1099" s="40"/>
      <c r="FC1099" s="40"/>
      <c r="FD1099" s="40"/>
      <c r="FE1099" s="40"/>
      <c r="FF1099" s="40"/>
      <c r="FG1099" s="40"/>
      <c r="FH1099" s="40"/>
      <c r="FI1099" s="40"/>
      <c r="FJ1099" s="40"/>
      <c r="FK1099" s="40"/>
      <c r="FL1099" s="40"/>
      <c r="FM1099" s="40"/>
      <c r="FN1099" s="40"/>
      <c r="FO1099" s="40"/>
      <c r="FP1099" s="40"/>
      <c r="FQ1099" s="40"/>
      <c r="FR1099" s="40"/>
      <c r="FS1099" s="40"/>
      <c r="FT1099" s="40"/>
      <c r="FU1099" s="40"/>
      <c r="FV1099" s="40"/>
      <c r="FW1099" s="40"/>
      <c r="FX1099" s="40"/>
      <c r="FY1099" s="40"/>
      <c r="FZ1099" s="40"/>
      <c r="GA1099" s="40"/>
      <c r="GB1099" s="40"/>
      <c r="GC1099" s="40"/>
      <c r="GD1099" s="40"/>
      <c r="GE1099" s="40"/>
      <c r="GF1099" s="40"/>
      <c r="GG1099" s="40"/>
      <c r="GH1099" s="40"/>
      <c r="GI1099" s="40"/>
      <c r="GJ1099" s="40"/>
      <c r="GK1099" s="40"/>
      <c r="GL1099" s="40"/>
      <c r="GM1099" s="40"/>
      <c r="GN1099" s="40"/>
      <c r="GO1099" s="40"/>
      <c r="GP1099" s="40"/>
      <c r="GQ1099" s="40"/>
      <c r="GR1099" s="40"/>
      <c r="GS1099" s="40"/>
      <c r="GT1099" s="40"/>
      <c r="GU1099" s="40"/>
      <c r="GV1099" s="40"/>
      <c r="GW1099" s="40"/>
      <c r="GX1099" s="40"/>
      <c r="GY1099" s="40"/>
      <c r="GZ1099" s="40"/>
      <c r="HA1099" s="40"/>
      <c r="HB1099" s="40"/>
      <c r="HC1099" s="40"/>
      <c r="HD1099" s="40"/>
      <c r="HE1099" s="40"/>
      <c r="HF1099" s="40"/>
      <c r="HG1099" s="40"/>
      <c r="HH1099" s="40"/>
      <c r="HI1099" s="40"/>
      <c r="HJ1099" s="40"/>
      <c r="HK1099" s="40"/>
      <c r="HL1099" s="40"/>
      <c r="HM1099" s="40"/>
      <c r="HN1099" s="40"/>
      <c r="HO1099" s="40"/>
      <c r="HP1099" s="40"/>
      <c r="HQ1099" s="40"/>
      <c r="HR1099" s="40"/>
      <c r="HS1099" s="40"/>
      <c r="HT1099" s="40"/>
      <c r="HU1099" s="40"/>
      <c r="HV1099" s="40"/>
      <c r="HW1099" s="40"/>
      <c r="HX1099" s="40"/>
      <c r="HY1099" s="40"/>
      <c r="HZ1099" s="40"/>
      <c r="IA1099" s="40"/>
      <c r="IB1099" s="40"/>
      <c r="IC1099" s="40"/>
      <c r="ID1099" s="40"/>
      <c r="IE1099" s="40"/>
      <c r="IF1099" s="40"/>
      <c r="IG1099" s="40"/>
      <c r="IH1099" s="40"/>
      <c r="II1099" s="40"/>
      <c r="IJ1099" s="40"/>
      <c r="IK1099" s="40"/>
      <c r="IL1099" s="40"/>
      <c r="IM1099" s="40"/>
      <c r="IN1099" s="40"/>
      <c r="IO1099" s="40"/>
      <c r="IP1099" s="40"/>
      <c r="IQ1099" s="40"/>
      <c r="IR1099" s="40"/>
      <c r="IS1099" s="40"/>
      <c r="IT1099" s="40"/>
      <c r="IU1099" s="40"/>
      <c r="IV1099" s="40"/>
      <c r="IW1099" s="40"/>
    </row>
    <row r="1100" customFormat="false" ht="21" hidden="false" customHeight="false" outlineLevel="0" collapsed="false">
      <c r="A1100" s="31"/>
      <c r="B1100" s="32"/>
      <c r="C1100" s="31"/>
      <c r="D1100" s="31"/>
      <c r="E1100" s="31"/>
      <c r="F1100" s="31"/>
      <c r="G1100" s="32"/>
      <c r="H1100" s="31"/>
      <c r="I1100" s="32"/>
      <c r="J1100" s="32"/>
      <c r="K1100" s="32"/>
      <c r="L1100" s="32"/>
      <c r="O1100" s="34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  <c r="BU1100" s="40"/>
      <c r="BV1100" s="40"/>
      <c r="BW1100" s="40"/>
      <c r="BX1100" s="40"/>
      <c r="BY1100" s="40"/>
      <c r="BZ1100" s="40"/>
      <c r="CA1100" s="40"/>
      <c r="CB1100" s="40"/>
      <c r="CC1100" s="40"/>
      <c r="CD1100" s="40"/>
      <c r="CE1100" s="40"/>
      <c r="CF1100" s="40"/>
      <c r="CG1100" s="40"/>
      <c r="CH1100" s="40"/>
      <c r="CI1100" s="40"/>
      <c r="CJ1100" s="40"/>
      <c r="CK1100" s="40"/>
      <c r="CL1100" s="40"/>
      <c r="CM1100" s="40"/>
      <c r="CN1100" s="40"/>
      <c r="CO1100" s="40"/>
      <c r="CP1100" s="40"/>
      <c r="CQ1100" s="40"/>
      <c r="CR1100" s="40"/>
      <c r="CS1100" s="40"/>
      <c r="CT1100" s="40"/>
      <c r="CU1100" s="40"/>
      <c r="CV1100" s="40"/>
      <c r="CW1100" s="40"/>
      <c r="CX1100" s="40"/>
      <c r="CY1100" s="40"/>
      <c r="CZ1100" s="40"/>
      <c r="DA1100" s="40"/>
      <c r="DB1100" s="40"/>
      <c r="DC1100" s="40"/>
      <c r="DD1100" s="40"/>
      <c r="DE1100" s="40"/>
      <c r="DF1100" s="40"/>
      <c r="DG1100" s="40"/>
      <c r="DH1100" s="40"/>
      <c r="DI1100" s="40"/>
      <c r="DJ1100" s="40"/>
      <c r="DK1100" s="40"/>
      <c r="DL1100" s="40"/>
      <c r="DM1100" s="40"/>
      <c r="DN1100" s="40"/>
      <c r="DO1100" s="40"/>
      <c r="DP1100" s="40"/>
      <c r="DQ1100" s="40"/>
      <c r="DR1100" s="40"/>
      <c r="DS1100" s="40"/>
      <c r="DT1100" s="40"/>
      <c r="DU1100" s="40"/>
      <c r="DV1100" s="40"/>
      <c r="DW1100" s="40"/>
      <c r="DX1100" s="40"/>
      <c r="DY1100" s="40"/>
      <c r="DZ1100" s="40"/>
      <c r="EA1100" s="40"/>
      <c r="EB1100" s="40"/>
      <c r="EC1100" s="40"/>
      <c r="ED1100" s="40"/>
      <c r="EE1100" s="40"/>
      <c r="EF1100" s="40"/>
      <c r="EG1100" s="40"/>
      <c r="EH1100" s="40"/>
      <c r="EI1100" s="40"/>
      <c r="EJ1100" s="40"/>
      <c r="EK1100" s="40"/>
      <c r="EL1100" s="40"/>
      <c r="EM1100" s="40"/>
      <c r="EN1100" s="40"/>
      <c r="EO1100" s="40"/>
      <c r="EP1100" s="40"/>
      <c r="EQ1100" s="40"/>
      <c r="ER1100" s="40"/>
      <c r="ES1100" s="40"/>
      <c r="ET1100" s="40"/>
      <c r="EU1100" s="40"/>
      <c r="EV1100" s="40"/>
      <c r="EW1100" s="40"/>
      <c r="EX1100" s="40"/>
      <c r="EY1100" s="40"/>
      <c r="EZ1100" s="40"/>
      <c r="FA1100" s="40"/>
      <c r="FB1100" s="40"/>
      <c r="FC1100" s="40"/>
      <c r="FD1100" s="40"/>
      <c r="FE1100" s="40"/>
      <c r="FF1100" s="40"/>
      <c r="FG1100" s="40"/>
      <c r="FH1100" s="40"/>
      <c r="FI1100" s="40"/>
      <c r="FJ1100" s="40"/>
      <c r="FK1100" s="40"/>
      <c r="FL1100" s="40"/>
      <c r="FM1100" s="40"/>
      <c r="FN1100" s="40"/>
      <c r="FO1100" s="40"/>
      <c r="FP1100" s="40"/>
      <c r="FQ1100" s="40"/>
      <c r="FR1100" s="40"/>
      <c r="FS1100" s="40"/>
      <c r="FT1100" s="40"/>
      <c r="FU1100" s="40"/>
      <c r="FV1100" s="40"/>
      <c r="FW1100" s="40"/>
      <c r="FX1100" s="40"/>
      <c r="FY1100" s="40"/>
      <c r="FZ1100" s="40"/>
      <c r="GA1100" s="40"/>
      <c r="GB1100" s="40"/>
      <c r="GC1100" s="40"/>
      <c r="GD1100" s="40"/>
      <c r="GE1100" s="40"/>
      <c r="GF1100" s="40"/>
      <c r="GG1100" s="40"/>
      <c r="GH1100" s="40"/>
      <c r="GI1100" s="40"/>
      <c r="GJ1100" s="40"/>
      <c r="GK1100" s="40"/>
      <c r="GL1100" s="40"/>
      <c r="GM1100" s="40"/>
      <c r="GN1100" s="40"/>
      <c r="GO1100" s="40"/>
      <c r="GP1100" s="40"/>
      <c r="GQ1100" s="40"/>
      <c r="GR1100" s="40"/>
      <c r="GS1100" s="40"/>
      <c r="GT1100" s="40"/>
      <c r="GU1100" s="40"/>
      <c r="GV1100" s="40"/>
      <c r="GW1100" s="40"/>
      <c r="GX1100" s="40"/>
      <c r="GY1100" s="40"/>
      <c r="GZ1100" s="40"/>
      <c r="HA1100" s="40"/>
      <c r="HB1100" s="40"/>
      <c r="HC1100" s="40"/>
      <c r="HD1100" s="40"/>
      <c r="HE1100" s="40"/>
      <c r="HF1100" s="40"/>
      <c r="HG1100" s="40"/>
      <c r="HH1100" s="40"/>
      <c r="HI1100" s="40"/>
      <c r="HJ1100" s="40"/>
      <c r="HK1100" s="40"/>
      <c r="HL1100" s="40"/>
      <c r="HM1100" s="40"/>
      <c r="HN1100" s="40"/>
      <c r="HO1100" s="40"/>
      <c r="HP1100" s="40"/>
      <c r="HQ1100" s="40"/>
      <c r="HR1100" s="40"/>
      <c r="HS1100" s="40"/>
      <c r="HT1100" s="40"/>
      <c r="HU1100" s="40"/>
      <c r="HV1100" s="40"/>
      <c r="HW1100" s="40"/>
      <c r="HX1100" s="40"/>
      <c r="HY1100" s="40"/>
      <c r="HZ1100" s="40"/>
      <c r="IA1100" s="40"/>
      <c r="IB1100" s="40"/>
      <c r="IC1100" s="40"/>
      <c r="ID1100" s="40"/>
      <c r="IE1100" s="40"/>
      <c r="IF1100" s="40"/>
      <c r="IG1100" s="40"/>
      <c r="IH1100" s="40"/>
      <c r="II1100" s="40"/>
      <c r="IJ1100" s="40"/>
      <c r="IK1100" s="40"/>
      <c r="IL1100" s="40"/>
      <c r="IM1100" s="40"/>
      <c r="IN1100" s="40"/>
      <c r="IO1100" s="40"/>
      <c r="IP1100" s="40"/>
      <c r="IQ1100" s="40"/>
      <c r="IR1100" s="40"/>
      <c r="IS1100" s="40"/>
      <c r="IT1100" s="40"/>
      <c r="IU1100" s="40"/>
      <c r="IV1100" s="40"/>
      <c r="IW1100" s="40"/>
    </row>
    <row r="1101" customFormat="false" ht="21" hidden="false" customHeight="false" outlineLevel="0" collapsed="false">
      <c r="A1101" s="31"/>
      <c r="B1101" s="32"/>
      <c r="C1101" s="31"/>
      <c r="D1101" s="31"/>
      <c r="E1101" s="31"/>
      <c r="F1101" s="31"/>
      <c r="G1101" s="32"/>
      <c r="H1101" s="31"/>
      <c r="I1101" s="32"/>
      <c r="J1101" s="32"/>
      <c r="K1101" s="32"/>
      <c r="L1101" s="32"/>
      <c r="O1101" s="34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  <c r="BU1101" s="40"/>
      <c r="BV1101" s="40"/>
      <c r="BW1101" s="40"/>
      <c r="BX1101" s="40"/>
      <c r="BY1101" s="40"/>
      <c r="BZ1101" s="40"/>
      <c r="CA1101" s="40"/>
      <c r="CB1101" s="40"/>
      <c r="CC1101" s="40"/>
      <c r="CD1101" s="40"/>
      <c r="CE1101" s="40"/>
      <c r="CF1101" s="40"/>
      <c r="CG1101" s="40"/>
      <c r="CH1101" s="40"/>
      <c r="CI1101" s="40"/>
      <c r="CJ1101" s="40"/>
      <c r="CK1101" s="40"/>
      <c r="CL1101" s="40"/>
      <c r="CM1101" s="40"/>
      <c r="CN1101" s="40"/>
      <c r="CO1101" s="40"/>
      <c r="CP1101" s="40"/>
      <c r="CQ1101" s="40"/>
      <c r="CR1101" s="40"/>
      <c r="CS1101" s="40"/>
      <c r="CT1101" s="40"/>
      <c r="CU1101" s="40"/>
      <c r="CV1101" s="40"/>
      <c r="CW1101" s="40"/>
      <c r="CX1101" s="40"/>
      <c r="CY1101" s="40"/>
      <c r="CZ1101" s="40"/>
      <c r="DA1101" s="40"/>
      <c r="DB1101" s="40"/>
      <c r="DC1101" s="40"/>
      <c r="DD1101" s="40"/>
      <c r="DE1101" s="40"/>
      <c r="DF1101" s="40"/>
      <c r="DG1101" s="40"/>
      <c r="DH1101" s="40"/>
      <c r="DI1101" s="40"/>
      <c r="DJ1101" s="40"/>
      <c r="DK1101" s="40"/>
      <c r="DL1101" s="40"/>
      <c r="DM1101" s="40"/>
      <c r="DN1101" s="40"/>
      <c r="DO1101" s="40"/>
      <c r="DP1101" s="40"/>
      <c r="DQ1101" s="40"/>
      <c r="DR1101" s="40"/>
      <c r="DS1101" s="40"/>
      <c r="DT1101" s="40"/>
      <c r="DU1101" s="40"/>
      <c r="DV1101" s="40"/>
      <c r="DW1101" s="40"/>
      <c r="DX1101" s="40"/>
      <c r="DY1101" s="40"/>
      <c r="DZ1101" s="40"/>
      <c r="EA1101" s="40"/>
      <c r="EB1101" s="40"/>
      <c r="EC1101" s="40"/>
      <c r="ED1101" s="40"/>
      <c r="EE1101" s="40"/>
      <c r="EF1101" s="40"/>
      <c r="EG1101" s="40"/>
      <c r="EH1101" s="40"/>
      <c r="EI1101" s="40"/>
      <c r="EJ1101" s="40"/>
      <c r="EK1101" s="40"/>
      <c r="EL1101" s="40"/>
      <c r="EM1101" s="40"/>
      <c r="EN1101" s="40"/>
      <c r="EO1101" s="40"/>
      <c r="EP1101" s="40"/>
      <c r="EQ1101" s="40"/>
      <c r="ER1101" s="40"/>
      <c r="ES1101" s="40"/>
      <c r="ET1101" s="40"/>
      <c r="EU1101" s="40"/>
      <c r="EV1101" s="40"/>
      <c r="EW1101" s="40"/>
      <c r="EX1101" s="40"/>
      <c r="EY1101" s="40"/>
      <c r="EZ1101" s="40"/>
      <c r="FA1101" s="40"/>
      <c r="FB1101" s="40"/>
      <c r="FC1101" s="40"/>
      <c r="FD1101" s="40"/>
      <c r="FE1101" s="40"/>
      <c r="FF1101" s="40"/>
      <c r="FG1101" s="40"/>
      <c r="FH1101" s="40"/>
      <c r="FI1101" s="40"/>
      <c r="FJ1101" s="40"/>
      <c r="FK1101" s="40"/>
      <c r="FL1101" s="40"/>
      <c r="FM1101" s="40"/>
      <c r="FN1101" s="40"/>
      <c r="FO1101" s="40"/>
      <c r="FP1101" s="40"/>
      <c r="FQ1101" s="40"/>
      <c r="FR1101" s="40"/>
      <c r="FS1101" s="40"/>
      <c r="FT1101" s="40"/>
      <c r="FU1101" s="40"/>
      <c r="FV1101" s="40"/>
      <c r="FW1101" s="40"/>
      <c r="FX1101" s="40"/>
      <c r="FY1101" s="40"/>
      <c r="FZ1101" s="40"/>
      <c r="GA1101" s="40"/>
      <c r="GB1101" s="40"/>
      <c r="GC1101" s="40"/>
      <c r="GD1101" s="40"/>
      <c r="GE1101" s="40"/>
      <c r="GF1101" s="40"/>
      <c r="GG1101" s="40"/>
      <c r="GH1101" s="40"/>
      <c r="GI1101" s="40"/>
      <c r="GJ1101" s="40"/>
      <c r="GK1101" s="40"/>
      <c r="GL1101" s="40"/>
      <c r="GM1101" s="40"/>
      <c r="GN1101" s="40"/>
      <c r="GO1101" s="40"/>
      <c r="GP1101" s="40"/>
      <c r="GQ1101" s="40"/>
      <c r="GR1101" s="40"/>
      <c r="GS1101" s="40"/>
      <c r="GT1101" s="40"/>
      <c r="GU1101" s="40"/>
      <c r="GV1101" s="40"/>
      <c r="GW1101" s="40"/>
      <c r="GX1101" s="40"/>
      <c r="GY1101" s="40"/>
      <c r="GZ1101" s="40"/>
      <c r="HA1101" s="40"/>
      <c r="HB1101" s="40"/>
      <c r="HC1101" s="40"/>
      <c r="HD1101" s="40"/>
      <c r="HE1101" s="40"/>
      <c r="HF1101" s="40"/>
      <c r="HG1101" s="40"/>
      <c r="HH1101" s="40"/>
      <c r="HI1101" s="40"/>
      <c r="HJ1101" s="40"/>
      <c r="HK1101" s="40"/>
      <c r="HL1101" s="40"/>
      <c r="HM1101" s="40"/>
      <c r="HN1101" s="40"/>
      <c r="HO1101" s="40"/>
      <c r="HP1101" s="40"/>
      <c r="HQ1101" s="40"/>
      <c r="HR1101" s="40"/>
      <c r="HS1101" s="40"/>
      <c r="HT1101" s="40"/>
      <c r="HU1101" s="40"/>
      <c r="HV1101" s="40"/>
      <c r="HW1101" s="40"/>
      <c r="HX1101" s="40"/>
      <c r="HY1101" s="40"/>
      <c r="HZ1101" s="40"/>
      <c r="IA1101" s="40"/>
      <c r="IB1101" s="40"/>
      <c r="IC1101" s="40"/>
      <c r="ID1101" s="40"/>
      <c r="IE1101" s="40"/>
      <c r="IF1101" s="40"/>
      <c r="IG1101" s="40"/>
      <c r="IH1101" s="40"/>
      <c r="II1101" s="40"/>
      <c r="IJ1101" s="40"/>
      <c r="IK1101" s="40"/>
      <c r="IL1101" s="40"/>
      <c r="IM1101" s="40"/>
      <c r="IN1101" s="40"/>
      <c r="IO1101" s="40"/>
      <c r="IP1101" s="40"/>
      <c r="IQ1101" s="40"/>
      <c r="IR1101" s="40"/>
      <c r="IS1101" s="40"/>
      <c r="IT1101" s="40"/>
      <c r="IU1101" s="40"/>
      <c r="IV1101" s="40"/>
      <c r="IW1101" s="40"/>
    </row>
    <row r="1102" customFormat="false" ht="21" hidden="false" customHeight="false" outlineLevel="0" collapsed="false">
      <c r="A1102" s="31"/>
      <c r="B1102" s="32"/>
      <c r="C1102" s="31"/>
      <c r="D1102" s="31"/>
      <c r="E1102" s="31"/>
      <c r="F1102" s="31"/>
      <c r="G1102" s="32"/>
      <c r="H1102" s="31"/>
      <c r="I1102" s="32"/>
      <c r="J1102" s="32"/>
      <c r="K1102" s="32"/>
      <c r="L1102" s="32"/>
      <c r="O1102" s="34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  <c r="BU1102" s="40"/>
      <c r="BV1102" s="40"/>
      <c r="BW1102" s="40"/>
      <c r="BX1102" s="40"/>
      <c r="BY1102" s="40"/>
      <c r="BZ1102" s="40"/>
      <c r="CA1102" s="40"/>
      <c r="CB1102" s="40"/>
      <c r="CC1102" s="40"/>
      <c r="CD1102" s="40"/>
      <c r="CE1102" s="40"/>
      <c r="CF1102" s="40"/>
      <c r="CG1102" s="40"/>
      <c r="CH1102" s="40"/>
      <c r="CI1102" s="40"/>
      <c r="CJ1102" s="40"/>
      <c r="CK1102" s="40"/>
      <c r="CL1102" s="40"/>
      <c r="CM1102" s="40"/>
      <c r="CN1102" s="40"/>
      <c r="CO1102" s="40"/>
      <c r="CP1102" s="40"/>
      <c r="CQ1102" s="40"/>
      <c r="CR1102" s="40"/>
      <c r="CS1102" s="40"/>
      <c r="CT1102" s="40"/>
      <c r="CU1102" s="40"/>
      <c r="CV1102" s="40"/>
      <c r="CW1102" s="40"/>
      <c r="CX1102" s="40"/>
      <c r="CY1102" s="40"/>
      <c r="CZ1102" s="40"/>
      <c r="DA1102" s="40"/>
      <c r="DB1102" s="40"/>
      <c r="DC1102" s="40"/>
      <c r="DD1102" s="40"/>
      <c r="DE1102" s="40"/>
      <c r="DF1102" s="40"/>
      <c r="DG1102" s="40"/>
      <c r="DH1102" s="40"/>
      <c r="DI1102" s="40"/>
      <c r="DJ1102" s="40"/>
      <c r="DK1102" s="40"/>
      <c r="DL1102" s="40"/>
      <c r="DM1102" s="40"/>
      <c r="DN1102" s="40"/>
      <c r="DO1102" s="40"/>
      <c r="DP1102" s="40"/>
      <c r="DQ1102" s="40"/>
      <c r="DR1102" s="40"/>
      <c r="DS1102" s="40"/>
      <c r="DT1102" s="40"/>
      <c r="DU1102" s="40"/>
      <c r="DV1102" s="40"/>
      <c r="DW1102" s="40"/>
      <c r="DX1102" s="40"/>
      <c r="DY1102" s="40"/>
      <c r="DZ1102" s="40"/>
      <c r="EA1102" s="40"/>
      <c r="EB1102" s="40"/>
      <c r="EC1102" s="40"/>
      <c r="ED1102" s="40"/>
      <c r="EE1102" s="40"/>
      <c r="EF1102" s="40"/>
      <c r="EG1102" s="40"/>
      <c r="EH1102" s="40"/>
      <c r="EI1102" s="40"/>
      <c r="EJ1102" s="40"/>
      <c r="EK1102" s="40"/>
      <c r="EL1102" s="40"/>
      <c r="EM1102" s="40"/>
      <c r="EN1102" s="40"/>
      <c r="EO1102" s="40"/>
      <c r="EP1102" s="40"/>
      <c r="EQ1102" s="40"/>
      <c r="ER1102" s="40"/>
      <c r="ES1102" s="40"/>
      <c r="ET1102" s="40"/>
      <c r="EU1102" s="40"/>
      <c r="EV1102" s="40"/>
      <c r="EW1102" s="40"/>
      <c r="EX1102" s="40"/>
      <c r="EY1102" s="40"/>
      <c r="EZ1102" s="40"/>
      <c r="FA1102" s="40"/>
      <c r="FB1102" s="40"/>
      <c r="FC1102" s="40"/>
      <c r="FD1102" s="40"/>
      <c r="FE1102" s="40"/>
      <c r="FF1102" s="40"/>
      <c r="FG1102" s="40"/>
      <c r="FH1102" s="40"/>
      <c r="FI1102" s="40"/>
      <c r="FJ1102" s="40"/>
      <c r="FK1102" s="40"/>
      <c r="FL1102" s="40"/>
      <c r="FM1102" s="40"/>
      <c r="FN1102" s="40"/>
      <c r="FO1102" s="40"/>
      <c r="FP1102" s="40"/>
      <c r="FQ1102" s="40"/>
      <c r="FR1102" s="40"/>
      <c r="FS1102" s="40"/>
      <c r="FT1102" s="40"/>
      <c r="FU1102" s="40"/>
      <c r="FV1102" s="40"/>
      <c r="FW1102" s="40"/>
      <c r="FX1102" s="40"/>
      <c r="FY1102" s="40"/>
      <c r="FZ1102" s="40"/>
      <c r="GA1102" s="40"/>
      <c r="GB1102" s="40"/>
      <c r="GC1102" s="40"/>
      <c r="GD1102" s="40"/>
      <c r="GE1102" s="40"/>
      <c r="GF1102" s="40"/>
      <c r="GG1102" s="40"/>
      <c r="GH1102" s="40"/>
      <c r="GI1102" s="40"/>
      <c r="GJ1102" s="40"/>
      <c r="GK1102" s="40"/>
      <c r="GL1102" s="40"/>
      <c r="GM1102" s="40"/>
      <c r="GN1102" s="40"/>
      <c r="GO1102" s="40"/>
      <c r="GP1102" s="40"/>
      <c r="GQ1102" s="40"/>
      <c r="GR1102" s="40"/>
      <c r="GS1102" s="40"/>
      <c r="GT1102" s="40"/>
      <c r="GU1102" s="40"/>
      <c r="GV1102" s="40"/>
      <c r="GW1102" s="40"/>
      <c r="GX1102" s="40"/>
      <c r="GY1102" s="40"/>
      <c r="GZ1102" s="40"/>
      <c r="HA1102" s="40"/>
      <c r="HB1102" s="40"/>
      <c r="HC1102" s="40"/>
      <c r="HD1102" s="40"/>
      <c r="HE1102" s="40"/>
      <c r="HF1102" s="40"/>
      <c r="HG1102" s="40"/>
      <c r="HH1102" s="40"/>
      <c r="HI1102" s="40"/>
      <c r="HJ1102" s="40"/>
      <c r="HK1102" s="40"/>
      <c r="HL1102" s="40"/>
      <c r="HM1102" s="40"/>
      <c r="HN1102" s="40"/>
      <c r="HO1102" s="40"/>
      <c r="HP1102" s="40"/>
      <c r="HQ1102" s="40"/>
      <c r="HR1102" s="40"/>
      <c r="HS1102" s="40"/>
      <c r="HT1102" s="40"/>
      <c r="HU1102" s="40"/>
      <c r="HV1102" s="40"/>
      <c r="HW1102" s="40"/>
      <c r="HX1102" s="40"/>
      <c r="HY1102" s="40"/>
      <c r="HZ1102" s="40"/>
      <c r="IA1102" s="40"/>
      <c r="IB1102" s="40"/>
      <c r="IC1102" s="40"/>
      <c r="ID1102" s="40"/>
      <c r="IE1102" s="40"/>
      <c r="IF1102" s="40"/>
      <c r="IG1102" s="40"/>
      <c r="IH1102" s="40"/>
      <c r="II1102" s="40"/>
      <c r="IJ1102" s="40"/>
      <c r="IK1102" s="40"/>
      <c r="IL1102" s="40"/>
      <c r="IM1102" s="40"/>
      <c r="IN1102" s="40"/>
      <c r="IO1102" s="40"/>
      <c r="IP1102" s="40"/>
      <c r="IQ1102" s="40"/>
      <c r="IR1102" s="40"/>
      <c r="IS1102" s="40"/>
      <c r="IT1102" s="40"/>
      <c r="IU1102" s="40"/>
      <c r="IV1102" s="40"/>
      <c r="IW1102" s="40"/>
    </row>
    <row r="1103" customFormat="false" ht="21" hidden="false" customHeight="false" outlineLevel="0" collapsed="false">
      <c r="A1103" s="31"/>
      <c r="B1103" s="32"/>
      <c r="C1103" s="31"/>
      <c r="D1103" s="31"/>
      <c r="E1103" s="31"/>
      <c r="F1103" s="31"/>
      <c r="G1103" s="32"/>
      <c r="H1103" s="31"/>
      <c r="I1103" s="32"/>
      <c r="J1103" s="32"/>
      <c r="K1103" s="32"/>
      <c r="L1103" s="32"/>
      <c r="O1103" s="34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  <c r="BU1103" s="40"/>
      <c r="BV1103" s="40"/>
      <c r="BW1103" s="40"/>
      <c r="BX1103" s="40"/>
      <c r="BY1103" s="40"/>
      <c r="BZ1103" s="40"/>
      <c r="CA1103" s="40"/>
      <c r="CB1103" s="40"/>
      <c r="CC1103" s="40"/>
      <c r="CD1103" s="40"/>
      <c r="CE1103" s="40"/>
      <c r="CF1103" s="40"/>
      <c r="CG1103" s="40"/>
      <c r="CH1103" s="40"/>
      <c r="CI1103" s="40"/>
      <c r="CJ1103" s="40"/>
      <c r="CK1103" s="40"/>
      <c r="CL1103" s="40"/>
      <c r="CM1103" s="40"/>
      <c r="CN1103" s="40"/>
      <c r="CO1103" s="40"/>
      <c r="CP1103" s="40"/>
      <c r="CQ1103" s="40"/>
      <c r="CR1103" s="40"/>
      <c r="CS1103" s="40"/>
      <c r="CT1103" s="40"/>
      <c r="CU1103" s="40"/>
      <c r="CV1103" s="40"/>
      <c r="CW1103" s="40"/>
      <c r="CX1103" s="40"/>
      <c r="CY1103" s="40"/>
      <c r="CZ1103" s="40"/>
      <c r="DA1103" s="40"/>
      <c r="DB1103" s="40"/>
      <c r="DC1103" s="40"/>
      <c r="DD1103" s="40"/>
      <c r="DE1103" s="40"/>
      <c r="DF1103" s="40"/>
      <c r="DG1103" s="40"/>
      <c r="DH1103" s="40"/>
      <c r="DI1103" s="40"/>
      <c r="DJ1103" s="40"/>
      <c r="DK1103" s="40"/>
      <c r="DL1103" s="40"/>
      <c r="DM1103" s="40"/>
      <c r="DN1103" s="40"/>
      <c r="DO1103" s="40"/>
      <c r="DP1103" s="40"/>
      <c r="DQ1103" s="40"/>
      <c r="DR1103" s="40"/>
      <c r="DS1103" s="40"/>
      <c r="DT1103" s="40"/>
      <c r="DU1103" s="40"/>
      <c r="DV1103" s="40"/>
      <c r="DW1103" s="40"/>
      <c r="DX1103" s="40"/>
      <c r="DY1103" s="40"/>
      <c r="DZ1103" s="40"/>
      <c r="EA1103" s="40"/>
      <c r="EB1103" s="40"/>
      <c r="EC1103" s="40"/>
      <c r="ED1103" s="40"/>
      <c r="EE1103" s="40"/>
      <c r="EF1103" s="40"/>
      <c r="EG1103" s="40"/>
      <c r="EH1103" s="40"/>
      <c r="EI1103" s="40"/>
      <c r="EJ1103" s="40"/>
      <c r="EK1103" s="40"/>
      <c r="EL1103" s="40"/>
      <c r="EM1103" s="40"/>
      <c r="EN1103" s="40"/>
      <c r="EO1103" s="40"/>
      <c r="EP1103" s="40"/>
      <c r="EQ1103" s="40"/>
      <c r="ER1103" s="40"/>
      <c r="ES1103" s="40"/>
      <c r="ET1103" s="40"/>
      <c r="EU1103" s="40"/>
      <c r="EV1103" s="40"/>
      <c r="EW1103" s="40"/>
      <c r="EX1103" s="40"/>
      <c r="EY1103" s="40"/>
      <c r="EZ1103" s="40"/>
      <c r="FA1103" s="40"/>
      <c r="FB1103" s="40"/>
      <c r="FC1103" s="40"/>
      <c r="FD1103" s="40"/>
      <c r="FE1103" s="40"/>
      <c r="FF1103" s="40"/>
      <c r="FG1103" s="40"/>
      <c r="FH1103" s="40"/>
      <c r="FI1103" s="40"/>
      <c r="FJ1103" s="40"/>
      <c r="FK1103" s="40"/>
      <c r="FL1103" s="40"/>
      <c r="FM1103" s="40"/>
      <c r="FN1103" s="40"/>
      <c r="FO1103" s="40"/>
      <c r="FP1103" s="40"/>
      <c r="FQ1103" s="40"/>
      <c r="FR1103" s="40"/>
      <c r="FS1103" s="40"/>
      <c r="FT1103" s="40"/>
      <c r="FU1103" s="40"/>
      <c r="FV1103" s="40"/>
      <c r="FW1103" s="40"/>
      <c r="FX1103" s="40"/>
      <c r="FY1103" s="40"/>
      <c r="FZ1103" s="40"/>
      <c r="GA1103" s="40"/>
      <c r="GB1103" s="40"/>
      <c r="GC1103" s="40"/>
      <c r="GD1103" s="40"/>
      <c r="GE1103" s="40"/>
      <c r="GF1103" s="40"/>
      <c r="GG1103" s="40"/>
      <c r="GH1103" s="40"/>
      <c r="GI1103" s="40"/>
      <c r="GJ1103" s="40"/>
      <c r="GK1103" s="40"/>
      <c r="GL1103" s="40"/>
      <c r="GM1103" s="40"/>
      <c r="GN1103" s="40"/>
      <c r="GO1103" s="40"/>
      <c r="GP1103" s="40"/>
      <c r="GQ1103" s="40"/>
      <c r="GR1103" s="40"/>
      <c r="GS1103" s="40"/>
      <c r="GT1103" s="40"/>
      <c r="GU1103" s="40"/>
      <c r="GV1103" s="40"/>
      <c r="GW1103" s="40"/>
      <c r="GX1103" s="40"/>
      <c r="GY1103" s="40"/>
      <c r="GZ1103" s="40"/>
      <c r="HA1103" s="40"/>
      <c r="HB1103" s="40"/>
      <c r="HC1103" s="40"/>
      <c r="HD1103" s="40"/>
      <c r="HE1103" s="40"/>
      <c r="HF1103" s="40"/>
      <c r="HG1103" s="40"/>
      <c r="HH1103" s="40"/>
      <c r="HI1103" s="40"/>
      <c r="HJ1103" s="40"/>
      <c r="HK1103" s="40"/>
      <c r="HL1103" s="40"/>
      <c r="HM1103" s="40"/>
      <c r="HN1103" s="40"/>
      <c r="HO1103" s="40"/>
      <c r="HP1103" s="40"/>
      <c r="HQ1103" s="40"/>
      <c r="HR1103" s="40"/>
      <c r="HS1103" s="40"/>
      <c r="HT1103" s="40"/>
      <c r="HU1103" s="40"/>
      <c r="HV1103" s="40"/>
      <c r="HW1103" s="40"/>
      <c r="HX1103" s="40"/>
      <c r="HY1103" s="40"/>
      <c r="HZ1103" s="40"/>
      <c r="IA1103" s="40"/>
      <c r="IB1103" s="40"/>
      <c r="IC1103" s="40"/>
      <c r="ID1103" s="40"/>
      <c r="IE1103" s="40"/>
      <c r="IF1103" s="40"/>
      <c r="IG1103" s="40"/>
      <c r="IH1103" s="40"/>
      <c r="II1103" s="40"/>
      <c r="IJ1103" s="40"/>
      <c r="IK1103" s="40"/>
      <c r="IL1103" s="40"/>
      <c r="IM1103" s="40"/>
      <c r="IN1103" s="40"/>
      <c r="IO1103" s="40"/>
      <c r="IP1103" s="40"/>
      <c r="IQ1103" s="40"/>
      <c r="IR1103" s="40"/>
      <c r="IS1103" s="40"/>
      <c r="IT1103" s="40"/>
      <c r="IU1103" s="40"/>
      <c r="IV1103" s="40"/>
      <c r="IW1103" s="40"/>
    </row>
    <row r="1104" customFormat="false" ht="21" hidden="false" customHeight="false" outlineLevel="0" collapsed="false">
      <c r="A1104" s="31"/>
      <c r="B1104" s="32"/>
      <c r="C1104" s="31"/>
      <c r="D1104" s="31"/>
      <c r="E1104" s="31"/>
      <c r="F1104" s="31"/>
      <c r="G1104" s="32"/>
      <c r="H1104" s="31"/>
      <c r="I1104" s="32"/>
      <c r="J1104" s="32"/>
      <c r="K1104" s="32"/>
      <c r="L1104" s="32"/>
      <c r="O1104" s="34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  <c r="BU1104" s="40"/>
      <c r="BV1104" s="40"/>
      <c r="BW1104" s="40"/>
      <c r="BX1104" s="40"/>
      <c r="BY1104" s="40"/>
      <c r="BZ1104" s="40"/>
      <c r="CA1104" s="40"/>
      <c r="CB1104" s="40"/>
      <c r="CC1104" s="40"/>
      <c r="CD1104" s="40"/>
      <c r="CE1104" s="40"/>
      <c r="CF1104" s="40"/>
      <c r="CG1104" s="40"/>
      <c r="CH1104" s="40"/>
      <c r="CI1104" s="40"/>
      <c r="CJ1104" s="40"/>
      <c r="CK1104" s="40"/>
      <c r="CL1104" s="40"/>
      <c r="CM1104" s="40"/>
      <c r="CN1104" s="40"/>
      <c r="CO1104" s="40"/>
      <c r="CP1104" s="40"/>
      <c r="CQ1104" s="40"/>
      <c r="CR1104" s="40"/>
      <c r="CS1104" s="40"/>
      <c r="CT1104" s="40"/>
      <c r="CU1104" s="40"/>
      <c r="CV1104" s="40"/>
      <c r="CW1104" s="40"/>
      <c r="CX1104" s="40"/>
      <c r="CY1104" s="40"/>
      <c r="CZ1104" s="40"/>
      <c r="DA1104" s="40"/>
      <c r="DB1104" s="40"/>
      <c r="DC1104" s="40"/>
      <c r="DD1104" s="40"/>
      <c r="DE1104" s="40"/>
      <c r="DF1104" s="40"/>
      <c r="DG1104" s="40"/>
      <c r="DH1104" s="40"/>
      <c r="DI1104" s="40"/>
      <c r="DJ1104" s="40"/>
      <c r="DK1104" s="40"/>
      <c r="DL1104" s="40"/>
      <c r="DM1104" s="40"/>
      <c r="DN1104" s="40"/>
      <c r="DO1104" s="40"/>
      <c r="DP1104" s="40"/>
      <c r="DQ1104" s="40"/>
      <c r="DR1104" s="40"/>
      <c r="DS1104" s="40"/>
      <c r="DT1104" s="40"/>
      <c r="DU1104" s="40"/>
      <c r="DV1104" s="40"/>
      <c r="DW1104" s="40"/>
      <c r="DX1104" s="40"/>
      <c r="DY1104" s="40"/>
      <c r="DZ1104" s="40"/>
      <c r="EA1104" s="40"/>
      <c r="EB1104" s="40"/>
      <c r="EC1104" s="40"/>
      <c r="ED1104" s="40"/>
      <c r="EE1104" s="40"/>
      <c r="EF1104" s="40"/>
      <c r="EG1104" s="40"/>
      <c r="EH1104" s="40"/>
      <c r="EI1104" s="40"/>
      <c r="EJ1104" s="40"/>
      <c r="EK1104" s="40"/>
      <c r="EL1104" s="40"/>
      <c r="EM1104" s="40"/>
      <c r="EN1104" s="40"/>
      <c r="EO1104" s="40"/>
      <c r="EP1104" s="40"/>
      <c r="EQ1104" s="40"/>
      <c r="ER1104" s="40"/>
      <c r="ES1104" s="40"/>
      <c r="ET1104" s="40"/>
      <c r="EU1104" s="40"/>
      <c r="EV1104" s="40"/>
      <c r="EW1104" s="40"/>
      <c r="EX1104" s="40"/>
      <c r="EY1104" s="40"/>
      <c r="EZ1104" s="40"/>
      <c r="FA1104" s="40"/>
      <c r="FB1104" s="40"/>
      <c r="FC1104" s="40"/>
      <c r="FD1104" s="40"/>
      <c r="FE1104" s="40"/>
      <c r="FF1104" s="40"/>
      <c r="FG1104" s="40"/>
      <c r="FH1104" s="40"/>
      <c r="FI1104" s="40"/>
      <c r="FJ1104" s="40"/>
      <c r="FK1104" s="40"/>
      <c r="FL1104" s="40"/>
      <c r="FM1104" s="40"/>
      <c r="FN1104" s="40"/>
      <c r="FO1104" s="40"/>
      <c r="FP1104" s="40"/>
      <c r="FQ1104" s="40"/>
      <c r="FR1104" s="40"/>
      <c r="FS1104" s="40"/>
      <c r="FT1104" s="40"/>
      <c r="FU1104" s="40"/>
      <c r="FV1104" s="40"/>
      <c r="FW1104" s="40"/>
      <c r="FX1104" s="40"/>
      <c r="FY1104" s="40"/>
      <c r="FZ1104" s="40"/>
      <c r="GA1104" s="40"/>
      <c r="GB1104" s="40"/>
      <c r="GC1104" s="40"/>
      <c r="GD1104" s="40"/>
      <c r="GE1104" s="40"/>
      <c r="GF1104" s="40"/>
      <c r="GG1104" s="40"/>
      <c r="GH1104" s="40"/>
      <c r="GI1104" s="40"/>
      <c r="GJ1104" s="40"/>
      <c r="GK1104" s="40"/>
      <c r="GL1104" s="40"/>
      <c r="GM1104" s="40"/>
      <c r="GN1104" s="40"/>
      <c r="GO1104" s="40"/>
      <c r="GP1104" s="40"/>
      <c r="GQ1104" s="40"/>
      <c r="GR1104" s="40"/>
      <c r="GS1104" s="40"/>
      <c r="GT1104" s="40"/>
      <c r="GU1104" s="40"/>
      <c r="GV1104" s="40"/>
      <c r="GW1104" s="40"/>
      <c r="GX1104" s="40"/>
      <c r="GY1104" s="40"/>
      <c r="GZ1104" s="40"/>
      <c r="HA1104" s="40"/>
      <c r="HB1104" s="40"/>
      <c r="HC1104" s="40"/>
      <c r="HD1104" s="40"/>
      <c r="HE1104" s="40"/>
      <c r="HF1104" s="40"/>
      <c r="HG1104" s="40"/>
      <c r="HH1104" s="40"/>
      <c r="HI1104" s="40"/>
      <c r="HJ1104" s="40"/>
      <c r="HK1104" s="40"/>
      <c r="HL1104" s="40"/>
      <c r="HM1104" s="40"/>
      <c r="HN1104" s="40"/>
      <c r="HO1104" s="40"/>
      <c r="HP1104" s="40"/>
      <c r="HQ1104" s="40"/>
      <c r="HR1104" s="40"/>
      <c r="HS1104" s="40"/>
      <c r="HT1104" s="40"/>
      <c r="HU1104" s="40"/>
      <c r="HV1104" s="40"/>
      <c r="HW1104" s="40"/>
      <c r="HX1104" s="40"/>
      <c r="HY1104" s="40"/>
      <c r="HZ1104" s="40"/>
      <c r="IA1104" s="40"/>
      <c r="IB1104" s="40"/>
      <c r="IC1104" s="40"/>
      <c r="ID1104" s="40"/>
      <c r="IE1104" s="40"/>
      <c r="IF1104" s="40"/>
      <c r="IG1104" s="40"/>
      <c r="IH1104" s="40"/>
      <c r="II1104" s="40"/>
      <c r="IJ1104" s="40"/>
      <c r="IK1104" s="40"/>
      <c r="IL1104" s="40"/>
      <c r="IM1104" s="40"/>
      <c r="IN1104" s="40"/>
      <c r="IO1104" s="40"/>
      <c r="IP1104" s="40"/>
      <c r="IQ1104" s="40"/>
      <c r="IR1104" s="40"/>
      <c r="IS1104" s="40"/>
      <c r="IT1104" s="40"/>
      <c r="IU1104" s="40"/>
      <c r="IV1104" s="40"/>
      <c r="IW1104" s="40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L5:L10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tcharapan  Thamniem-in</cp:lastModifiedBy>
  <cp:lastPrinted>2025-04-21T08:43:27Z</cp:lastPrinted>
  <dcterms:modified xsi:type="dcterms:W3CDTF">2025-04-21T08:43:45Z</dcterms:modified>
  <cp:revision>0</cp:revision>
  <dc:subject/>
  <dc:title/>
</cp:coreProperties>
</file>