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74">
  <si>
    <t xml:space="preserve">รายงานสรุปผลการจัดซื้อจัดจ้างของกรมความร่วมมือระหว่างประเทศ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การต่างประเทศ</t>
  </si>
  <si>
    <t xml:space="preserve">กรมความร่วมมือ
ระหว่างประเทศ</t>
  </si>
  <si>
    <t xml:space="preserve">หลักสี่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น้ำดื่มสำหรับการบริโภค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
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055360787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 ซี พี น้ำดื่ม</t>
    </r>
  </si>
  <si>
    <t xml:space="preserve">65107094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การโครงข่ายอินเตอร์เน็ตความเร็วสูงผ่านโครงข่ายเคเบิลใยแก้วนำแสง </t>
    </r>
    <r>
      <rPr>
        <sz val="16"/>
        <color rgb="FF000000"/>
        <rFont val="TH SarabunPSK"/>
        <family val="2"/>
      </rPr>
      <t xml:space="preserve">(FTTx) 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ทรคมนาคมแห่งชาติ จำกัด</t>
    </r>
  </si>
  <si>
    <t xml:space="preserve">65107150225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บริการโครงข่ายอินเตอร์เน็ตความเร็วสูงผ่านโครงข่ายเคเบิลใยแก้วนำแสง </t>
    </r>
    <r>
      <rPr>
        <sz val="16"/>
        <color rgb="FF000000"/>
        <rFont val="TH SarabunPSK"/>
        <family val="2"/>
      </rPr>
      <t xml:space="preserve">(FTTx) </t>
    </r>
    <r>
      <rPr>
        <sz val="16"/>
        <color rgb="FF000000"/>
        <rFont val="Noto Sans Devanagari"/>
        <family val="2"/>
      </rPr>
      <t xml:space="preserve">สำหรับเลขหมาย </t>
    </r>
    <r>
      <rPr>
        <sz val="16"/>
        <color rgb="FF000000"/>
        <rFont val="TH SarabunPSK"/>
        <family val="2"/>
      </rPr>
      <t xml:space="preserve">2141J5303 Promotion Gigabolt Max </t>
    </r>
    <r>
      <rPr>
        <sz val="16"/>
        <color rgb="FF000000"/>
        <rFont val="Noto Sans Devanagari"/>
        <family val="2"/>
      </rPr>
      <t xml:space="preserve">ความเร็ว </t>
    </r>
    <r>
      <rPr>
        <sz val="16"/>
        <color rgb="FF000000"/>
        <rFont val="TH SarabunPSK"/>
        <family val="2"/>
      </rPr>
      <t xml:space="preserve">500/500 Mbps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ลขหม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เพื่ออำนวยความสะดวกเจ้าหน้าที่โครงการพระราชทานความช่วยเหลือแก่กัมพูช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ในการประสานงานและ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ทุนพระราชทาน เพื่อเดินทางมาศึกษาระดับ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ณ สถาบันเทคโนโลยีจิตรลดา</t>
    </r>
  </si>
  <si>
    <t xml:space="preserve">3770600477230</t>
  </si>
  <si>
    <t xml:space="preserve">นายทนง เงินสวาท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รถตู้ พร้อมพนักงานขับรถและน้ำมันเชื้อเพลิง เพื่ออำนวยความสะดวกให้แก่เจ้าหน้าที่กรมความร่วมมือระหว่างประเทศและผู้เชี่ยวชาญ </t>
    </r>
    <r>
      <rPr>
        <sz val="16"/>
        <color rgb="FF000000"/>
        <rFont val="TH SarabunPSK"/>
        <family val="2"/>
      </rPr>
      <t xml:space="preserve">JICA </t>
    </r>
    <r>
      <rPr>
        <sz val="16"/>
        <color rgb="FF000000"/>
        <rFont val="Noto Sans Devanagari"/>
        <family val="2"/>
      </rPr>
      <t xml:space="preserve">ในการศึกษาดูงาน ณ ศูนย์ศึกษาการพัฒนาเขาหินซ้อนอันเนื่องมาจากพระราชดำริ และศูนย์การเรียนรู้เศรษฐกิจพอเพียงด้านเกษตรผสมผสานบ้านวิน จังหวัดฉะเชิงเทรา</t>
    </r>
  </si>
  <si>
    <t xml:space="preserve">3100501829559 </t>
  </si>
  <si>
    <t xml:space="preserve">นายไชยา มานะวิโรจน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ขนส่งยาประจำหน่วยอุบัติเหตุฉุกเฉิ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ภายใต้โครงการพัฒนาโรงพยาบาลเมืองโพนโฮง แขวงเวียงจันทน์ สาธารณรัฐประชาธิปไตยประชาชนลาว</t>
    </r>
  </si>
  <si>
    <t xml:space="preserve">0635558000079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เอสที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0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จัดหาและติดตั้งระบบเซลล์แสงอาทิตย์ แบบเชื่อมต่อกับสายส่ง </t>
    </r>
    <r>
      <rPr>
        <sz val="16"/>
        <color rgb="FF000000"/>
        <rFont val="TH SarabunPSK"/>
        <family val="2"/>
      </rPr>
      <t xml:space="preserve">(PV Ongrid System) </t>
    </r>
    <r>
      <rPr>
        <sz val="16"/>
        <color rgb="FF000000"/>
        <rFont val="Noto Sans Devanagari"/>
        <family val="2"/>
      </rPr>
      <t xml:space="preserve">ขนาดกำลังไฟฟ้าติดตั้งไม่น้อยกว่า </t>
    </r>
    <r>
      <rPr>
        <sz val="16"/>
        <color rgb="FF000000"/>
        <rFont val="TH SarabunPSK"/>
        <family val="2"/>
      </rPr>
      <t xml:space="preserve">117.3 kWp </t>
    </r>
    <r>
      <rPr>
        <sz val="16"/>
        <color rgb="FF000000"/>
        <rFont val="Noto Sans Devanagari"/>
        <family val="2"/>
      </rPr>
      <t xml:space="preserve">ณ สถาบันเทคโนโลยีกำปงสปือ ราชอาณาจักรกัมพูชา</t>
    </r>
  </si>
  <si>
    <t xml:space="preserve">0135564021125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โย เอ็นเนอร์ยี โซลูชั่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จัดทำรูปเล่มเอกสารประกอบการสอน ภายใต้โครงการพัฒนาความสามารถด้านการประมงแก่วิทยาลัยกสิกรรมและป่าไม้ แขวงจำปาสัก สาธารณรัฐประชาธิปไตยประชาชนลาว </t>
  </si>
  <si>
    <t xml:space="preserve">03435600040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ทยาการพิมพ์ </t>
    </r>
    <r>
      <rPr>
        <sz val="16"/>
        <color rgb="FF000000"/>
        <rFont val="TH SarabunPSK"/>
        <family val="2"/>
      </rPr>
      <t xml:space="preserve">197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บริการสัญญาณโทรศัพท์ </t>
    </r>
    <r>
      <rPr>
        <sz val="16"/>
        <color rgb="FF000000"/>
        <rFont val="TH SarabunPSK"/>
        <family val="2"/>
      </rPr>
      <t xml:space="preserve">(Port Lan) </t>
    </r>
    <r>
      <rPr>
        <sz val="16"/>
        <color rgb="FF000000"/>
        <rFont val="Noto Sans Devanagari"/>
        <family val="2"/>
      </rPr>
      <t xml:space="preserve">สัญญาณเสียง </t>
    </r>
    <r>
      <rPr>
        <sz val="16"/>
        <color rgb="FF000000"/>
        <rFont val="TH SarabunPSK"/>
        <family val="2"/>
      </rPr>
      <t xml:space="preserve">(Voice) </t>
    </r>
    <r>
      <rPr>
        <sz val="16"/>
        <color rgb="FF000000"/>
        <rFont val="Noto Sans Devanagari"/>
        <family val="2"/>
      </rPr>
      <t xml:space="preserve">และสัญญาณข้อมูล </t>
    </r>
    <r>
      <rPr>
        <sz val="16"/>
        <color rgb="FF000000"/>
        <rFont val="TH SarabunPSK"/>
        <family val="2"/>
      </rPr>
      <t xml:space="preserve">(Data) </t>
    </r>
    <r>
      <rPr>
        <sz val="16"/>
        <color rgb="FF000000"/>
        <rFont val="Noto Sans Devanagari"/>
        <family val="2"/>
      </rPr>
      <t xml:space="preserve">แบบรายเด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t xml:space="preserve">จ้างทำนามบัตร โดยวิธีเฉพาะเจาะจง</t>
  </si>
  <si>
    <t xml:space="preserve">3100400770176</t>
  </si>
  <si>
    <t xml:space="preserve">ร้านวันเพรส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t xml:space="preserve">เช่าห้องประชุมพร้อมอุปกรณ์ เพื่อจัดประชุมความร่วมมือเพื่อ</t>
  </si>
  <si>
    <t xml:space="preserve">0105531012534 </t>
  </si>
  <si>
    <t xml:space="preserve">Siam Thani Hotel (1988) Co.,LTD (Head Office)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เพื่ออำนวยความสะดวกให้แก่เจ้าหน้าที่จาก </t>
    </r>
    <r>
      <rPr>
        <sz val="16"/>
        <color rgb="FF000000"/>
        <rFont val="TH SarabunPSK"/>
        <family val="2"/>
      </rPr>
      <t xml:space="preserve">Department of Inclusive Education (IED) </t>
    </r>
    <r>
      <rPr>
        <sz val="16"/>
        <color rgb="FF000000"/>
        <rFont val="Noto Sans Devanagari"/>
        <family val="2"/>
      </rPr>
      <t xml:space="preserve">และผู้เกี่ยวข้อง เพื่อศึกษาดูงานในประเทศไทย </t>
    </r>
  </si>
  <si>
    <t xml:space="preserve">นายไชยา มานะวิโรจน์ 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เพื่ออำนวยความสะดวกให้แก่คณะศึกษาดูงานภายใต้โครงการ </t>
    </r>
    <r>
      <rPr>
        <sz val="16"/>
        <color rgb="FF000000"/>
        <rFont val="TH SarabunPSK"/>
        <family val="2"/>
      </rPr>
      <t xml:space="preserve">Capacity Building for Sports Science and Arts (</t>
    </r>
    <r>
      <rPr>
        <sz val="16"/>
        <color rgb="FF000000"/>
        <rFont val="Noto Sans Devanagari"/>
        <family val="2"/>
      </rPr>
      <t xml:space="preserve">โรงเรียน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จังหวัดชลบุรี </t>
    </r>
  </si>
  <si>
    <t xml:space="preserve">3100501829559 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0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 </t>
    </r>
    <r>
      <rPr>
        <sz val="16"/>
        <color rgb="FF000000"/>
        <rFont val="TH SarabunPSK"/>
        <family val="2"/>
      </rPr>
      <t xml:space="preserve">Access Contro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81131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เอสเอส เทคโนโลยี่ เอ็นจิเนียริ่ง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ขนส่งสื่อนิทรรศการและวัสดุอุปกรณ์ไปยังกรุงไนโรบี สาธารณรัฐเคนยา ภายใต้โครงการพัฒนาเทคโนโลยีการเกษตรอย่างยั่งยืน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นยา โดยวิธีเฉพาะเจาะจง</t>
    </r>
  </si>
  <si>
    <t xml:space="preserve">0105554090604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รา โลจิสติกส์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กล่องกระดาษพร้อมฝาปิดด้านหน้าพลาสติกใ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สีน้ำเง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ล่อง และกล่องสีน้ำตาล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</si>
  <si>
    <t xml:space="preserve">0103530003289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แอล ซัพพลาย แอนด์ อีควิปเม้นท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ลิขสิทธิ์การใช้โปรแกรม </t>
    </r>
    <r>
      <rPr>
        <sz val="16"/>
        <color rgb="FF000000"/>
        <rFont val="TH SarabunPSK"/>
        <family val="2"/>
      </rPr>
      <t xml:space="preserve">Zoom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ขสิทธิ์ โดยวิธีเฉพาะเจาะจง</t>
    </r>
  </si>
  <si>
    <t xml:space="preserve">0125563025607</t>
  </si>
  <si>
    <t xml:space="preserve">   บริษัท ไอทีดี คอมพลีท จำกัด </t>
  </si>
  <si>
    <t xml:space="preserve">65127490779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0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</si>
  <si>
    <t xml:space="preserve">จ้างทำป้ายนิทรรศการเกี่ยวกับโครงการจัดตั้งศูนย์การเรียนรู้เพื่อการเกษตรแบบยั่งยืนตามแนวทางปรัชญาของเศรษฐกิจพอเพียงให้แก่วิทยาลัยเทคนิคดงคำช้าง และงานเกี่ยวกับอาสาสมัครเพื่อนไทยที่ไปปฏิบัติงานที่วิทยาลัยดงคำช้าง</t>
  </si>
  <si>
    <t xml:space="preserve">01055500105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 แอนด์ เอ็ม แอดวานซ์ เทรดดิ้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อุปกรณ์ทางการแพทย์ที่จะสนับสนุนให้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 ภายใต้แผนความร่วมมือเชิงบูรณาการ </t>
    </r>
    <r>
      <rPr>
        <sz val="16"/>
        <color rgb="FF000000"/>
        <rFont val="TH SarabunPSK"/>
        <family val="2"/>
      </rPr>
      <t xml:space="preserve">TICA-NEDA</t>
    </r>
  </si>
  <si>
    <t xml:space="preserve">0105560104948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๊ปป้า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ประกวดราคาซื้อวัสดุอุปกรณ์พร้อมติดตั้งสำหรับพัฒนาระบบห้องประชุมทางไกลเพื่อรองรับการปฏิบัติงานในภาวะปกติใหม่ </t>
    </r>
    <r>
      <rPr>
        <sz val="16"/>
        <color rgb="FF000000"/>
        <rFont val="TH SarabunPSK"/>
        <family val="2"/>
      </rPr>
      <t xml:space="preserve">(New Normal) </t>
    </r>
    <r>
      <rPr>
        <sz val="16"/>
        <color rgb="FF000000"/>
        <rFont val="Noto Sans Devanagari"/>
        <family val="2"/>
      </rPr>
      <t xml:space="preserve">พร้อมการจัดทำป้ายเพื่ออำนวยความสะดวกสำหรับการปฏิบัติงานในกรมความร่วมมือระหว่างประเทศ </t>
    </r>
  </si>
  <si>
    <t xml:space="preserve">อื่นๆ</t>
  </si>
  <si>
    <t xml:space="preserve">0115552000641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ซอร์วิส แอนด์ ซัพพลาย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และพนักงานขับรถ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พื่ออำนวยความสะดวกแก่เจ้าหน้าที่กรมฯ ในการเดินทางไปเข้าร่วมศึกษาดูงานและร่วมประชุม </t>
    </r>
    <r>
      <rPr>
        <sz val="16"/>
        <color rgb="FF000000"/>
        <rFont val="TH SarabunPSK"/>
        <family val="2"/>
      </rPr>
      <t xml:space="preserve">wrap up </t>
    </r>
    <r>
      <rPr>
        <sz val="16"/>
        <color rgb="FF000000"/>
        <rFont val="Noto Sans Devanagari"/>
        <family val="2"/>
      </rPr>
      <t xml:space="preserve">ภายใต้โครงการด้านการอนุรักษ์ป่าไม้กับ สป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ว</t>
    </r>
  </si>
  <si>
    <t xml:space="preserve">1439900096678 </t>
  </si>
  <si>
    <t xml:space="preserve">นายโชคชัย ชูวงศ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สำรวจและเก็บข้อมูลความต้องการของผู้ประกอบการต่อทักษะแรงงานกัมพูชา ภายใต้โครงการสร้างทักษะแร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มพู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 </t>
    </r>
  </si>
  <si>
    <t xml:space="preserve">994000190417</t>
  </si>
  <si>
    <t xml:space="preserve">มหาวิทยาลัยหอการค้าไทย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พื่อออกแบบหลักสูตรการฝึกอบรมการพัฒนาทักษะการเป็นวิทยากร </t>
    </r>
    <r>
      <rPr>
        <sz val="16"/>
        <color rgb="FF000000"/>
        <rFont val="TH SarabunPSK"/>
        <family val="2"/>
      </rPr>
      <t xml:space="preserve">(Train the Trainer) (</t>
    </r>
    <r>
      <rPr>
        <sz val="16"/>
        <color rgb="FF000000"/>
        <rFont val="Noto Sans Devanagari"/>
        <family val="2"/>
      </rPr>
      <t xml:space="preserve">กัมพู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กรอบแนวคิด 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ภายใต้โครงการ </t>
    </r>
    <r>
      <rPr>
        <sz val="16"/>
        <color rgb="FF000000"/>
        <rFont val="TH SarabunPSK"/>
        <family val="2"/>
      </rPr>
      <t xml:space="preserve">Skills Development in Cambodia, Lao PDR, and Myanmar </t>
    </r>
    <r>
      <rPr>
        <sz val="16"/>
        <color rgb="FF000000"/>
        <rFont val="Noto Sans Devanagari"/>
        <family val="2"/>
      </rPr>
      <t xml:space="preserve">ภายใต้กรอบความร่วมมือ </t>
    </r>
    <r>
      <rPr>
        <sz val="16"/>
        <color rgb="FF000000"/>
        <rFont val="TH SarabunPSK"/>
        <family val="2"/>
      </rPr>
      <t xml:space="preserve">ACMECS</t>
    </r>
  </si>
  <si>
    <t xml:space="preserve">0994000209983 </t>
  </si>
  <si>
    <t xml:space="preserve">มหาวิทยาลัยแม่ฟ้าหลวง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61001088036 </t>
  </si>
  <si>
    <r>
      <rPr>
        <sz val="16"/>
        <color rgb="FF000000"/>
        <rFont val="Noto Sans Devanagari"/>
        <family val="2"/>
      </rPr>
      <t xml:space="preserve">ร้านสวัสดิ์วงศ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๙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0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ของที่ระลึกงานมสัม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ศวรรษแห่งความสำเร็จของการเรียนการสอนภาษาไทยในเวียดนามและความท้าทายในอนาคต</t>
    </r>
  </si>
  <si>
    <t xml:space="preserve">1660100082915 </t>
  </si>
  <si>
    <t xml:space="preserve">นางสาวรัชนก เจริญสุข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เพื่ออำนวยความสะดวกให้แก่คณะทำงานโครงการพระราชทานความช่วยเหลือแก่ราชอาณาจักรกัมพูชาไทย ในวันที่ </t>
    </r>
    <r>
      <rPr>
        <sz val="16"/>
        <color rgb="FF000000"/>
        <rFont val="TH SarabunPSK"/>
        <family val="2"/>
      </rPr>
      <t xml:space="preserve">13 -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770600477230 </t>
  </si>
  <si>
    <t xml:space="preserve">นายทนง เงินสวาท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ทำป้ายนิทรรศการเผยแพร่แนวคิดตามหลักปรัชญาของเศรษฐกิจพอเพียงที่มหาวิทยาลัยสังคมศาสตร์และมนุษยศาสตร์ มหาวิทยาลัยแห่งชาติ นครโฮจิมินห์ </t>
    </r>
    <r>
      <rPr>
        <sz val="16"/>
        <color rgb="FF000000"/>
        <rFont val="TH SarabunPSK"/>
        <family val="2"/>
      </rPr>
      <t xml:space="preserve">(USSH) </t>
    </r>
    <r>
      <rPr>
        <sz val="16"/>
        <color rgb="FF000000"/>
        <rFont val="Noto Sans Devanagari"/>
        <family val="2"/>
      </rPr>
      <t xml:space="preserve">วิทยาเขต </t>
    </r>
    <r>
      <rPr>
        <sz val="16"/>
        <color rgb="FF000000"/>
        <rFont val="TH SarabunPSK"/>
        <family val="2"/>
      </rPr>
      <t xml:space="preserve">Thu Duc </t>
    </r>
  </si>
  <si>
    <t xml:space="preserve">0105547032823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บโซลูท มายด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นิทรรศการเผยแพร่หลักปรัชญาของเศรษฐกิจพอเพียง ที่มหาวิทยาลัยสังคมศาสตร์และมนุษศาสตร์ มหาวิทยาลัยแห่งชาติ นครโฮจิมินห์ </t>
    </r>
    <r>
      <rPr>
        <sz val="16"/>
        <color rgb="FF000000"/>
        <rFont val="TH SarabunPSK"/>
        <family val="2"/>
      </rPr>
      <t xml:space="preserve">(USSH) 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1 </t>
    </r>
  </si>
  <si>
    <t xml:space="preserve">0105562113472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เบิลยู เอ บางกอก</t>
    </r>
  </si>
  <si>
    <t xml:space="preserve">ประกวดราคาซื้อครุภัณฑ์สำนักงานสำหรับอาคารอำนวยการ สถาบันเทคโนโลยีกำปงสปือ ราชอาณาจักรกัมพูชา </t>
  </si>
  <si>
    <t xml:space="preserve">0115536003673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อุปกรณ์จัดแสดงความเป็นไทย ภายใต้โครงการพัฒนาหลักสูตรการเรียนการสอนภาษาไทย ณ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งชาติพระตะบอง </t>
    </r>
    <r>
      <rPr>
        <sz val="16"/>
        <color rgb="FF000000"/>
        <rFont val="TH SarabunPSK"/>
        <family val="2"/>
      </rPr>
      <t xml:space="preserve">(NUBB)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</si>
  <si>
    <t xml:space="preserve">3101400520774 </t>
  </si>
  <si>
    <t xml:space="preserve">นางสุวรรณี นับสุพรรณ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t xml:space="preserve">3140400164411 </t>
  </si>
  <si>
    <t xml:space="preserve">ร้านสุวิมล เบญจรงค์ โดยนางโสภิดา ถึงนาค </t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สำหรับการใช้บริ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รับทุนรัฐบาล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วต่า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5549147512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ีมูซีน เซลล์ แอนด์ เซอร์วิส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ของที่ระลึกสำหรับการประชาสัมพันธ์ภารกิจกรมความร่วมมือระหว่างประเทศ ในการจัดนิทรรศการ </t>
    </r>
    <r>
      <rPr>
        <sz val="16"/>
        <color rgb="FF000000"/>
        <rFont val="TH SarabunPSK"/>
        <family val="2"/>
      </rPr>
      <t xml:space="preserve">SDG Acceleration Pavilion </t>
    </r>
    <r>
      <rPr>
        <sz val="16"/>
        <color rgb="FF000000"/>
        <rFont val="Noto Sans Devanagari"/>
        <family val="2"/>
      </rPr>
      <t xml:space="preserve">ระหว่างการประชุม </t>
    </r>
    <r>
      <rPr>
        <sz val="16"/>
        <color rgb="FF000000"/>
        <rFont val="TH SarabunPSK"/>
        <family val="2"/>
      </rPr>
      <t xml:space="preserve">APFSD 2023 </t>
    </r>
    <r>
      <rPr>
        <sz val="16"/>
        <color rgb="FF000000"/>
        <rFont val="Noto Sans Devanagari"/>
        <family val="2"/>
      </rPr>
      <t xml:space="preserve">และการประชาสัมพันธ์ทางสื่อออนไลน์</t>
    </r>
  </si>
  <si>
    <t xml:space="preserve">0105557003613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ไซน์ อีทีซี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</si>
  <si>
    <t xml:space="preserve">3570101298331 </t>
  </si>
  <si>
    <t xml:space="preserve">ไทยลานนาคราฟ </t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พนักงานขับรถและน้ำมันเชื้อเพลิง รวม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</t>
    </r>
  </si>
  <si>
    <t xml:space="preserve">3401001068808 </t>
  </si>
  <si>
    <t xml:space="preserve">นายวีระ สีปัสสา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บริการสัญญาณโทรศัพท์ </t>
    </r>
    <r>
      <rPr>
        <sz val="16"/>
        <color rgb="FF000000"/>
        <rFont val="TH SarabunPSK"/>
        <family val="2"/>
      </rPr>
      <t xml:space="preserve">(Port Lan) </t>
    </r>
    <r>
      <rPr>
        <sz val="16"/>
        <color rgb="FF000000"/>
        <rFont val="Noto Sans Devanagari"/>
        <family val="2"/>
      </rPr>
      <t xml:space="preserve">สัญญาณเสียง </t>
    </r>
    <r>
      <rPr>
        <sz val="16"/>
        <color rgb="FF000000"/>
        <rFont val="TH SarabunPSK"/>
        <family val="2"/>
      </rPr>
      <t xml:space="preserve">(Voice) </t>
    </r>
    <r>
      <rPr>
        <sz val="16"/>
        <color rgb="FF000000"/>
        <rFont val="Noto Sans Devanagari"/>
        <family val="2"/>
      </rPr>
      <t xml:space="preserve">และสัญญาณข้อมูล </t>
    </r>
    <r>
      <rPr>
        <sz val="16"/>
        <color rgb="FF000000"/>
        <rFont val="TH SarabunPSK"/>
        <family val="2"/>
      </rPr>
      <t xml:space="preserve">(Data) </t>
    </r>
    <r>
      <rPr>
        <sz val="16"/>
        <color rgb="FF000000"/>
        <rFont val="Noto Sans Devanagari"/>
        <family val="2"/>
      </rPr>
      <t xml:space="preserve">แบบรายเด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0107564000014 </t>
  </si>
  <si>
    <r>
      <rPr>
        <sz val="16"/>
        <color rgb="FF000000"/>
        <rFont val="Noto Sans Devanagari"/>
        <family val="2"/>
      </rPr>
      <t xml:space="preserve">ซื้อวัสดุสารกรองน้ำประปาหอสูงและวัสดุเครื่องกรองน้ำ </t>
    </r>
    <r>
      <rPr>
        <sz val="16"/>
        <color rgb="FF000000"/>
        <rFont val="TH SarabunPSK"/>
        <family val="2"/>
      </rPr>
      <t xml:space="preserve">RO </t>
    </r>
    <r>
      <rPr>
        <sz val="16"/>
        <color rgb="FF000000"/>
        <rFont val="Noto Sans Devanagari"/>
        <family val="2"/>
      </rPr>
      <t xml:space="preserve">ของสถาบันเทคโนโลยีกำปงสปือ</t>
    </r>
  </si>
  <si>
    <t xml:space="preserve">0105543008324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ทธิยนต์ กรุ๊ป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ทำจดหมายข่าวกรมความร่วมมือระหว่างประเทศ การทูตเพื่อการพัฒนา ฉบับ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ัว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ศวรรษแห่งความสำเร็จของการเรียนการสอนภาษาไทยในเวียดนามและความท้าทายในอนาคต </t>
    </r>
  </si>
  <si>
    <t xml:space="preserve">0105553130947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ฟ ทู ดีไซน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ประกวดราคาจ้างโครงการจ้างเหมาปรับปรุงห้องรับรองและห้องนันทนาการ กรมความร่วมมือระหว่างประเทศ </t>
  </si>
  <si>
    <t xml:space="preserve">0745563002199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ิกม่า ฟอร์ส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และตกแต่งสถานที่ประชุม ในการประชุมความร่วมมือทางวิชาการ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มพูชา ครั้งที่ </t>
    </r>
    <r>
      <rPr>
        <sz val="16"/>
        <color rgb="FF000000"/>
        <rFont val="TH SarabunPSK"/>
        <family val="2"/>
      </rPr>
      <t xml:space="preserve">16 </t>
    </r>
  </si>
  <si>
    <t xml:space="preserve">0107536001389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แรมเซ็นทรัลพลาซา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ในการประชุมความร่วมมือทางวิชาการ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มพูชา ครั้งที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ทำป้ายนิทรรศการงานความร่วมมือในรูปแบบ </t>
    </r>
    <r>
      <rPr>
        <sz val="16"/>
        <color rgb="FF000000"/>
        <rFont val="TH SarabunPSK"/>
        <family val="2"/>
      </rPr>
      <t xml:space="preserve">Public-Private-People-Partnerships (PPPPs) </t>
    </r>
    <r>
      <rPr>
        <sz val="16"/>
        <color rgb="FF000000"/>
        <rFont val="Noto Sans Devanagari"/>
        <family val="2"/>
      </rPr>
      <t xml:space="preserve">และสมุดเพื่อเป็นของที่ระลึกสำหรับผู้เข้าชมนิทรรศการนำเสนอผลงานโครงการด้านการพัฒนาที่ยั่งยืนตามหลักปรัชญาของเศรษฐกิจพอเพีย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 แอนดื เอ็ม แอดวานซ์ เทรดดิ้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พิมพ์แผ่นพับ </t>
    </r>
    <r>
      <rPr>
        <sz val="16"/>
        <color rgb="FF000000"/>
        <rFont val="TH SarabunPSK"/>
        <family val="2"/>
      </rPr>
      <t xml:space="preserve">Thailand International Cooperation Agency (TICA) and the Sufficiency Economy Philosophy (SEP) in Action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ศึกษาดูงานให้แก่ผู้เข้าร่วมประชุมประจำปีของคณะกรรมาธิการเศรษฐกิจและสังคมแห่งสหประชาชาติสำหรับเอเชียและแปซิฟ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สแ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มัยที่ </t>
    </r>
    <r>
      <rPr>
        <sz val="16"/>
        <color rgb="FF000000"/>
        <rFont val="TH SarabunPSK"/>
        <family val="2"/>
      </rPr>
      <t xml:space="preserve">79 (CS79) </t>
    </r>
  </si>
  <si>
    <t xml:space="preserve">0125545002072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ล ออฟ เอเชีย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หมวกที่มีสัญลักษณ์ </t>
    </r>
    <r>
      <rPr>
        <sz val="16"/>
        <color rgb="FF000000"/>
        <rFont val="TH SarabunPSK"/>
        <family val="2"/>
      </rPr>
      <t xml:space="preserve">TICA </t>
    </r>
    <r>
      <rPr>
        <sz val="16"/>
        <color rgb="FF000000"/>
        <rFont val="Noto Sans Devanagari"/>
        <family val="2"/>
      </rPr>
      <t xml:space="preserve">สำหรับเป็นของที่ระลึก</t>
    </r>
  </si>
  <si>
    <t xml:space="preserve">0125551004006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คอนเน็คท์ เพาเวอร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สำหรับการเดินทางไปปฏิบัติราชการของอธิบดีกรมความร่วมมือระหว่างประเทศและเจ้าหน้าที่ และผู้เชี่ยวชาญจากมหาวิทยาลัยอุบลราชธานี </t>
    </r>
  </si>
  <si>
    <t xml:space="preserve">1480100018143 </t>
  </si>
  <si>
    <t xml:space="preserve">ศรศักดิ์ กุลชน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t xml:space="preserve">3349900900881 </t>
  </si>
  <si>
    <t xml:space="preserve">นายภูมินทร์ อำมะเหียะ </t>
  </si>
  <si>
    <r>
      <rPr>
        <sz val="16"/>
        <color rgb="FF000000"/>
        <rFont val="Noto Sans Devanagari"/>
        <family val="2"/>
      </rPr>
      <t xml:space="preserve">จ้างจัดพิมพ์จดหมายข่าวกรมความร่วมมือระหว่างประเทศ การทูตเพื่อการพัฒนา ฉบับ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</si>
  <si>
    <t xml:space="preserve">010555313094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เพื่อ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ากรและเจ้าหน้าที่ ในการเดินทางไปอบรมโครงการพัฒนาการสอนสมรรถนะวิชาชีพสำหรับครูอาชีวศึกษา 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สถาบันเทคโนโลยีกำปงเฌอเตียล และสถาบันเทคโนโลยีกำปงสปือ ณ ราชอาณาจักรกัมพูชา </t>
    </r>
  </si>
  <si>
    <t xml:space="preserve">3130600145127 </t>
  </si>
  <si>
    <t xml:space="preserve">นายวัชรินทร์ ราหุละ </t>
  </si>
  <si>
    <t xml:space="preserve">๑๙ พฤษภาคม ๒๕๖๖</t>
  </si>
  <si>
    <r>
      <rPr>
        <sz val="16"/>
        <color rgb="FF000000"/>
        <rFont val="TH SarabunPSK"/>
        <family val="2"/>
      </rPr>
      <t xml:space="preserve"> 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และตกแต่งสถานที่ประชุม ในการจัดประชุมระดับผู้บริหารสำหรับความร่วมมือไตรภาคี </t>
    </r>
    <r>
      <rPr>
        <sz val="16"/>
        <color rgb="FF000000"/>
        <rFont val="TH SarabunPSK"/>
        <family val="2"/>
      </rPr>
      <t xml:space="preserve">TICA-USAID Strategic Partnership for Development Cooperation in Asia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0105549093587 </t>
  </si>
  <si>
    <t xml:space="preserve">   มีเดีย ฟร้อนท์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ขนส่งชิ้นส่วนโรงอบแห้งพลังงานแสงอาทิตย์ ภายใต้โครงการพัฒนาชุมชนอย่างยั่งยืนโดยการประยุกต์ใช้เทคโนโลยีโรงอบแห้งพลังงานแสงอาทิตย์ในโมร็อกโก </t>
  </si>
  <si>
    <t xml:space="preserve">0105543001028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กซ์ทรีม สเปดดิชั่น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ดูแลระบบเว็บไซต์ทุนศึกษาและทุนฝึกอบรม </t>
  </si>
  <si>
    <t xml:space="preserve">0105532101701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ีเจอร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ป้ายโครงการพัฒนาศูนย์ผลิตขาเทียมในเซเนกัล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ลหะทองเหลือง ขนาด </t>
    </r>
    <r>
      <rPr>
        <sz val="16"/>
        <color rgb="FF000000"/>
        <rFont val="TH SarabunPSK"/>
        <family val="2"/>
      </rPr>
      <t xml:space="preserve">30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ติดตั้งที่ศูนย์ผลิตขาเทียมแห่งใหม่</t>
    </r>
  </si>
  <si>
    <t xml:space="preserve">3101501162733</t>
  </si>
  <si>
    <t xml:space="preserve">   ไอเดียล เทรดดิ้ง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นามบั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แผ่น</t>
    </r>
  </si>
  <si>
    <t xml:space="preserve">3100400770176 </t>
  </si>
  <si>
    <t xml:space="preserve">   ร้านวันเพรส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ปฏิบัติราชการของอธิบดีฯ และเจ้าหน้าที่ ณ อำเภอแม่สอบ จังหวัดตาก</t>
    </r>
  </si>
  <si>
    <t xml:space="preserve">1100200034674 </t>
  </si>
  <si>
    <t xml:space="preserve">   นายสราวุธ สวนมะม่วง 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สำรวจและเก็บข้อมูลความต้องการของผู้ประกอบการต่อทักษะแรงงาน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 ภายใต้โครงการสร้างทักษะแร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มพู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t xml:space="preserve">0994000190417 </t>
  </si>
  <si>
    <t xml:space="preserve">   มหาวิทยาลัยหอการค้าไทย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ประกวดราคาซื้อวัสดุอุปกรณ์และสารเคมีสำหรับห้องปฏิบัติการวิทยาศาสตร์โรงเรียนสาธิต สถาบันเทคโนโลยีกำปงเฌอเตียล ราชอาณาจักรกัมพูชา </t>
  </si>
  <si>
    <t xml:space="preserve">0105535004757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มมา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กรมความร่วมมือระหว่างประเทศ</t>
  </si>
  <si>
    <r>
      <rPr>
        <sz val="16"/>
        <color rgb="FF000000"/>
        <rFont val="Noto Sans Devanagari"/>
        <family val="2"/>
      </rPr>
      <t xml:space="preserve">ประกวดราคาจ้างจ้างจัดทำระบบบริหารจัดการข้อมูล </t>
    </r>
    <r>
      <rPr>
        <sz val="16"/>
        <color rgb="FF000000"/>
        <rFont val="TH SarabunPSK"/>
        <family val="2"/>
      </rPr>
      <t xml:space="preserve">ODA </t>
    </r>
    <r>
      <rPr>
        <sz val="16"/>
        <color rgb="FF000000"/>
        <rFont val="Noto Sans Devanagari"/>
        <family val="2"/>
      </rPr>
      <t xml:space="preserve">ของกรมความร่วมมือระหว่างประเทศ </t>
    </r>
  </si>
  <si>
    <t xml:space="preserve">อยู่ระหว่างกระบวนการจัดซื้อจัดจ้าง</t>
  </si>
  <si>
    <t xml:space="preserve">ประกวดราคาซื้อครุภัณฑ์สำหรับห้องปฏิบัติการวิทยาศาสตร์โรงเรียนสาธิต สถาบันเทคโนโลยีกำปงเฌอเตียล ราชอาณาจักรกัมพูชา</t>
  </si>
  <si>
    <t xml:space="preserve">อยู่ระหว่างดำเนินการและตรวจรับ</t>
  </si>
  <si>
    <t xml:space="preserve">0105544059011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เชียล อีควิปเม้นท์ แมนูแฟคเจอริ่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จ้างขนส่งเก้าอี้สำนักงานไปส่งมอบ ณ สถาบันเทคโนโลยีกำปงสปือ ราชอาณาจักรกัมพูชา</t>
  </si>
  <si>
    <t xml:space="preserve">0105558013965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ฮาร์เปอร์ โลจิสติกส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t xml:space="preserve">ซื้อซองและแฟ้ม </t>
  </si>
  <si>
    <t xml:space="preserve">3100100596618 </t>
  </si>
  <si>
    <t xml:space="preserve">   โรงพิมพ์บัวแก้วการพิมพ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   </t>
    </r>
  </si>
  <si>
    <t xml:space="preserve">0105534062567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มฉัตรอาภา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(2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  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แอล ซัพพลาย แอนด์ อีควิปเม้นท์ 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เสื้อโปโลตราสัญลักษณ์ </t>
    </r>
    <r>
      <rPr>
        <sz val="16"/>
        <color rgb="FF000000"/>
        <rFont val="TH SarabunPSK"/>
        <family val="2"/>
      </rPr>
      <t xml:space="preserve">TICA </t>
    </r>
    <r>
      <rPr>
        <sz val="16"/>
        <color rgb="FF000000"/>
        <rFont val="Noto Sans Devanagari"/>
        <family val="2"/>
      </rPr>
      <t xml:space="preserve">เพื่อส่งเสริมและประชาสัมพันธ์การดำเนินงานความร่วมมือเพื่อการพัฒนา สำหรับโครงการอาสาสมัครเพื่อนไทยและโครงการต่าง ๆ ของกรมฯ </t>
    </r>
  </si>
  <si>
    <t xml:space="preserve">0105534056559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มฤทธิ์สปอร์ตแวร์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ขนส่งวัสดุอุปกรณ์จัดแสดงความเป็นไทย ภายใต้โครงการพัฒนาหลักสูตรการเรียนการสอนภาษาไทย ณ มหาวิทยาลัยแห่งชาติพระตะบอง </t>
    </r>
    <r>
      <rPr>
        <sz val="16"/>
        <color rgb="FF000000"/>
        <rFont val="TH SarabunPSK"/>
        <family val="2"/>
      </rPr>
      <t xml:space="preserve">(NUBB) </t>
    </r>
  </si>
  <si>
    <t xml:space="preserve">0105561035044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าสต์ชิป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 ของคณะกรรมการตรวจรับการจ้าง โครงการก่อสร้างศูนย์แรกรับเหยื่อการค้ามนุษย์และกลุ่มเสี่ยงที่ปอยเปต งวดงา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ณ พื้นที่ก่อสร้างศูนย์ฯ จังหวัดบันเตียเมียนเจย ราชอาณาจักรกัมพูชา </t>
    </r>
  </si>
  <si>
    <t xml:space="preserve">1249800086257 </t>
  </si>
  <si>
    <t xml:space="preserve">   นายเอกลักษณ์ โคศิริ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ทำของที่ระลึกสำหรับงาน </t>
    </r>
    <r>
      <rPr>
        <sz val="16"/>
        <color rgb="FF000000"/>
        <rFont val="TH SarabunPSK"/>
        <family val="2"/>
      </rPr>
      <t xml:space="preserve">TICA Connec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</t>
    </r>
  </si>
  <si>
    <t xml:space="preserve">0105552044508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ฮิวแมน เอชีฟเม้นท์ ซูพีเรียร์ เซอร์วิส</t>
    </r>
  </si>
  <si>
    <t xml:space="preserve">จ้างเหมาบริการยานพาหนะ พร้อมพนักงานขับรถและน้ำมันเชื้อเพลิง สำหรับการเดินทางไปราชการเพื่อตรวจสอบพัสดุภายใต้โครงการความช่วยเหลือจากสหรัฐอเมริกา</t>
  </si>
  <si>
    <t xml:space="preserve">1400200070031 </t>
  </si>
  <si>
    <t xml:space="preserve">   นายณรงค์ฤทธิ์ ผุยมูลตรี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เวทีกิจกรรมและสถานที่จัดงาน </t>
    </r>
    <r>
      <rPr>
        <sz val="16"/>
        <color rgb="FF000000"/>
        <rFont val="TH SarabunPSK"/>
        <family val="2"/>
      </rPr>
      <t xml:space="preserve">TICA Connec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ณ วิเทศสโมสร กระทรวงการต่างประเทศ โดยวิธีเฉพาะเจาะจง</t>
    </r>
  </si>
  <si>
    <t xml:space="preserve">0105565015170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สโทรเวิร์ส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ออกแบบติดตั้งจัดนิทรรศการในงาน </t>
    </r>
    <r>
      <rPr>
        <sz val="16"/>
        <color rgb="FF000000"/>
        <rFont val="TH SarabunPSK"/>
        <family val="2"/>
      </rPr>
      <t xml:space="preserve">TICA Connec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ณ วิเทศสโมสร กระทรวงการต่างประเทศ </t>
    </r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ีเจอร์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(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6013480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ธุรกิจ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4042467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ชัยพร ซัพพลายเทร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ซ่อมเครื่องฮาร์ดดิสก์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้วย </t>
    </r>
    <r>
      <rPr>
        <sz val="16"/>
        <color rgb="FF000000"/>
        <rFont val="TH SarabunPSK"/>
        <family val="2"/>
      </rPr>
      <t xml:space="preserve">Power Supply (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ของเครื่องบันทึกภาพและ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i-view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P-9716H2 NVR16ch </t>
    </r>
    <r>
      <rPr>
        <sz val="16"/>
        <color rgb="FF000000"/>
        <rFont val="Noto Sans Devanagari"/>
        <family val="2"/>
      </rPr>
      <t xml:space="preserve">หมายเลขครุภัณฑ์ กต</t>
    </r>
    <r>
      <rPr>
        <sz val="16"/>
        <color rgb="FF000000"/>
        <rFont val="TH SarabunPSK"/>
        <family val="2"/>
      </rPr>
      <t xml:space="preserve">. 1500-60-04-002-004-0001  </t>
    </r>
  </si>
  <si>
    <t xml:space="preserve">0105558113170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เอสเอส เทคโนโลยี่ เอ็นจิเนียริ่ง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ของอธิบดีกรมความร่วมมือระหว่างประเทศ และเจ้าหน้าที่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1480900049442</t>
  </si>
  <si>
    <r>
      <rPr>
        <sz val="16"/>
        <color rgb="FF000000"/>
        <rFont val="Noto Sans Devanagari"/>
        <family val="2"/>
      </rPr>
      <t xml:space="preserve">   ภาณุพงศ์รถตู้เช่าวีไอ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และน้ำมันเชื้อเพลิง สำหรับการเดินทางไปปฏิบัติราชการของเลขานุการกรม และเจ้าหน้าที่กรมความร่วมมือระหว่างประเทศ ณ สถาบันการอาชีวศึกษาเกษตรภาคเหนือ จังหวัดตาก</t>
    </r>
  </si>
  <si>
    <t xml:space="preserve">   นายไชยา มานะวิโรจน์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เช่าห้องประชุมพร้อมอุปกรณ์ ในการประชุมหารือแนวทางการจัดทำแผนความร่วมมือเพื่อการพัฒนาระหว่างไทยกับประเทศในภูมิภาคลาตินอเมริกา</t>
  </si>
  <si>
    <t xml:space="preserve">0107536001389 </t>
  </si>
  <si>
    <r>
      <rPr>
        <sz val="16"/>
        <color rgb="FF000000"/>
        <rFont val="Noto Sans Devanagari"/>
        <family val="2"/>
      </rPr>
      <t xml:space="preserve">   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แรมเซ็นทรัลพลาซา</t>
    </r>
  </si>
  <si>
    <r>
      <rPr>
        <sz val="16"/>
        <color rgb="FF000000"/>
        <rFont val="Noto Sans Devanagari"/>
        <family val="2"/>
      </rPr>
      <t xml:space="preserve">จ้างทำป้ายนิทรรศการ เพื่อใช้ในงาน </t>
    </r>
    <r>
      <rPr>
        <sz val="16"/>
        <color rgb="FF000000"/>
        <rFont val="TH SarabunPSK"/>
        <family val="2"/>
      </rPr>
      <t xml:space="preserve">TICA Connec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เพื่อประชาสัมพันธ์โครงการความร่วมมือด้านการเผยแพร่หลักปรัชญาของเศรษฐกิจพอเพียง </t>
    </r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 แอนด์ เอ็ม แอดวานซ์ เทรดดิ้ง</t>
    </r>
  </si>
  <si>
    <r>
      <rPr>
        <sz val="16"/>
        <color rgb="FF000000"/>
        <rFont val="Noto Sans Devanagari"/>
        <family val="2"/>
      </rPr>
      <t xml:space="preserve">จ้างออกแบบป้ายนิทรรศการ เพื่อใช้ในงาน </t>
    </r>
    <r>
      <rPr>
        <sz val="16"/>
        <color rgb="FF000000"/>
        <rFont val="TH SarabunPSK"/>
        <family val="2"/>
      </rPr>
      <t xml:space="preserve">TICA Connec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เพื่อประชาสัมพันธ์โครงการความร่วมมือด้านการเผยแพร่หลักปรัชญาของเศรษฐกิจพอเพียง</t>
    </r>
  </si>
  <si>
    <t xml:space="preserve">1819900124074 </t>
  </si>
  <si>
    <t xml:space="preserve">   นายวาสิน สิทธิเวช </t>
  </si>
  <si>
    <r>
      <rPr>
        <sz val="16"/>
        <color rgb="FF000000"/>
        <rFont val="Noto Sans Devanagari"/>
        <family val="2"/>
      </rPr>
      <t xml:space="preserve">จ้างประชาสัมพันธ์การจัดงาน </t>
    </r>
    <r>
      <rPr>
        <sz val="16"/>
        <color rgb="FF000000"/>
        <rFont val="TH SarabunPSK"/>
        <family val="2"/>
      </rPr>
      <t xml:space="preserve">TICA Connec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ภารกิจกรมความร่วมมือระหว่างประเทศ </t>
    </r>
  </si>
  <si>
    <t xml:space="preserve">0105557164684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 อิน โปรดักชั่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ารจัดซื้อจักรเย็บผ้า สำหรับศูนย์พัฒนาฝีมือแรงงานนครหลวงเวียงจันทน์ สาธารณรัฐประชาธิปไตยประชาชนล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โครงการสร้างทักษะแร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มพู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 </t>
    </r>
  </si>
  <si>
    <t xml:space="preserve">0105531079744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แฟคตอรี่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 พร้อมพนักงานขับรถและน้ำมันเชื้อเพลิง สำหรับการเดินทางไปปฏิบัติราชการของคณะทำงานฝ่ายการศึกษาจากมหาวิทยาลัยเทคโนโลยีราชมงคลธัญ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ัญ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คณะทำงานฝ่ายประสานงานโครงการพระราชทานความช่วยเหลือแก่ราชอาณาจักรกัมพูชาฯ ณ ราชอาณาจักรกัมพูชา</t>
    </r>
  </si>
  <si>
    <t xml:space="preserve">3100502760927</t>
  </si>
  <si>
    <t xml:space="preserve">   นายสุทัศ ธรรมศร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ใช้บริการสัญญาณเคเบิ้ลรายปี แบบ </t>
    </r>
    <r>
      <rPr>
        <sz val="16"/>
        <color rgb="FF000000"/>
        <rFont val="TH SarabunPSK"/>
        <family val="2"/>
      </rPr>
      <t xml:space="preserve">Gold HD Package  </t>
    </r>
  </si>
  <si>
    <t xml:space="preserve">0105551056821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ู วิชั่นส์ กรุ๊ป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 </t>
    </r>
  </si>
  <si>
    <t xml:space="preserve">จ้างพิมพ์คู่มืออาสาสมัครเพื่อนไทย สำหรับการปฏิบัติหน้าที่ในประเทศกำลังพัฒนา</t>
  </si>
  <si>
    <t xml:space="preserve">0105532101701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บริหารจัดการอำนวยความสะดวกระหว่างการฝึกอบรมเชิงปฏิบัติการให้แก่นักการทูตเมียนมาเรื่องทักษะความรู้ด้านการทูตและการทูตเพื่อการพัฒนากับการประยุกต์ใช้หลักปรัชญาของเศรษฐกิจพอเพียงกับการพัฒนาที่ยั่งยืน</t>
  </si>
  <si>
    <t xml:space="preserve">บริษัท เทล ออฟ เอเชีย จำกัด</t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น้ำดื่มสำหรับการบริโภค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ือนกันยา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 โดยวิธีเฉพาะเจาะจง </t>
    </r>
  </si>
  <si>
    <t xml:space="preserve">0105536078771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 ซี พี น้ำดื่ม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ฝึกอบรมหลักสูตร </t>
    </r>
    <r>
      <rPr>
        <sz val="16"/>
        <color rgb="FF000000"/>
        <rFont val="TH SarabunPSK"/>
        <family val="2"/>
      </rPr>
      <t xml:space="preserve">Persuasive Writing </t>
    </r>
    <r>
      <rPr>
        <sz val="16"/>
        <color rgb="FF000000"/>
        <rFont val="Noto Sans Devanagari"/>
        <family val="2"/>
      </rPr>
      <t xml:space="preserve">เพื่อพัฒนาบุคลากรของกรมความร่วมมือระหว่างประเทศ </t>
    </r>
  </si>
  <si>
    <t xml:space="preserve">0105558061978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ีเมียร์ เอ็ดดูเคชั่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จ้างเพื่อจัดทำโครงการเสริมสร้างความสามัคคีและ </t>
    </r>
    <r>
      <rPr>
        <sz val="16"/>
        <color rgb="FF000000"/>
        <rFont val="TH SarabunPSK"/>
        <family val="2"/>
      </rPr>
      <t xml:space="preserve">Spirit </t>
    </r>
    <r>
      <rPr>
        <sz val="16"/>
        <color rgb="FF000000"/>
        <rFont val="Noto Sans Devanagari"/>
        <family val="2"/>
      </rPr>
      <t xml:space="preserve">ทีม </t>
    </r>
    <r>
      <rPr>
        <sz val="16"/>
        <color rgb="FF000000"/>
        <rFont val="TH SarabunPSK"/>
        <family val="2"/>
      </rPr>
      <t xml:space="preserve">TICA </t>
    </r>
    <r>
      <rPr>
        <sz val="16"/>
        <color rgb="FF000000"/>
        <rFont val="Noto Sans Devanagari"/>
        <family val="2"/>
      </rPr>
      <t xml:space="preserve">สู่ความเป็นเลิศ </t>
    </r>
    <r>
      <rPr>
        <sz val="16"/>
        <color rgb="FF000000"/>
        <rFont val="TH SarabunPSK"/>
        <family val="2"/>
      </rPr>
      <t xml:space="preserve">(TICA Team Building) </t>
    </r>
  </si>
  <si>
    <t xml:space="preserve">1200900053042 </t>
  </si>
  <si>
    <t xml:space="preserve">นายเกียรติขจร รัชตะนาวิ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สิ่งบรรจุเอกสารสำหรับโครงการเสริมสร้างความรู้สำหรับการดำเนินงานความร่วมมือเพื่อการพัฒนาอย่างยั่งยืนตามหลักปรัชญาของเศรษฐกิจพอเพียง 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ทำ </t>
    </r>
    <r>
      <rPr>
        <sz val="16"/>
        <color rgb="FF000000"/>
        <rFont val="TH SarabunPSK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โครงการอาสาสมัครเพื่อนไทย </t>
    </r>
  </si>
  <si>
    <t xml:space="preserve">0105550010541 </t>
  </si>
  <si>
    <t xml:space="preserve">เช่าห้องประชุมพร้อมอุปกรณ์ และตกแต่งสถานที่ประชุม สำหรับโครงการเสริมสร้างความรู้สำหรับการดำเนินงานความร่วมมือเพื่อการพัฒนาอย่างยั่งยืนตามหลักปรัชญาของเศรษฐกิจพอเพียง </t>
  </si>
  <si>
    <t xml:space="preserve">0107566000127 </t>
  </si>
  <si>
    <r>
      <rPr>
        <sz val="16"/>
        <color rgb="FF000000"/>
        <rFont val="Noto Sans Devanagari"/>
        <family val="2"/>
      </rPr>
      <t xml:space="preserve">   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 ออริจิ้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เหมาบริการยานพาหนะ พร้อมพนักงานขับรถและน้ำมันเชื้อเพลิง สำหรับการเดินทางไปสัมมนา ศึกษาดูงาน และการทำกิจกรรมกลุ่ม ของเจ้าหน้าที่กรมความร่วมมือระหว่างประเทศ ณ จังหวัดชลบุรี</t>
  </si>
  <si>
    <t xml:space="preserve">0105559178607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ดีทรานสปอร์ต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พิมพ์หนังสือคู่มือและแผ่นพับการขับเคลื่อนโครงการพัฒนาตามหลักปรัชญาของเศรษฐกิจพอเพียงในต่างประเทศ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ฟ ทู ดีไซน์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เช่าห้องประชุมพร้อมอุปกรณ์ ในการจัดประชุมระดับผู้บริหารคู่ร่วมมือเพื่อการพัฒนา</t>
  </si>
  <si>
    <t xml:space="preserve">0105553010763 </t>
  </si>
  <si>
    <t xml:space="preserve">   Kamkoong Property Co.,Ltd. 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จ้างทำกรอบรูปและขาตั้ง สำหรับพิธีส่งมอบศูนย์แรกรับเหยื่อการค้ามนุษย์และกลุ่่มเสี่ยงในปอยเปต จังหวัดบันเตียเมียนเจย ราชอาณาจักรกัมพูชา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ซื้อครุภัณฑ์คอมพิวเตอร์ ภายใต้โครงการจัดตั้งศูนย์แรกรับเหยื่อ การค้ามนุษย์และกลุ่มเสี่ยงในปอยเปต จังหวัดบันเตียเมียนเจย ราชอาณาจักรกัมพูชา</t>
  </si>
  <si>
    <t xml:space="preserve">0105554023320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แอนด์ พี ไฮท์สปีด โซลูชั่น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ซื้อครุภัณฑ์งานบ้านงานครัว ภายใต้โครงการจัดตั้งศูนย์แรกรับเหยื่อ การค้ามนุษย์และกลุ่มเสี่ยงในปอยเปต จังหวัดบันเตียเมียนเจย ราชอาณาจักรกัมพูชา  </t>
  </si>
  <si>
    <t xml:space="preserve">0105543101898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ิลด์ เคม</t>
    </r>
  </si>
  <si>
    <t xml:space="preserve">0105551031216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เอ็นอาร์ คูลลิ่ง แอนด์ เทรดดิ้ง</t>
    </r>
  </si>
  <si>
    <t xml:space="preserve">ซื้อชุดนอนสำหรับผู้เสียหายหรือกลุ่มเสียง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</t>
  </si>
  <si>
    <t xml:space="preserve">ซื้อครุภัณฑ์โฆษณาและเผยแพร่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</t>
  </si>
  <si>
    <t xml:space="preserve">0105546134932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งเทพ </t>
    </r>
    <r>
      <rPr>
        <sz val="16"/>
        <color rgb="FF000000"/>
        <rFont val="TH SarabunPSK"/>
        <family val="2"/>
      </rPr>
      <t xml:space="preserve">(2003)</t>
    </r>
  </si>
  <si>
    <t xml:space="preserve">ซื้อเครื่องถ่ายเอกสาร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 </t>
  </si>
  <si>
    <t xml:space="preserve">0105513004762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ซื้อครุภัณฑ์การแพทย์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แฟคตอรี่ </t>
    </r>
  </si>
  <si>
    <t xml:space="preserve">ซื้อครุภัณฑ์สำนักงาน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 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แอนด์ พี ไฮท์สปีด โซลูชั่น </t>
    </r>
  </si>
  <si>
    <t xml:space="preserve">เช่าห้องประชุมและอุปกรณ์ที่เกี่ยวข้อง โดยวิธีเฉพาะเจาะจ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การศึกษาและอุปกรณ์สำหรับการฝึกอาชีพเสริมสวย ภายใต้โครงการจัดตั้งศูนย์แรกรับเหยื่อการค้ามนุษย์และกลุ่มเสี่ยงในปอยเปต จังหวัดบันเตียเมียนเจย ราชอาณาจักรกัมพูชา </t>
  </si>
  <si>
    <t xml:space="preserve">   บริษัท สยามแฟคตอรี่ จำกัด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463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45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7</v>
      </c>
      <c r="F6" s="8" t="n">
        <v>13155785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9" t="n">
        <v>1319994.8</v>
      </c>
      <c r="G7" s="5"/>
    </row>
    <row r="8" customFormat="false" ht="27.75" hidden="false" customHeight="false" outlineLevel="0" collapsed="false">
      <c r="D8" s="6" t="s">
        <v>8</v>
      </c>
      <c r="E8" s="7" t="n">
        <v>92</v>
      </c>
      <c r="F8" s="8" t="n">
        <v>24674924.6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10"/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10"/>
      <c r="G10" s="5"/>
    </row>
    <row r="11" customFormat="false" ht="24" hidden="false" customHeight="false" outlineLevel="0" collapsed="false">
      <c r="D11" s="4" t="s">
        <v>11</v>
      </c>
      <c r="E11" s="7" t="n">
        <v>100</v>
      </c>
      <c r="F11" s="11" t="n">
        <f aca="false">SUM(F6:F10)</f>
        <v>39150704.4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07" activeCellId="0" sqref="I107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6.36"/>
    <col collapsed="false" customWidth="true" hidden="false" outlineLevel="0" max="2" min="2" style="13" width="20.25"/>
    <col collapsed="false" customWidth="true" hidden="false" outlineLevel="0" max="3" min="3" style="13" width="13.62"/>
    <col collapsed="false" customWidth="true" hidden="false" outlineLevel="0" max="4" min="4" style="13" width="26.99"/>
    <col collapsed="false" customWidth="true" hidden="false" outlineLevel="0" max="5" min="5" style="12" width="10.74"/>
    <col collapsed="false" customWidth="true" hidden="false" outlineLevel="0" max="6" min="6" style="13" width="9.87"/>
    <col collapsed="false" customWidth="true" hidden="false" outlineLevel="0" max="7" min="7" style="14" width="49.99"/>
    <col collapsed="false" customWidth="true" hidden="false" outlineLevel="0" max="8" min="8" style="15" width="20.99"/>
    <col collapsed="false" customWidth="true" hidden="false" outlineLevel="0" max="9" min="9" style="12" width="23.62"/>
    <col collapsed="false" customWidth="true" hidden="false" outlineLevel="0" max="10" min="10" style="12" width="29.87"/>
    <col collapsed="false" customWidth="true" hidden="false" outlineLevel="0" max="11" min="11" style="12" width="35.75"/>
    <col collapsed="false" customWidth="true" hidden="false" outlineLevel="0" max="12" min="12" style="16" width="19.24"/>
    <col collapsed="false" customWidth="true" hidden="false" outlineLevel="0" max="13" min="13" style="15" width="16.12"/>
    <col collapsed="false" customWidth="true" hidden="false" outlineLevel="0" max="14" min="14" style="12" width="24.12"/>
    <col collapsed="false" customWidth="true" hidden="false" outlineLevel="0" max="15" min="15" style="12" width="43.75"/>
    <col collapsed="false" customWidth="true" hidden="false" outlineLevel="0" max="16" min="16" style="12" width="16.86"/>
    <col collapsed="false" customWidth="true" hidden="false" outlineLevel="0" max="17" min="17" style="12" width="23.37"/>
    <col collapsed="false" customWidth="true" hidden="false" outlineLevel="0" max="18" min="18" style="12" width="18.12"/>
    <col collapsed="false" customWidth="false" hidden="false" outlineLevel="0" max="257" min="19" style="13" width="8.99"/>
  </cols>
  <sheetData>
    <row r="1" s="21" customFormat="true" ht="48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8" t="s">
        <v>20</v>
      </c>
      <c r="H1" s="19" t="s">
        <v>21</v>
      </c>
      <c r="I1" s="17" t="s">
        <v>22</v>
      </c>
      <c r="J1" s="17" t="s">
        <v>23</v>
      </c>
      <c r="K1" s="17" t="s">
        <v>3</v>
      </c>
      <c r="L1" s="20" t="s">
        <v>24</v>
      </c>
      <c r="M1" s="19" t="s">
        <v>25</v>
      </c>
      <c r="N1" s="17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3" s="12" customFormat="true" ht="48" hidden="false" customHeight="false" outlineLevel="0" collapsed="false">
      <c r="A3" s="12" t="n">
        <v>2566</v>
      </c>
      <c r="B3" s="22" t="s">
        <v>31</v>
      </c>
      <c r="C3" s="22" t="s">
        <v>32</v>
      </c>
      <c r="D3" s="23" t="s">
        <v>33</v>
      </c>
      <c r="E3" s="22" t="s">
        <v>34</v>
      </c>
      <c r="F3" s="22" t="s">
        <v>35</v>
      </c>
      <c r="G3" s="24" t="s">
        <v>36</v>
      </c>
      <c r="H3" s="15" t="n">
        <v>70000</v>
      </c>
      <c r="I3" s="22" t="s">
        <v>37</v>
      </c>
      <c r="J3" s="22" t="s">
        <v>38</v>
      </c>
      <c r="K3" s="22" t="s">
        <v>8</v>
      </c>
      <c r="L3" s="16" t="n">
        <v>70000</v>
      </c>
      <c r="M3" s="15" t="n">
        <v>70000</v>
      </c>
      <c r="N3" s="12" t="s">
        <v>39</v>
      </c>
      <c r="O3" s="22" t="s">
        <v>40</v>
      </c>
      <c r="P3" s="12" t="s">
        <v>41</v>
      </c>
      <c r="Q3" s="12" t="s">
        <v>42</v>
      </c>
      <c r="R3" s="12" t="s">
        <v>43</v>
      </c>
    </row>
    <row r="4" customFormat="false" ht="48" hidden="false" customHeight="false" outlineLevel="0" collapsed="false">
      <c r="A4" s="12" t="n">
        <v>2566</v>
      </c>
      <c r="B4" s="22" t="s">
        <v>31</v>
      </c>
      <c r="C4" s="22" t="s">
        <v>32</v>
      </c>
      <c r="D4" s="23" t="s">
        <v>33</v>
      </c>
      <c r="E4" s="22" t="s">
        <v>34</v>
      </c>
      <c r="F4" s="22" t="s">
        <v>35</v>
      </c>
      <c r="G4" s="24" t="s">
        <v>44</v>
      </c>
      <c r="H4" s="15" t="n">
        <v>25423.2</v>
      </c>
      <c r="I4" s="22" t="s">
        <v>37</v>
      </c>
      <c r="J4" s="22" t="s">
        <v>38</v>
      </c>
      <c r="K4" s="22" t="s">
        <v>8</v>
      </c>
      <c r="L4" s="16" t="n">
        <v>25423.2</v>
      </c>
      <c r="M4" s="15" t="n">
        <v>25423.2</v>
      </c>
      <c r="N4" s="12" t="s">
        <v>45</v>
      </c>
      <c r="O4" s="22" t="s">
        <v>46</v>
      </c>
      <c r="P4" s="12" t="s">
        <v>47</v>
      </c>
      <c r="Q4" s="12" t="s">
        <v>42</v>
      </c>
      <c r="R4" s="12" t="s">
        <v>48</v>
      </c>
    </row>
    <row r="5" customFormat="false" ht="96" hidden="false" customHeight="false" outlineLevel="0" collapsed="false">
      <c r="A5" s="12" t="n">
        <v>2566</v>
      </c>
      <c r="B5" s="22" t="s">
        <v>31</v>
      </c>
      <c r="C5" s="22" t="s">
        <v>32</v>
      </c>
      <c r="D5" s="23" t="s">
        <v>33</v>
      </c>
      <c r="E5" s="22" t="s">
        <v>34</v>
      </c>
      <c r="F5" s="22" t="s">
        <v>35</v>
      </c>
      <c r="G5" s="24" t="s">
        <v>49</v>
      </c>
      <c r="H5" s="15" t="n">
        <v>6291.6</v>
      </c>
      <c r="I5" s="22" t="s">
        <v>37</v>
      </c>
      <c r="J5" s="22" t="s">
        <v>38</v>
      </c>
      <c r="K5" s="22" t="s">
        <v>8</v>
      </c>
      <c r="L5" s="16" t="n">
        <v>6291.6</v>
      </c>
      <c r="M5" s="15" t="n">
        <v>6291.6</v>
      </c>
      <c r="N5" s="12" t="s">
        <v>45</v>
      </c>
      <c r="O5" s="22" t="s">
        <v>46</v>
      </c>
      <c r="P5" s="12" t="n">
        <v>65107150519</v>
      </c>
      <c r="Q5" s="12" t="s">
        <v>50</v>
      </c>
      <c r="R5" s="12" t="s">
        <v>51</v>
      </c>
    </row>
    <row r="6" s="12" customFormat="true" ht="120" hidden="false" customHeight="false" outlineLevel="0" collapsed="false">
      <c r="A6" s="12" t="n">
        <v>2566</v>
      </c>
      <c r="B6" s="22" t="s">
        <v>31</v>
      </c>
      <c r="C6" s="22" t="s">
        <v>32</v>
      </c>
      <c r="D6" s="23" t="s">
        <v>33</v>
      </c>
      <c r="E6" s="22" t="s">
        <v>34</v>
      </c>
      <c r="F6" s="22" t="s">
        <v>35</v>
      </c>
      <c r="G6" s="24" t="s">
        <v>52</v>
      </c>
      <c r="H6" s="15" t="n">
        <v>10000</v>
      </c>
      <c r="I6" s="22" t="s">
        <v>37</v>
      </c>
      <c r="J6" s="22" t="s">
        <v>38</v>
      </c>
      <c r="K6" s="22" t="s">
        <v>8</v>
      </c>
      <c r="L6" s="16" t="n">
        <v>10000</v>
      </c>
      <c r="M6" s="15" t="n">
        <v>10000</v>
      </c>
      <c r="N6" s="12" t="s">
        <v>53</v>
      </c>
      <c r="O6" s="22" t="s">
        <v>54</v>
      </c>
      <c r="P6" s="12" t="n">
        <v>65107201493</v>
      </c>
      <c r="Q6" s="12" t="s">
        <v>55</v>
      </c>
      <c r="R6" s="12" t="s">
        <v>56</v>
      </c>
    </row>
    <row r="7" s="12" customFormat="true" ht="144" hidden="false" customHeight="false" outlineLevel="0" collapsed="false">
      <c r="A7" s="12" t="n">
        <v>2566</v>
      </c>
      <c r="B7" s="22" t="s">
        <v>31</v>
      </c>
      <c r="C7" s="22" t="s">
        <v>32</v>
      </c>
      <c r="D7" s="23" t="s">
        <v>33</v>
      </c>
      <c r="E7" s="22" t="s">
        <v>34</v>
      </c>
      <c r="F7" s="22" t="s">
        <v>35</v>
      </c>
      <c r="G7" s="24" t="s">
        <v>57</v>
      </c>
      <c r="H7" s="15" t="n">
        <v>5000</v>
      </c>
      <c r="I7" s="22" t="s">
        <v>37</v>
      </c>
      <c r="J7" s="22" t="s">
        <v>38</v>
      </c>
      <c r="K7" s="22" t="s">
        <v>8</v>
      </c>
      <c r="L7" s="16" t="n">
        <v>4800</v>
      </c>
      <c r="M7" s="15" t="n">
        <v>4800</v>
      </c>
      <c r="N7" s="12" t="s">
        <v>58</v>
      </c>
      <c r="O7" s="22" t="s">
        <v>59</v>
      </c>
      <c r="P7" s="12" t="n">
        <v>65107280412</v>
      </c>
      <c r="Q7" s="12" t="s">
        <v>60</v>
      </c>
      <c r="R7" s="12" t="s">
        <v>61</v>
      </c>
    </row>
    <row r="8" s="12" customFormat="true" ht="72" hidden="false" customHeight="false" outlineLevel="0" collapsed="false">
      <c r="A8" s="12" t="n">
        <v>2566</v>
      </c>
      <c r="B8" s="22" t="s">
        <v>31</v>
      </c>
      <c r="C8" s="22" t="s">
        <v>32</v>
      </c>
      <c r="D8" s="23" t="s">
        <v>33</v>
      </c>
      <c r="E8" s="22" t="s">
        <v>34</v>
      </c>
      <c r="F8" s="22" t="s">
        <v>35</v>
      </c>
      <c r="G8" s="24" t="s">
        <v>62</v>
      </c>
      <c r="H8" s="15" t="n">
        <v>90000</v>
      </c>
      <c r="I8" s="22" t="s">
        <v>37</v>
      </c>
      <c r="J8" s="22" t="s">
        <v>38</v>
      </c>
      <c r="K8" s="22" t="s">
        <v>8</v>
      </c>
      <c r="L8" s="16" t="n">
        <v>42000</v>
      </c>
      <c r="M8" s="15" t="n">
        <v>42000</v>
      </c>
      <c r="N8" s="12" t="s">
        <v>63</v>
      </c>
      <c r="O8" s="22" t="s">
        <v>64</v>
      </c>
      <c r="P8" s="12" t="n">
        <v>65107383005</v>
      </c>
      <c r="Q8" s="12" t="s">
        <v>65</v>
      </c>
      <c r="R8" s="12" t="s">
        <v>66</v>
      </c>
    </row>
    <row r="9" s="12" customFormat="true" ht="72" hidden="false" customHeight="false" outlineLevel="0" collapsed="false">
      <c r="A9" s="12" t="n">
        <v>2566</v>
      </c>
      <c r="B9" s="22" t="s">
        <v>31</v>
      </c>
      <c r="C9" s="22" t="s">
        <v>32</v>
      </c>
      <c r="D9" s="23" t="s">
        <v>33</v>
      </c>
      <c r="E9" s="22" t="s">
        <v>34</v>
      </c>
      <c r="F9" s="22" t="s">
        <v>35</v>
      </c>
      <c r="G9" s="24" t="s">
        <v>67</v>
      </c>
      <c r="H9" s="15" t="n">
        <v>6450000</v>
      </c>
      <c r="I9" s="22" t="s">
        <v>37</v>
      </c>
      <c r="J9" s="22" t="s">
        <v>38</v>
      </c>
      <c r="K9" s="23" t="s">
        <v>6</v>
      </c>
      <c r="L9" s="16" t="n">
        <v>7576880.43</v>
      </c>
      <c r="M9" s="15" t="n">
        <v>6185905</v>
      </c>
      <c r="N9" s="12" t="s">
        <v>68</v>
      </c>
      <c r="O9" s="22" t="s">
        <v>69</v>
      </c>
      <c r="P9" s="12" t="n">
        <v>65117150719</v>
      </c>
      <c r="Q9" s="12" t="s">
        <v>70</v>
      </c>
      <c r="R9" s="12" t="s">
        <v>71</v>
      </c>
    </row>
    <row r="10" s="12" customFormat="true" ht="72" hidden="false" customHeight="false" outlineLevel="0" collapsed="false">
      <c r="A10" s="12" t="n">
        <v>2566</v>
      </c>
      <c r="B10" s="22" t="s">
        <v>31</v>
      </c>
      <c r="C10" s="22" t="s">
        <v>32</v>
      </c>
      <c r="D10" s="23" t="s">
        <v>33</v>
      </c>
      <c r="E10" s="22" t="s">
        <v>34</v>
      </c>
      <c r="F10" s="22" t="s">
        <v>35</v>
      </c>
      <c r="G10" s="24" t="s">
        <v>72</v>
      </c>
      <c r="H10" s="15" t="n">
        <v>200000</v>
      </c>
      <c r="I10" s="22" t="s">
        <v>37</v>
      </c>
      <c r="J10" s="22" t="s">
        <v>38</v>
      </c>
      <c r="K10" s="22" t="s">
        <v>8</v>
      </c>
      <c r="L10" s="16" t="n">
        <v>199876</v>
      </c>
      <c r="M10" s="15" t="n">
        <v>199876</v>
      </c>
      <c r="N10" s="12" t="s">
        <v>73</v>
      </c>
      <c r="O10" s="22" t="s">
        <v>74</v>
      </c>
      <c r="P10" s="12" t="n">
        <v>65117164532</v>
      </c>
      <c r="Q10" s="12" t="s">
        <v>75</v>
      </c>
      <c r="R10" s="12" t="s">
        <v>76</v>
      </c>
    </row>
    <row r="11" s="12" customFormat="true" ht="72" hidden="false" customHeight="false" outlineLevel="0" collapsed="false">
      <c r="A11" s="12" t="n">
        <v>2566</v>
      </c>
      <c r="B11" s="22" t="s">
        <v>31</v>
      </c>
      <c r="C11" s="22" t="s">
        <v>32</v>
      </c>
      <c r="D11" s="23" t="s">
        <v>33</v>
      </c>
      <c r="E11" s="22" t="s">
        <v>34</v>
      </c>
      <c r="F11" s="22" t="s">
        <v>35</v>
      </c>
      <c r="G11" s="24" t="s">
        <v>77</v>
      </c>
      <c r="H11" s="15" t="n">
        <v>308198.52</v>
      </c>
      <c r="I11" s="22" t="s">
        <v>37</v>
      </c>
      <c r="J11" s="22" t="s">
        <v>38</v>
      </c>
      <c r="K11" s="22" t="s">
        <v>8</v>
      </c>
      <c r="L11" s="16" t="n">
        <v>308198.52</v>
      </c>
      <c r="M11" s="15" t="n">
        <v>308198.52</v>
      </c>
      <c r="N11" s="12" t="s">
        <v>45</v>
      </c>
      <c r="O11" s="22" t="s">
        <v>46</v>
      </c>
      <c r="P11" s="12" t="n">
        <v>65117256005</v>
      </c>
      <c r="Q11" s="12" t="s">
        <v>78</v>
      </c>
      <c r="R11" s="12" t="s">
        <v>79</v>
      </c>
    </row>
    <row r="12" s="12" customFormat="true" ht="24" hidden="false" customHeight="false" outlineLevel="0" collapsed="false">
      <c r="A12" s="12" t="n">
        <v>2566</v>
      </c>
      <c r="B12" s="22" t="s">
        <v>31</v>
      </c>
      <c r="C12" s="22" t="s">
        <v>32</v>
      </c>
      <c r="D12" s="23" t="s">
        <v>33</v>
      </c>
      <c r="E12" s="22" t="s">
        <v>34</v>
      </c>
      <c r="F12" s="22" t="s">
        <v>35</v>
      </c>
      <c r="G12" s="24" t="s">
        <v>80</v>
      </c>
      <c r="H12" s="15" t="n">
        <v>9950</v>
      </c>
      <c r="I12" s="22" t="s">
        <v>37</v>
      </c>
      <c r="J12" s="22" t="s">
        <v>38</v>
      </c>
      <c r="K12" s="22" t="s">
        <v>8</v>
      </c>
      <c r="L12" s="16" t="n">
        <v>9950</v>
      </c>
      <c r="M12" s="15" t="n">
        <v>9950</v>
      </c>
      <c r="N12" s="12" t="s">
        <v>81</v>
      </c>
      <c r="O12" s="22" t="s">
        <v>82</v>
      </c>
      <c r="P12" s="12" t="n">
        <v>65117257693</v>
      </c>
      <c r="Q12" s="12" t="s">
        <v>83</v>
      </c>
      <c r="R12" s="12" t="s">
        <v>84</v>
      </c>
    </row>
    <row r="13" s="12" customFormat="true" ht="24" hidden="false" customHeight="false" outlineLevel="0" collapsed="false">
      <c r="A13" s="12" t="n">
        <v>2566</v>
      </c>
      <c r="B13" s="22" t="s">
        <v>31</v>
      </c>
      <c r="C13" s="22" t="s">
        <v>32</v>
      </c>
      <c r="D13" s="23" t="s">
        <v>33</v>
      </c>
      <c r="E13" s="22" t="s">
        <v>34</v>
      </c>
      <c r="F13" s="22" t="s">
        <v>35</v>
      </c>
      <c r="G13" s="24" t="s">
        <v>85</v>
      </c>
      <c r="H13" s="15" t="n">
        <v>20000</v>
      </c>
      <c r="I13" s="22" t="s">
        <v>37</v>
      </c>
      <c r="J13" s="22" t="s">
        <v>38</v>
      </c>
      <c r="K13" s="22" t="s">
        <v>8</v>
      </c>
      <c r="L13" s="16" t="n">
        <v>20000</v>
      </c>
      <c r="M13" s="15" t="n">
        <v>20000</v>
      </c>
      <c r="N13" s="12" t="s">
        <v>86</v>
      </c>
      <c r="O13" s="12" t="s">
        <v>87</v>
      </c>
      <c r="P13" s="12" t="n">
        <v>65117268793</v>
      </c>
      <c r="Q13" s="12" t="s">
        <v>55</v>
      </c>
      <c r="R13" s="12" t="s">
        <v>88</v>
      </c>
    </row>
    <row r="14" s="12" customFormat="true" ht="96" hidden="false" customHeight="false" outlineLevel="0" collapsed="false">
      <c r="A14" s="12" t="n">
        <v>2566</v>
      </c>
      <c r="B14" s="22" t="s">
        <v>31</v>
      </c>
      <c r="C14" s="22" t="s">
        <v>32</v>
      </c>
      <c r="D14" s="23" t="s">
        <v>33</v>
      </c>
      <c r="E14" s="22" t="s">
        <v>34</v>
      </c>
      <c r="F14" s="22" t="s">
        <v>35</v>
      </c>
      <c r="G14" s="24" t="s">
        <v>89</v>
      </c>
      <c r="H14" s="15" t="n">
        <v>27000</v>
      </c>
      <c r="I14" s="22" t="s">
        <v>37</v>
      </c>
      <c r="J14" s="22" t="s">
        <v>38</v>
      </c>
      <c r="K14" s="22" t="s">
        <v>8</v>
      </c>
      <c r="L14" s="16" t="n">
        <v>27000</v>
      </c>
      <c r="M14" s="15" t="n">
        <v>27000</v>
      </c>
      <c r="N14" s="12" t="s">
        <v>58</v>
      </c>
      <c r="O14" s="22" t="s">
        <v>90</v>
      </c>
      <c r="P14" s="12" t="n">
        <v>65117402641</v>
      </c>
      <c r="Q14" s="12" t="s">
        <v>78</v>
      </c>
      <c r="R14" s="12" t="s">
        <v>91</v>
      </c>
    </row>
    <row r="15" customFormat="false" ht="96" hidden="false" customHeight="false" outlineLevel="0" collapsed="false">
      <c r="A15" s="12" t="n">
        <v>2566</v>
      </c>
      <c r="B15" s="25" t="s">
        <v>31</v>
      </c>
      <c r="C15" s="25" t="s">
        <v>32</v>
      </c>
      <c r="D15" s="26" t="s">
        <v>33</v>
      </c>
      <c r="E15" s="22" t="s">
        <v>34</v>
      </c>
      <c r="F15" s="25" t="s">
        <v>35</v>
      </c>
      <c r="G15" s="24" t="s">
        <v>92</v>
      </c>
      <c r="H15" s="15" t="n">
        <v>30000</v>
      </c>
      <c r="I15" s="22" t="s">
        <v>37</v>
      </c>
      <c r="J15" s="22" t="s">
        <v>38</v>
      </c>
      <c r="K15" s="22" t="s">
        <v>8</v>
      </c>
      <c r="L15" s="16" t="n">
        <v>27000</v>
      </c>
      <c r="M15" s="15" t="n">
        <v>27000</v>
      </c>
      <c r="N15" s="12" t="s">
        <v>93</v>
      </c>
      <c r="O15" s="22" t="s">
        <v>90</v>
      </c>
      <c r="P15" s="12" t="n">
        <v>65117442579</v>
      </c>
      <c r="Q15" s="12" t="s">
        <v>94</v>
      </c>
      <c r="R15" s="12" t="s">
        <v>95</v>
      </c>
    </row>
    <row r="16" customFormat="false" ht="24" hidden="false" customHeight="false" outlineLevel="0" collapsed="false">
      <c r="A16" s="12" t="n">
        <v>2566</v>
      </c>
      <c r="B16" s="25" t="s">
        <v>31</v>
      </c>
      <c r="C16" s="25" t="s">
        <v>32</v>
      </c>
      <c r="D16" s="26" t="s">
        <v>33</v>
      </c>
      <c r="E16" s="22" t="s">
        <v>34</v>
      </c>
      <c r="F16" s="25" t="s">
        <v>35</v>
      </c>
      <c r="G16" s="24" t="s">
        <v>96</v>
      </c>
      <c r="H16" s="15" t="n">
        <v>16050</v>
      </c>
      <c r="I16" s="22" t="s">
        <v>37</v>
      </c>
      <c r="J16" s="22" t="s">
        <v>38</v>
      </c>
      <c r="K16" s="22" t="s">
        <v>8</v>
      </c>
      <c r="L16" s="16" t="n">
        <v>16050</v>
      </c>
      <c r="M16" s="15" t="n">
        <v>16050</v>
      </c>
      <c r="N16" s="12" t="s">
        <v>97</v>
      </c>
      <c r="O16" s="22" t="s">
        <v>98</v>
      </c>
      <c r="P16" s="12" t="n">
        <v>65117527115</v>
      </c>
      <c r="Q16" s="12" t="s">
        <v>99</v>
      </c>
      <c r="R16" s="12" t="s">
        <v>100</v>
      </c>
    </row>
    <row r="17" customFormat="false" ht="72" hidden="false" customHeight="false" outlineLevel="0" collapsed="false">
      <c r="A17" s="12" t="n">
        <v>2566</v>
      </c>
      <c r="B17" s="25" t="s">
        <v>31</v>
      </c>
      <c r="C17" s="25" t="s">
        <v>32</v>
      </c>
      <c r="D17" s="26" t="s">
        <v>33</v>
      </c>
      <c r="E17" s="22" t="s">
        <v>34</v>
      </c>
      <c r="F17" s="25" t="s">
        <v>35</v>
      </c>
      <c r="G17" s="24" t="s">
        <v>101</v>
      </c>
      <c r="H17" s="15" t="n">
        <v>152000</v>
      </c>
      <c r="I17" s="22" t="s">
        <v>37</v>
      </c>
      <c r="J17" s="22" t="s">
        <v>38</v>
      </c>
      <c r="K17" s="22" t="s">
        <v>8</v>
      </c>
      <c r="L17" s="16" t="n">
        <v>139000</v>
      </c>
      <c r="M17" s="15" t="n">
        <v>139000</v>
      </c>
      <c r="N17" s="12" t="s">
        <v>102</v>
      </c>
      <c r="O17" s="22" t="s">
        <v>103</v>
      </c>
      <c r="P17" s="12" t="n">
        <v>65127104066</v>
      </c>
      <c r="Q17" s="12" t="s">
        <v>104</v>
      </c>
      <c r="R17" s="12" t="s">
        <v>84</v>
      </c>
    </row>
    <row r="18" customFormat="false" ht="48" hidden="false" customHeight="false" outlineLevel="0" collapsed="false">
      <c r="A18" s="12" t="n">
        <v>2566</v>
      </c>
      <c r="B18" s="25" t="s">
        <v>31</v>
      </c>
      <c r="C18" s="25" t="s">
        <v>32</v>
      </c>
      <c r="D18" s="26" t="s">
        <v>33</v>
      </c>
      <c r="E18" s="22" t="s">
        <v>34</v>
      </c>
      <c r="F18" s="25" t="s">
        <v>35</v>
      </c>
      <c r="G18" s="24" t="s">
        <v>105</v>
      </c>
      <c r="H18" s="15" t="n">
        <v>9737</v>
      </c>
      <c r="I18" s="22" t="s">
        <v>37</v>
      </c>
      <c r="J18" s="22" t="s">
        <v>38</v>
      </c>
      <c r="K18" s="22" t="s">
        <v>8</v>
      </c>
      <c r="L18" s="16" t="n">
        <v>9737</v>
      </c>
      <c r="M18" s="15" t="n">
        <v>9737</v>
      </c>
      <c r="N18" s="12" t="s">
        <v>106</v>
      </c>
      <c r="O18" s="22" t="s">
        <v>107</v>
      </c>
      <c r="P18" s="12" t="n">
        <v>65127386430</v>
      </c>
      <c r="Q18" s="12" t="s">
        <v>108</v>
      </c>
      <c r="R18" s="12" t="s">
        <v>109</v>
      </c>
    </row>
    <row r="19" s="12" customFormat="true" ht="48" hidden="false" customHeight="false" outlineLevel="0" collapsed="false">
      <c r="A19" s="12" t="n">
        <v>2566</v>
      </c>
      <c r="B19" s="22" t="s">
        <v>31</v>
      </c>
      <c r="C19" s="22" t="s">
        <v>32</v>
      </c>
      <c r="D19" s="23" t="s">
        <v>33</v>
      </c>
      <c r="E19" s="22" t="s">
        <v>34</v>
      </c>
      <c r="F19" s="22" t="s">
        <v>35</v>
      </c>
      <c r="G19" s="24" t="s">
        <v>110</v>
      </c>
      <c r="H19" s="15" t="n">
        <v>110000</v>
      </c>
      <c r="I19" s="22" t="s">
        <v>37</v>
      </c>
      <c r="J19" s="22" t="s">
        <v>38</v>
      </c>
      <c r="K19" s="22" t="s">
        <v>8</v>
      </c>
      <c r="L19" s="16" t="n">
        <v>105716</v>
      </c>
      <c r="M19" s="15" t="n">
        <v>105716</v>
      </c>
      <c r="N19" s="27" t="s">
        <v>111</v>
      </c>
      <c r="O19" s="22" t="s">
        <v>112</v>
      </c>
      <c r="P19" s="12" t="s">
        <v>113</v>
      </c>
      <c r="Q19" s="12" t="s">
        <v>114</v>
      </c>
      <c r="R19" s="12" t="s">
        <v>115</v>
      </c>
    </row>
    <row r="20" customFormat="false" ht="96" hidden="false" customHeight="false" outlineLevel="0" collapsed="false">
      <c r="A20" s="12" t="n">
        <v>2566</v>
      </c>
      <c r="B20" s="25" t="s">
        <v>31</v>
      </c>
      <c r="C20" s="25" t="s">
        <v>32</v>
      </c>
      <c r="D20" s="26" t="s">
        <v>33</v>
      </c>
      <c r="E20" s="22" t="s">
        <v>34</v>
      </c>
      <c r="F20" s="25" t="s">
        <v>35</v>
      </c>
      <c r="G20" s="24" t="s">
        <v>116</v>
      </c>
      <c r="H20" s="15" t="n">
        <v>50000</v>
      </c>
      <c r="I20" s="22" t="s">
        <v>37</v>
      </c>
      <c r="J20" s="22" t="s">
        <v>38</v>
      </c>
      <c r="K20" s="22" t="s">
        <v>8</v>
      </c>
      <c r="L20" s="16" t="n">
        <v>44672.5</v>
      </c>
      <c r="M20" s="15" t="n">
        <v>44672.5</v>
      </c>
      <c r="N20" s="12" t="s">
        <v>117</v>
      </c>
      <c r="O20" s="22" t="s">
        <v>118</v>
      </c>
      <c r="P20" s="12" t="n">
        <v>66017091128</v>
      </c>
      <c r="Q20" s="12" t="s">
        <v>119</v>
      </c>
      <c r="R20" s="12" t="s">
        <v>120</v>
      </c>
    </row>
    <row r="21" customFormat="false" ht="48" hidden="false" customHeight="false" outlineLevel="0" collapsed="false">
      <c r="A21" s="12" t="n">
        <v>2566</v>
      </c>
      <c r="B21" s="25" t="s">
        <v>31</v>
      </c>
      <c r="C21" s="25" t="s">
        <v>32</v>
      </c>
      <c r="D21" s="26" t="s">
        <v>33</v>
      </c>
      <c r="E21" s="22" t="s">
        <v>34</v>
      </c>
      <c r="F21" s="25" t="s">
        <v>35</v>
      </c>
      <c r="G21" s="24" t="s">
        <v>121</v>
      </c>
      <c r="H21" s="15" t="n">
        <v>238000</v>
      </c>
      <c r="I21" s="22" t="s">
        <v>37</v>
      </c>
      <c r="J21" s="22" t="s">
        <v>38</v>
      </c>
      <c r="K21" s="22" t="s">
        <v>8</v>
      </c>
      <c r="L21" s="16" t="n">
        <v>218876</v>
      </c>
      <c r="M21" s="15" t="n">
        <v>218876</v>
      </c>
      <c r="N21" s="12" t="s">
        <v>122</v>
      </c>
      <c r="O21" s="22" t="s">
        <v>123</v>
      </c>
      <c r="P21" s="12" t="n">
        <v>66017122059</v>
      </c>
      <c r="Q21" s="12" t="s">
        <v>124</v>
      </c>
      <c r="R21" s="12" t="s">
        <v>125</v>
      </c>
    </row>
    <row r="22" customFormat="false" ht="96" hidden="false" customHeight="false" outlineLevel="0" collapsed="false">
      <c r="A22" s="12" t="n">
        <v>2566</v>
      </c>
      <c r="B22" s="25" t="s">
        <v>31</v>
      </c>
      <c r="C22" s="25" t="s">
        <v>32</v>
      </c>
      <c r="D22" s="26" t="s">
        <v>33</v>
      </c>
      <c r="E22" s="22" t="s">
        <v>34</v>
      </c>
      <c r="F22" s="25" t="s">
        <v>35</v>
      </c>
      <c r="G22" s="24" t="s">
        <v>126</v>
      </c>
      <c r="H22" s="15" t="n">
        <v>3000000</v>
      </c>
      <c r="I22" s="22" t="s">
        <v>127</v>
      </c>
      <c r="J22" s="22" t="s">
        <v>38</v>
      </c>
      <c r="K22" s="23" t="s">
        <v>6</v>
      </c>
      <c r="L22" s="16" t="n">
        <v>2999515</v>
      </c>
      <c r="M22" s="15" t="n">
        <v>2770000</v>
      </c>
      <c r="N22" s="12" t="s">
        <v>128</v>
      </c>
      <c r="O22" s="22" t="s">
        <v>129</v>
      </c>
      <c r="P22" s="12" t="n">
        <v>66017605888</v>
      </c>
      <c r="Q22" s="12" t="s">
        <v>130</v>
      </c>
      <c r="R22" s="12" t="s">
        <v>131</v>
      </c>
    </row>
    <row r="23" customFormat="false" ht="96" hidden="false" customHeight="false" outlineLevel="0" collapsed="false">
      <c r="A23" s="12" t="n">
        <v>2566</v>
      </c>
      <c r="B23" s="25" t="s">
        <v>31</v>
      </c>
      <c r="C23" s="25" t="s">
        <v>32</v>
      </c>
      <c r="D23" s="26" t="s">
        <v>33</v>
      </c>
      <c r="E23" s="22" t="s">
        <v>34</v>
      </c>
      <c r="F23" s="25" t="s">
        <v>35</v>
      </c>
      <c r="G23" s="24" t="s">
        <v>132</v>
      </c>
      <c r="H23" s="15" t="n">
        <v>7400</v>
      </c>
      <c r="I23" s="22" t="s">
        <v>37</v>
      </c>
      <c r="J23" s="22" t="s">
        <v>38</v>
      </c>
      <c r="K23" s="22" t="s">
        <v>8</v>
      </c>
      <c r="L23" s="16" t="n">
        <v>5800</v>
      </c>
      <c r="M23" s="15" t="n">
        <v>5800</v>
      </c>
      <c r="N23" s="12" t="s">
        <v>133</v>
      </c>
      <c r="O23" s="22" t="s">
        <v>134</v>
      </c>
      <c r="P23" s="12" t="n">
        <v>66027011588</v>
      </c>
      <c r="Q23" s="12" t="s">
        <v>135</v>
      </c>
      <c r="R23" s="12" t="s">
        <v>136</v>
      </c>
    </row>
    <row r="24" customFormat="false" ht="72" hidden="false" customHeight="false" outlineLevel="0" collapsed="false">
      <c r="A24" s="12" t="n">
        <v>2566</v>
      </c>
      <c r="B24" s="25" t="s">
        <v>31</v>
      </c>
      <c r="C24" s="25" t="s">
        <v>32</v>
      </c>
      <c r="D24" s="26" t="s">
        <v>33</v>
      </c>
      <c r="E24" s="22" t="s">
        <v>34</v>
      </c>
      <c r="F24" s="25" t="s">
        <v>35</v>
      </c>
      <c r="G24" s="24" t="s">
        <v>137</v>
      </c>
      <c r="H24" s="15" t="n">
        <v>450000</v>
      </c>
      <c r="I24" s="22" t="s">
        <v>37</v>
      </c>
      <c r="J24" s="22" t="s">
        <v>38</v>
      </c>
      <c r="K24" s="22" t="s">
        <v>8</v>
      </c>
      <c r="L24" s="16" t="n">
        <v>450000</v>
      </c>
      <c r="M24" s="15" t="n">
        <v>450000</v>
      </c>
      <c r="N24" s="12" t="s">
        <v>138</v>
      </c>
      <c r="O24" s="22" t="s">
        <v>139</v>
      </c>
      <c r="P24" s="12" t="n">
        <v>66027064951</v>
      </c>
      <c r="Q24" s="12" t="s">
        <v>140</v>
      </c>
      <c r="R24" s="12" t="s">
        <v>141</v>
      </c>
    </row>
    <row r="25" customFormat="false" ht="120" hidden="false" customHeight="false" outlineLevel="0" collapsed="false">
      <c r="A25" s="12" t="n">
        <v>2566</v>
      </c>
      <c r="B25" s="25" t="s">
        <v>31</v>
      </c>
      <c r="C25" s="25" t="s">
        <v>32</v>
      </c>
      <c r="D25" s="26" t="s">
        <v>33</v>
      </c>
      <c r="E25" s="22" t="s">
        <v>34</v>
      </c>
      <c r="F25" s="25" t="s">
        <v>35</v>
      </c>
      <c r="G25" s="24" t="s">
        <v>142</v>
      </c>
      <c r="H25" s="15" t="n">
        <v>370000</v>
      </c>
      <c r="I25" s="22" t="s">
        <v>37</v>
      </c>
      <c r="J25" s="22" t="s">
        <v>38</v>
      </c>
      <c r="K25" s="22" t="s">
        <v>8</v>
      </c>
      <c r="L25" s="16" t="n">
        <v>362400</v>
      </c>
      <c r="M25" s="15" t="n">
        <v>362400</v>
      </c>
      <c r="N25" s="12" t="s">
        <v>143</v>
      </c>
      <c r="O25" s="22" t="s">
        <v>144</v>
      </c>
      <c r="P25" s="12" t="n">
        <v>66027196571</v>
      </c>
      <c r="Q25" s="12" t="s">
        <v>145</v>
      </c>
      <c r="R25" s="12" t="s">
        <v>146</v>
      </c>
    </row>
    <row r="26" customFormat="false" ht="24" hidden="false" customHeight="false" outlineLevel="0" collapsed="false">
      <c r="A26" s="12" t="n">
        <v>2566</v>
      </c>
      <c r="B26" s="25" t="s">
        <v>31</v>
      </c>
      <c r="C26" s="25" t="s">
        <v>32</v>
      </c>
      <c r="D26" s="26" t="s">
        <v>33</v>
      </c>
      <c r="E26" s="22" t="s">
        <v>34</v>
      </c>
      <c r="F26" s="25" t="s">
        <v>35</v>
      </c>
      <c r="G26" s="24" t="s">
        <v>147</v>
      </c>
      <c r="H26" s="15" t="n">
        <v>6680</v>
      </c>
      <c r="I26" s="22" t="s">
        <v>37</v>
      </c>
      <c r="J26" s="22" t="s">
        <v>38</v>
      </c>
      <c r="K26" s="22" t="s">
        <v>8</v>
      </c>
      <c r="L26" s="16" t="n">
        <v>6680</v>
      </c>
      <c r="M26" s="15" t="n">
        <v>6680</v>
      </c>
      <c r="N26" s="12" t="s">
        <v>148</v>
      </c>
      <c r="O26" s="22" t="s">
        <v>149</v>
      </c>
      <c r="P26" s="12" t="n">
        <v>66027213343</v>
      </c>
      <c r="Q26" s="12" t="s">
        <v>70</v>
      </c>
      <c r="R26" s="12" t="s">
        <v>150</v>
      </c>
    </row>
    <row r="27" customFormat="false" ht="48" hidden="false" customHeight="false" outlineLevel="0" collapsed="false">
      <c r="A27" s="12" t="n">
        <v>2566</v>
      </c>
      <c r="B27" s="25" t="s">
        <v>31</v>
      </c>
      <c r="C27" s="25" t="s">
        <v>32</v>
      </c>
      <c r="D27" s="26" t="s">
        <v>33</v>
      </c>
      <c r="E27" s="22" t="s">
        <v>34</v>
      </c>
      <c r="F27" s="25" t="s">
        <v>35</v>
      </c>
      <c r="G27" s="24" t="s">
        <v>151</v>
      </c>
      <c r="H27" s="15" t="n">
        <v>60000</v>
      </c>
      <c r="I27" s="22" t="s">
        <v>37</v>
      </c>
      <c r="J27" s="22" t="s">
        <v>38</v>
      </c>
      <c r="K27" s="22" t="s">
        <v>8</v>
      </c>
      <c r="L27" s="16" t="n">
        <v>50000</v>
      </c>
      <c r="M27" s="15" t="n">
        <v>50000</v>
      </c>
      <c r="N27" s="12" t="s">
        <v>152</v>
      </c>
      <c r="O27" s="22" t="s">
        <v>153</v>
      </c>
      <c r="P27" s="12" t="n">
        <v>66027332106</v>
      </c>
      <c r="Q27" s="12" t="s">
        <v>154</v>
      </c>
      <c r="R27" s="12" t="s">
        <v>155</v>
      </c>
    </row>
    <row r="28" customFormat="false" ht="96" hidden="false" customHeight="false" outlineLevel="0" collapsed="false">
      <c r="A28" s="12" t="n">
        <v>2566</v>
      </c>
      <c r="B28" s="25" t="s">
        <v>31</v>
      </c>
      <c r="C28" s="25" t="s">
        <v>32</v>
      </c>
      <c r="D28" s="26" t="s">
        <v>33</v>
      </c>
      <c r="E28" s="22" t="s">
        <v>34</v>
      </c>
      <c r="F28" s="25" t="s">
        <v>35</v>
      </c>
      <c r="G28" s="24" t="s">
        <v>156</v>
      </c>
      <c r="H28" s="15" t="n">
        <v>24000</v>
      </c>
      <c r="I28" s="22" t="s">
        <v>37</v>
      </c>
      <c r="J28" s="22" t="s">
        <v>38</v>
      </c>
      <c r="K28" s="22" t="s">
        <v>8</v>
      </c>
      <c r="L28" s="16" t="n">
        <v>24000</v>
      </c>
      <c r="M28" s="15" t="n">
        <v>24000</v>
      </c>
      <c r="N28" s="12" t="s">
        <v>157</v>
      </c>
      <c r="O28" s="22" t="s">
        <v>158</v>
      </c>
      <c r="P28" s="12" t="n">
        <v>66027555917</v>
      </c>
      <c r="Q28" s="12" t="s">
        <v>159</v>
      </c>
      <c r="R28" s="12" t="s">
        <v>160</v>
      </c>
    </row>
    <row r="29" customFormat="false" ht="72" hidden="false" customHeight="false" outlineLevel="0" collapsed="false">
      <c r="A29" s="12" t="n">
        <v>2566</v>
      </c>
      <c r="B29" s="25" t="s">
        <v>31</v>
      </c>
      <c r="C29" s="25" t="s">
        <v>32</v>
      </c>
      <c r="D29" s="26" t="s">
        <v>33</v>
      </c>
      <c r="E29" s="22" t="s">
        <v>34</v>
      </c>
      <c r="F29" s="25" t="s">
        <v>35</v>
      </c>
      <c r="G29" s="24" t="s">
        <v>161</v>
      </c>
      <c r="H29" s="15" t="n">
        <v>500000</v>
      </c>
      <c r="I29" s="22" t="s">
        <v>37</v>
      </c>
      <c r="J29" s="22" t="s">
        <v>38</v>
      </c>
      <c r="K29" s="22" t="s">
        <v>8</v>
      </c>
      <c r="L29" s="16" t="n">
        <v>451478.76</v>
      </c>
      <c r="M29" s="15" t="n">
        <v>451478.76</v>
      </c>
      <c r="N29" s="12" t="s">
        <v>162</v>
      </c>
      <c r="O29" s="22" t="s">
        <v>163</v>
      </c>
      <c r="P29" s="12" t="n">
        <v>66037162236</v>
      </c>
      <c r="Q29" s="12" t="s">
        <v>164</v>
      </c>
      <c r="R29" s="12" t="s">
        <v>155</v>
      </c>
    </row>
    <row r="30" customFormat="false" ht="72" hidden="false" customHeight="false" outlineLevel="0" collapsed="false">
      <c r="A30" s="12" t="n">
        <v>2566</v>
      </c>
      <c r="B30" s="25" t="s">
        <v>31</v>
      </c>
      <c r="C30" s="25" t="s">
        <v>32</v>
      </c>
      <c r="D30" s="26" t="s">
        <v>33</v>
      </c>
      <c r="E30" s="22" t="s">
        <v>34</v>
      </c>
      <c r="F30" s="25" t="s">
        <v>35</v>
      </c>
      <c r="G30" s="24" t="s">
        <v>165</v>
      </c>
      <c r="H30" s="15" t="n">
        <v>300000</v>
      </c>
      <c r="I30" s="22" t="s">
        <v>37</v>
      </c>
      <c r="J30" s="22" t="s">
        <v>38</v>
      </c>
      <c r="K30" s="22" t="s">
        <v>8</v>
      </c>
      <c r="L30" s="16" t="n">
        <v>280371.57</v>
      </c>
      <c r="M30" s="15" t="n">
        <v>280371.57</v>
      </c>
      <c r="N30" s="12" t="s">
        <v>166</v>
      </c>
      <c r="O30" s="22" t="s">
        <v>167</v>
      </c>
      <c r="P30" s="12" t="n">
        <v>66037163848</v>
      </c>
      <c r="Q30" s="12" t="s">
        <v>164</v>
      </c>
      <c r="R30" s="12" t="s">
        <v>155</v>
      </c>
    </row>
    <row r="31" customFormat="false" ht="48" hidden="false" customHeight="false" outlineLevel="0" collapsed="false">
      <c r="A31" s="12" t="n">
        <v>2566</v>
      </c>
      <c r="B31" s="25" t="s">
        <v>31</v>
      </c>
      <c r="C31" s="25" t="s">
        <v>32</v>
      </c>
      <c r="D31" s="26" t="s">
        <v>33</v>
      </c>
      <c r="E31" s="22" t="s">
        <v>34</v>
      </c>
      <c r="F31" s="25" t="s">
        <v>35</v>
      </c>
      <c r="G31" s="24" t="s">
        <v>168</v>
      </c>
      <c r="H31" s="15" t="n">
        <v>1400000</v>
      </c>
      <c r="I31" s="22" t="s">
        <v>37</v>
      </c>
      <c r="J31" s="22" t="s">
        <v>38</v>
      </c>
      <c r="K31" s="23" t="s">
        <v>6</v>
      </c>
      <c r="M31" s="15" t="n">
        <v>690000</v>
      </c>
      <c r="N31" s="12" t="s">
        <v>169</v>
      </c>
      <c r="O31" s="22" t="s">
        <v>170</v>
      </c>
      <c r="P31" s="12" t="n">
        <v>66037165057</v>
      </c>
      <c r="Q31" s="12" t="s">
        <v>171</v>
      </c>
      <c r="R31" s="12" t="s">
        <v>172</v>
      </c>
    </row>
    <row r="32" customFormat="false" ht="72" hidden="false" customHeight="false" outlineLevel="0" collapsed="false">
      <c r="A32" s="12" t="n">
        <v>2566</v>
      </c>
      <c r="B32" s="25" t="s">
        <v>31</v>
      </c>
      <c r="C32" s="25" t="s">
        <v>32</v>
      </c>
      <c r="D32" s="26" t="s">
        <v>33</v>
      </c>
      <c r="E32" s="22" t="s">
        <v>34</v>
      </c>
      <c r="F32" s="25" t="s">
        <v>35</v>
      </c>
      <c r="G32" s="24" t="s">
        <v>173</v>
      </c>
      <c r="H32" s="15" t="n">
        <v>32600</v>
      </c>
      <c r="I32" s="22" t="s">
        <v>37</v>
      </c>
      <c r="J32" s="22" t="s">
        <v>38</v>
      </c>
      <c r="K32" s="22" t="s">
        <v>8</v>
      </c>
      <c r="L32" s="16" t="n">
        <v>6600</v>
      </c>
      <c r="M32" s="15" t="n">
        <v>6600</v>
      </c>
      <c r="N32" s="12" t="s">
        <v>174</v>
      </c>
      <c r="O32" s="22" t="s">
        <v>175</v>
      </c>
      <c r="P32" s="12" t="n">
        <v>66037169210</v>
      </c>
      <c r="Q32" s="12" t="s">
        <v>176</v>
      </c>
      <c r="R32" s="12" t="s">
        <v>177</v>
      </c>
    </row>
    <row r="33" customFormat="false" ht="24" hidden="false" customHeight="false" outlineLevel="0" collapsed="false">
      <c r="L33" s="16" t="n">
        <v>24000</v>
      </c>
      <c r="M33" s="15" t="n">
        <v>24000</v>
      </c>
      <c r="N33" s="12" t="s">
        <v>178</v>
      </c>
      <c r="O33" s="22" t="s">
        <v>179</v>
      </c>
      <c r="P33" s="12" t="n">
        <v>66037169210</v>
      </c>
      <c r="Q33" s="12" t="s">
        <v>176</v>
      </c>
      <c r="R33" s="12" t="s">
        <v>177</v>
      </c>
    </row>
    <row r="34" customFormat="false" ht="72" hidden="false" customHeight="false" outlineLevel="0" collapsed="false">
      <c r="A34" s="12" t="n">
        <v>2566</v>
      </c>
      <c r="B34" s="25" t="s">
        <v>31</v>
      </c>
      <c r="C34" s="25" t="s">
        <v>32</v>
      </c>
      <c r="D34" s="26" t="s">
        <v>33</v>
      </c>
      <c r="E34" s="22" t="s">
        <v>34</v>
      </c>
      <c r="F34" s="25" t="s">
        <v>35</v>
      </c>
      <c r="G34" s="24" t="s">
        <v>180</v>
      </c>
      <c r="H34" s="15" t="n">
        <v>500000</v>
      </c>
      <c r="I34" s="22" t="s">
        <v>37</v>
      </c>
      <c r="J34" s="22" t="s">
        <v>38</v>
      </c>
      <c r="K34" s="22" t="s">
        <v>8</v>
      </c>
      <c r="L34" s="16" t="n">
        <v>485000</v>
      </c>
      <c r="M34" s="15" t="n">
        <v>485000</v>
      </c>
      <c r="N34" s="12" t="s">
        <v>181</v>
      </c>
      <c r="O34" s="22" t="s">
        <v>182</v>
      </c>
      <c r="P34" s="12" t="n">
        <v>66037373608</v>
      </c>
      <c r="Q34" s="12" t="s">
        <v>183</v>
      </c>
      <c r="R34" s="12" t="s">
        <v>184</v>
      </c>
    </row>
    <row r="35" customFormat="false" ht="96" hidden="false" customHeight="false" outlineLevel="0" collapsed="false">
      <c r="A35" s="12" t="n">
        <v>2566</v>
      </c>
      <c r="B35" s="25" t="s">
        <v>31</v>
      </c>
      <c r="C35" s="25" t="s">
        <v>32</v>
      </c>
      <c r="D35" s="26" t="s">
        <v>33</v>
      </c>
      <c r="E35" s="22" t="s">
        <v>34</v>
      </c>
      <c r="F35" s="25" t="s">
        <v>35</v>
      </c>
      <c r="G35" s="24" t="s">
        <v>185</v>
      </c>
      <c r="H35" s="15" t="n">
        <v>120000</v>
      </c>
      <c r="I35" s="22" t="s">
        <v>37</v>
      </c>
      <c r="J35" s="22" t="s">
        <v>38</v>
      </c>
      <c r="K35" s="22" t="s">
        <v>8</v>
      </c>
      <c r="L35" s="16" t="n">
        <v>53500</v>
      </c>
      <c r="M35" s="15" t="n">
        <v>53500</v>
      </c>
      <c r="N35" s="12" t="s">
        <v>186</v>
      </c>
      <c r="O35" s="22" t="s">
        <v>187</v>
      </c>
      <c r="P35" s="12" t="n">
        <v>66037544729</v>
      </c>
      <c r="Q35" s="12" t="s">
        <v>183</v>
      </c>
      <c r="R35" s="12" t="s">
        <v>188</v>
      </c>
    </row>
    <row r="36" customFormat="false" ht="24" hidden="false" customHeight="false" outlineLevel="0" collapsed="false">
      <c r="L36" s="16" t="n">
        <v>62000</v>
      </c>
      <c r="M36" s="15" t="n">
        <v>62000</v>
      </c>
      <c r="N36" s="12" t="s">
        <v>189</v>
      </c>
      <c r="O36" s="22" t="s">
        <v>190</v>
      </c>
      <c r="P36" s="12" t="n">
        <v>66037544729</v>
      </c>
      <c r="Q36" s="12" t="s">
        <v>183</v>
      </c>
      <c r="R36" s="12" t="s">
        <v>188</v>
      </c>
    </row>
    <row r="37" customFormat="false" ht="48" hidden="false" customHeight="false" outlineLevel="0" collapsed="false">
      <c r="A37" s="12" t="n">
        <v>2566</v>
      </c>
      <c r="B37" s="25" t="s">
        <v>31</v>
      </c>
      <c r="C37" s="25" t="s">
        <v>32</v>
      </c>
      <c r="D37" s="26" t="s">
        <v>33</v>
      </c>
      <c r="E37" s="22" t="s">
        <v>34</v>
      </c>
      <c r="F37" s="25" t="s">
        <v>35</v>
      </c>
      <c r="G37" s="24" t="s">
        <v>191</v>
      </c>
      <c r="H37" s="15" t="n">
        <v>10000</v>
      </c>
      <c r="I37" s="22" t="s">
        <v>37</v>
      </c>
      <c r="J37" s="22" t="s">
        <v>38</v>
      </c>
      <c r="K37" s="22" t="s">
        <v>8</v>
      </c>
      <c r="L37" s="16" t="n">
        <v>10000</v>
      </c>
      <c r="M37" s="15" t="n">
        <v>10000</v>
      </c>
      <c r="N37" s="12" t="s">
        <v>192</v>
      </c>
      <c r="O37" s="22" t="s">
        <v>193</v>
      </c>
      <c r="P37" s="12" t="n">
        <v>66037594405</v>
      </c>
      <c r="Q37" s="12" t="s">
        <v>194</v>
      </c>
      <c r="R37" s="12" t="s">
        <v>195</v>
      </c>
    </row>
    <row r="38" customFormat="false" ht="48" hidden="false" customHeight="false" outlineLevel="0" collapsed="false">
      <c r="A38" s="12" t="n">
        <v>2566</v>
      </c>
      <c r="B38" s="25" t="s">
        <v>31</v>
      </c>
      <c r="C38" s="25" t="s">
        <v>32</v>
      </c>
      <c r="D38" s="26" t="s">
        <v>33</v>
      </c>
      <c r="E38" s="22" t="s">
        <v>34</v>
      </c>
      <c r="F38" s="25" t="s">
        <v>35</v>
      </c>
      <c r="G38" s="24" t="s">
        <v>196</v>
      </c>
      <c r="H38" s="15" t="n">
        <v>308198.52</v>
      </c>
      <c r="I38" s="22" t="s">
        <v>37</v>
      </c>
      <c r="J38" s="22" t="s">
        <v>38</v>
      </c>
      <c r="K38" s="22" t="s">
        <v>8</v>
      </c>
      <c r="L38" s="16" t="n">
        <v>308198.52</v>
      </c>
      <c r="M38" s="15" t="n">
        <v>308198.52</v>
      </c>
      <c r="N38" s="12" t="s">
        <v>197</v>
      </c>
      <c r="O38" s="22" t="s">
        <v>46</v>
      </c>
      <c r="P38" s="12" t="n">
        <v>66037602438</v>
      </c>
      <c r="Q38" s="12" t="s">
        <v>194</v>
      </c>
      <c r="R38" s="12" t="s">
        <v>184</v>
      </c>
    </row>
    <row r="39" customFormat="false" ht="48" hidden="false" customHeight="false" outlineLevel="0" collapsed="false">
      <c r="A39" s="12" t="n">
        <v>2566</v>
      </c>
      <c r="B39" s="25" t="s">
        <v>31</v>
      </c>
      <c r="C39" s="25" t="s">
        <v>32</v>
      </c>
      <c r="D39" s="26" t="s">
        <v>33</v>
      </c>
      <c r="E39" s="22" t="s">
        <v>34</v>
      </c>
      <c r="F39" s="25" t="s">
        <v>35</v>
      </c>
      <c r="G39" s="24" t="s">
        <v>198</v>
      </c>
      <c r="H39" s="15" t="n">
        <v>47830</v>
      </c>
      <c r="I39" s="22" t="s">
        <v>37</v>
      </c>
      <c r="J39" s="22" t="s">
        <v>38</v>
      </c>
      <c r="K39" s="22" t="s">
        <v>8</v>
      </c>
      <c r="L39" s="16" t="n">
        <v>47830</v>
      </c>
      <c r="M39" s="15" t="n">
        <v>47830</v>
      </c>
      <c r="N39" s="12" t="s">
        <v>199</v>
      </c>
      <c r="O39" s="22" t="s">
        <v>200</v>
      </c>
      <c r="P39" s="12" t="n">
        <v>66037612512</v>
      </c>
      <c r="Q39" s="12" t="s">
        <v>201</v>
      </c>
      <c r="R39" s="12" t="s">
        <v>202</v>
      </c>
    </row>
    <row r="40" customFormat="false" ht="72" hidden="false" customHeight="false" outlineLevel="0" collapsed="false">
      <c r="A40" s="12" t="n">
        <v>2566</v>
      </c>
      <c r="B40" s="25" t="s">
        <v>31</v>
      </c>
      <c r="C40" s="25" t="s">
        <v>32</v>
      </c>
      <c r="D40" s="26" t="s">
        <v>33</v>
      </c>
      <c r="E40" s="22" t="s">
        <v>34</v>
      </c>
      <c r="F40" s="25" t="s">
        <v>35</v>
      </c>
      <c r="G40" s="24" t="s">
        <v>203</v>
      </c>
      <c r="H40" s="15" t="n">
        <v>500000</v>
      </c>
      <c r="I40" s="22" t="s">
        <v>37</v>
      </c>
      <c r="J40" s="22" t="s">
        <v>38</v>
      </c>
      <c r="K40" s="22" t="s">
        <v>8</v>
      </c>
      <c r="L40" s="16" t="n">
        <v>465450</v>
      </c>
      <c r="M40" s="15" t="n">
        <v>465450</v>
      </c>
      <c r="N40" s="12" t="s">
        <v>204</v>
      </c>
      <c r="O40" s="22" t="s">
        <v>205</v>
      </c>
      <c r="P40" s="12" t="n">
        <v>66037638876</v>
      </c>
      <c r="Q40" s="12" t="s">
        <v>206</v>
      </c>
      <c r="R40" s="12" t="s">
        <v>207</v>
      </c>
    </row>
    <row r="41" customFormat="false" ht="48" hidden="false" customHeight="false" outlineLevel="0" collapsed="false">
      <c r="A41" s="12" t="n">
        <v>2566</v>
      </c>
      <c r="B41" s="25" t="s">
        <v>31</v>
      </c>
      <c r="C41" s="25" t="s">
        <v>32</v>
      </c>
      <c r="D41" s="26" t="s">
        <v>33</v>
      </c>
      <c r="E41" s="22" t="s">
        <v>34</v>
      </c>
      <c r="F41" s="25" t="s">
        <v>35</v>
      </c>
      <c r="G41" s="24" t="s">
        <v>208</v>
      </c>
      <c r="H41" s="15" t="n">
        <v>1500000</v>
      </c>
      <c r="I41" s="22" t="s">
        <v>127</v>
      </c>
      <c r="J41" s="22" t="s">
        <v>38</v>
      </c>
      <c r="K41" s="22" t="s">
        <v>6</v>
      </c>
      <c r="L41" s="16" t="n">
        <v>1494457.47</v>
      </c>
      <c r="M41" s="15" t="n">
        <v>1299880</v>
      </c>
      <c r="N41" s="12" t="s">
        <v>209</v>
      </c>
      <c r="O41" s="22" t="s">
        <v>210</v>
      </c>
      <c r="P41" s="12" t="n">
        <v>66049174468</v>
      </c>
      <c r="Q41" s="12" t="s">
        <v>211</v>
      </c>
      <c r="R41" s="12" t="s">
        <v>212</v>
      </c>
    </row>
    <row r="42" customFormat="false" ht="48" hidden="false" customHeight="false" outlineLevel="0" collapsed="false">
      <c r="A42" s="12" t="n">
        <v>2566</v>
      </c>
      <c r="B42" s="25" t="s">
        <v>31</v>
      </c>
      <c r="C42" s="25" t="s">
        <v>32</v>
      </c>
      <c r="D42" s="26" t="s">
        <v>33</v>
      </c>
      <c r="E42" s="22" t="s">
        <v>34</v>
      </c>
      <c r="F42" s="25" t="s">
        <v>35</v>
      </c>
      <c r="G42" s="24" t="s">
        <v>213</v>
      </c>
      <c r="H42" s="15" t="n">
        <v>100000</v>
      </c>
      <c r="I42" s="22" t="s">
        <v>37</v>
      </c>
      <c r="J42" s="22" t="s">
        <v>38</v>
      </c>
      <c r="K42" s="22" t="s">
        <v>8</v>
      </c>
      <c r="L42" s="16" t="n">
        <v>100000</v>
      </c>
      <c r="M42" s="15" t="n">
        <v>100000</v>
      </c>
      <c r="N42" s="12" t="s">
        <v>214</v>
      </c>
      <c r="O42" s="22" t="s">
        <v>215</v>
      </c>
      <c r="P42" s="12" t="n">
        <v>66049260088</v>
      </c>
      <c r="Q42" s="12" t="s">
        <v>216</v>
      </c>
      <c r="R42" s="12" t="s">
        <v>217</v>
      </c>
    </row>
    <row r="43" customFormat="false" ht="48" hidden="false" customHeight="false" outlineLevel="0" collapsed="false">
      <c r="A43" s="12" t="n">
        <v>2566</v>
      </c>
      <c r="B43" s="25" t="s">
        <v>31</v>
      </c>
      <c r="C43" s="25" t="s">
        <v>32</v>
      </c>
      <c r="D43" s="26" t="s">
        <v>33</v>
      </c>
      <c r="E43" s="22" t="s">
        <v>34</v>
      </c>
      <c r="F43" s="25" t="s">
        <v>35</v>
      </c>
      <c r="G43" s="24" t="s">
        <v>218</v>
      </c>
      <c r="H43" s="15" t="n">
        <v>15000</v>
      </c>
      <c r="I43" s="22" t="s">
        <v>37</v>
      </c>
      <c r="J43" s="22" t="s">
        <v>38</v>
      </c>
      <c r="K43" s="22" t="s">
        <v>8</v>
      </c>
      <c r="L43" s="16" t="n">
        <v>13500</v>
      </c>
      <c r="M43" s="15" t="n">
        <v>13500</v>
      </c>
      <c r="N43" s="12" t="s">
        <v>58</v>
      </c>
      <c r="O43" s="22" t="s">
        <v>59</v>
      </c>
      <c r="P43" s="12" t="n">
        <v>66049260143</v>
      </c>
      <c r="Q43" s="12" t="s">
        <v>216</v>
      </c>
      <c r="R43" s="12" t="s">
        <v>219</v>
      </c>
    </row>
    <row r="44" customFormat="false" ht="96" hidden="false" customHeight="false" outlineLevel="0" collapsed="false">
      <c r="A44" s="12" t="n">
        <v>2566</v>
      </c>
      <c r="B44" s="25" t="s">
        <v>31</v>
      </c>
      <c r="C44" s="25" t="s">
        <v>32</v>
      </c>
      <c r="D44" s="26" t="s">
        <v>33</v>
      </c>
      <c r="E44" s="22" t="s">
        <v>34</v>
      </c>
      <c r="F44" s="25" t="s">
        <v>35</v>
      </c>
      <c r="G44" s="24" t="s">
        <v>220</v>
      </c>
      <c r="H44" s="15" t="n">
        <v>55000</v>
      </c>
      <c r="I44" s="22" t="s">
        <v>37</v>
      </c>
      <c r="J44" s="22" t="s">
        <v>38</v>
      </c>
      <c r="K44" s="22" t="s">
        <v>8</v>
      </c>
      <c r="L44" s="16" t="n">
        <v>50290</v>
      </c>
      <c r="M44" s="15" t="n">
        <v>50290</v>
      </c>
      <c r="N44" s="12" t="s">
        <v>117</v>
      </c>
      <c r="O44" s="22" t="s">
        <v>221</v>
      </c>
      <c r="P44" s="12" t="n">
        <v>66059146949</v>
      </c>
      <c r="Q44" s="12" t="s">
        <v>222</v>
      </c>
      <c r="R44" s="12" t="s">
        <v>223</v>
      </c>
    </row>
    <row r="45" customFormat="false" ht="72" hidden="false" customHeight="false" outlineLevel="0" collapsed="false">
      <c r="A45" s="12" t="n">
        <v>2566</v>
      </c>
      <c r="B45" s="25" t="s">
        <v>31</v>
      </c>
      <c r="C45" s="25" t="s">
        <v>32</v>
      </c>
      <c r="D45" s="26" t="s">
        <v>33</v>
      </c>
      <c r="E45" s="22" t="s">
        <v>34</v>
      </c>
      <c r="F45" s="25" t="s">
        <v>35</v>
      </c>
      <c r="G45" s="24" t="s">
        <v>224</v>
      </c>
      <c r="H45" s="15" t="n">
        <v>30000</v>
      </c>
      <c r="I45" s="22" t="s">
        <v>37</v>
      </c>
      <c r="J45" s="22" t="s">
        <v>38</v>
      </c>
      <c r="K45" s="22" t="s">
        <v>8</v>
      </c>
      <c r="L45" s="16" t="n">
        <v>27285</v>
      </c>
      <c r="M45" s="15" t="n">
        <v>27285</v>
      </c>
      <c r="N45" s="12" t="s">
        <v>204</v>
      </c>
      <c r="O45" s="22" t="s">
        <v>205</v>
      </c>
      <c r="P45" s="12" t="n">
        <v>66059148053</v>
      </c>
      <c r="Q45" s="12" t="s">
        <v>222</v>
      </c>
      <c r="R45" s="12" t="s">
        <v>225</v>
      </c>
    </row>
    <row r="46" customFormat="false" ht="72" hidden="false" customHeight="false" outlineLevel="0" collapsed="false">
      <c r="A46" s="12" t="n">
        <v>2566</v>
      </c>
      <c r="B46" s="25" t="s">
        <v>31</v>
      </c>
      <c r="C46" s="25" t="s">
        <v>32</v>
      </c>
      <c r="D46" s="26" t="s">
        <v>33</v>
      </c>
      <c r="E46" s="22" t="s">
        <v>34</v>
      </c>
      <c r="F46" s="25" t="s">
        <v>35</v>
      </c>
      <c r="G46" s="24" t="s">
        <v>226</v>
      </c>
      <c r="H46" s="15" t="n">
        <v>200000</v>
      </c>
      <c r="I46" s="22" t="s">
        <v>37</v>
      </c>
      <c r="J46" s="22" t="s">
        <v>38</v>
      </c>
      <c r="K46" s="22" t="s">
        <v>8</v>
      </c>
      <c r="L46" s="16" t="n">
        <v>152903</v>
      </c>
      <c r="M46" s="15" t="n">
        <v>152903</v>
      </c>
      <c r="N46" s="12" t="s">
        <v>227</v>
      </c>
      <c r="O46" s="22" t="s">
        <v>228</v>
      </c>
      <c r="P46" s="12" t="n">
        <v>66059189254</v>
      </c>
      <c r="Q46" s="12" t="s">
        <v>229</v>
      </c>
      <c r="R46" s="12" t="s">
        <v>230</v>
      </c>
    </row>
    <row r="47" customFormat="false" ht="24" hidden="false" customHeight="false" outlineLevel="0" collapsed="false">
      <c r="A47" s="12" t="n">
        <v>2566</v>
      </c>
      <c r="B47" s="25" t="s">
        <v>31</v>
      </c>
      <c r="C47" s="25" t="s">
        <v>32</v>
      </c>
      <c r="D47" s="26" t="s">
        <v>33</v>
      </c>
      <c r="E47" s="22" t="s">
        <v>34</v>
      </c>
      <c r="F47" s="25" t="s">
        <v>35</v>
      </c>
      <c r="G47" s="24" t="s">
        <v>231</v>
      </c>
      <c r="H47" s="15" t="n">
        <v>60000</v>
      </c>
      <c r="I47" s="22" t="s">
        <v>37</v>
      </c>
      <c r="J47" s="22" t="s">
        <v>38</v>
      </c>
      <c r="K47" s="22" t="s">
        <v>8</v>
      </c>
      <c r="L47" s="16" t="n">
        <v>52430</v>
      </c>
      <c r="M47" s="15" t="n">
        <v>52430</v>
      </c>
      <c r="N47" s="12" t="s">
        <v>232</v>
      </c>
      <c r="O47" s="22" t="s">
        <v>233</v>
      </c>
      <c r="P47" s="12" t="n">
        <v>66059229415</v>
      </c>
      <c r="Q47" s="12" t="s">
        <v>234</v>
      </c>
      <c r="R47" s="12" t="s">
        <v>235</v>
      </c>
    </row>
    <row r="48" customFormat="false" ht="96" hidden="false" customHeight="false" outlineLevel="0" collapsed="false">
      <c r="A48" s="12" t="n">
        <v>2566</v>
      </c>
      <c r="B48" s="25" t="s">
        <v>31</v>
      </c>
      <c r="C48" s="25" t="s">
        <v>32</v>
      </c>
      <c r="D48" s="26" t="s">
        <v>33</v>
      </c>
      <c r="E48" s="22" t="s">
        <v>34</v>
      </c>
      <c r="F48" s="25" t="s">
        <v>35</v>
      </c>
      <c r="G48" s="24" t="s">
        <v>236</v>
      </c>
      <c r="H48" s="15" t="n">
        <v>20000</v>
      </c>
      <c r="I48" s="22" t="s">
        <v>37</v>
      </c>
      <c r="J48" s="22" t="s">
        <v>38</v>
      </c>
      <c r="K48" s="22" t="s">
        <v>8</v>
      </c>
      <c r="L48" s="16" t="n">
        <v>4250</v>
      </c>
      <c r="M48" s="15" t="n">
        <v>4250</v>
      </c>
      <c r="N48" s="12" t="s">
        <v>237</v>
      </c>
      <c r="O48" s="22" t="s">
        <v>238</v>
      </c>
      <c r="P48" s="12" t="n">
        <v>66059262585</v>
      </c>
      <c r="Q48" s="12" t="s">
        <v>239</v>
      </c>
      <c r="R48" s="12" t="s">
        <v>240</v>
      </c>
    </row>
    <row r="49" customFormat="false" ht="24" hidden="false" customHeight="false" outlineLevel="0" collapsed="false">
      <c r="L49" s="16" t="n">
        <v>10000</v>
      </c>
      <c r="M49" s="15" t="n">
        <v>10000</v>
      </c>
      <c r="N49" s="12" t="s">
        <v>241</v>
      </c>
      <c r="O49" s="22" t="s">
        <v>242</v>
      </c>
      <c r="P49" s="12" t="n">
        <v>66059262585</v>
      </c>
      <c r="Q49" s="12" t="s">
        <v>239</v>
      </c>
      <c r="R49" s="12" t="s">
        <v>240</v>
      </c>
    </row>
    <row r="50" customFormat="false" ht="48" hidden="false" customHeight="false" outlineLevel="0" collapsed="false">
      <c r="A50" s="12" t="n">
        <v>2566</v>
      </c>
      <c r="B50" s="25" t="s">
        <v>31</v>
      </c>
      <c r="C50" s="25" t="s">
        <v>32</v>
      </c>
      <c r="D50" s="26" t="s">
        <v>33</v>
      </c>
      <c r="E50" s="22" t="s">
        <v>34</v>
      </c>
      <c r="F50" s="25" t="s">
        <v>35</v>
      </c>
      <c r="G50" s="24" t="s">
        <v>243</v>
      </c>
      <c r="H50" s="15" t="n">
        <v>80000</v>
      </c>
      <c r="I50" s="22" t="s">
        <v>37</v>
      </c>
      <c r="J50" s="22" t="s">
        <v>38</v>
      </c>
      <c r="K50" s="22" t="s">
        <v>8</v>
      </c>
      <c r="L50" s="16" t="n">
        <v>70085</v>
      </c>
      <c r="M50" s="15" t="n">
        <v>70085</v>
      </c>
      <c r="N50" s="12" t="s">
        <v>244</v>
      </c>
      <c r="O50" s="22" t="s">
        <v>205</v>
      </c>
      <c r="P50" s="12" t="n">
        <v>66059282972</v>
      </c>
      <c r="Q50" s="12" t="s">
        <v>245</v>
      </c>
      <c r="R50" s="12" t="s">
        <v>246</v>
      </c>
    </row>
    <row r="51" customFormat="false" ht="120" hidden="false" customHeight="false" outlineLevel="0" collapsed="false">
      <c r="A51" s="12" t="n">
        <v>2566</v>
      </c>
      <c r="B51" s="25" t="s">
        <v>31</v>
      </c>
      <c r="C51" s="25" t="s">
        <v>32</v>
      </c>
      <c r="D51" s="26" t="s">
        <v>33</v>
      </c>
      <c r="E51" s="22" t="s">
        <v>34</v>
      </c>
      <c r="F51" s="25" t="s">
        <v>35</v>
      </c>
      <c r="G51" s="24" t="s">
        <v>247</v>
      </c>
      <c r="H51" s="15" t="n">
        <v>25000</v>
      </c>
      <c r="I51" s="22" t="s">
        <v>37</v>
      </c>
      <c r="J51" s="22" t="s">
        <v>38</v>
      </c>
      <c r="K51" s="22" t="s">
        <v>8</v>
      </c>
      <c r="L51" s="16" t="n">
        <v>10000</v>
      </c>
      <c r="M51" s="15" t="n">
        <v>10000</v>
      </c>
      <c r="N51" s="12" t="s">
        <v>248</v>
      </c>
      <c r="O51" s="22" t="s">
        <v>249</v>
      </c>
      <c r="P51" s="12" t="n">
        <v>66059298390</v>
      </c>
      <c r="Q51" s="12" t="s">
        <v>239</v>
      </c>
      <c r="R51" s="12" t="s">
        <v>235</v>
      </c>
    </row>
    <row r="52" customFormat="false" ht="24" hidden="false" customHeight="false" outlineLevel="0" collapsed="false">
      <c r="L52" s="16" t="n">
        <v>15000</v>
      </c>
      <c r="M52" s="15" t="n">
        <v>15000</v>
      </c>
      <c r="N52" s="12" t="s">
        <v>157</v>
      </c>
      <c r="O52" s="22" t="s">
        <v>158</v>
      </c>
      <c r="P52" s="12" t="n">
        <v>66059298390</v>
      </c>
      <c r="Q52" s="22" t="s">
        <v>250</v>
      </c>
      <c r="R52" s="12" t="s">
        <v>251</v>
      </c>
    </row>
    <row r="53" customFormat="false" ht="96" hidden="false" customHeight="false" outlineLevel="0" collapsed="false">
      <c r="A53" s="12" t="n">
        <v>2566</v>
      </c>
      <c r="B53" s="25" t="s">
        <v>31</v>
      </c>
      <c r="C53" s="25" t="s">
        <v>32</v>
      </c>
      <c r="D53" s="26" t="s">
        <v>33</v>
      </c>
      <c r="E53" s="22" t="s">
        <v>34</v>
      </c>
      <c r="F53" s="25" t="s">
        <v>35</v>
      </c>
      <c r="G53" s="24" t="s">
        <v>252</v>
      </c>
      <c r="H53" s="15" t="n">
        <v>15000</v>
      </c>
      <c r="I53" s="22" t="s">
        <v>37</v>
      </c>
      <c r="J53" s="22" t="s">
        <v>38</v>
      </c>
      <c r="K53" s="22" t="s">
        <v>8</v>
      </c>
      <c r="L53" s="16" t="n">
        <v>15000</v>
      </c>
      <c r="M53" s="15" t="n">
        <v>15000</v>
      </c>
      <c r="N53" s="12" t="s">
        <v>253</v>
      </c>
      <c r="O53" s="22" t="s">
        <v>254</v>
      </c>
      <c r="P53" s="12" t="n">
        <v>66059519040</v>
      </c>
      <c r="Q53" s="12" t="s">
        <v>255</v>
      </c>
      <c r="R53" s="12" t="s">
        <v>256</v>
      </c>
    </row>
    <row r="54" customFormat="false" ht="72" hidden="false" customHeight="false" outlineLevel="0" collapsed="false">
      <c r="A54" s="12" t="n">
        <v>2566</v>
      </c>
      <c r="B54" s="25" t="s">
        <v>31</v>
      </c>
      <c r="C54" s="25" t="s">
        <v>32</v>
      </c>
      <c r="D54" s="26" t="s">
        <v>33</v>
      </c>
      <c r="E54" s="22" t="s">
        <v>34</v>
      </c>
      <c r="F54" s="25" t="s">
        <v>35</v>
      </c>
      <c r="G54" s="24" t="s">
        <v>257</v>
      </c>
      <c r="H54" s="15" t="n">
        <v>400000</v>
      </c>
      <c r="I54" s="22" t="s">
        <v>37</v>
      </c>
      <c r="J54" s="22" t="s">
        <v>38</v>
      </c>
      <c r="K54" s="22" t="s">
        <v>8</v>
      </c>
      <c r="L54" s="16" t="n">
        <v>399570</v>
      </c>
      <c r="M54" s="15" t="n">
        <v>399570</v>
      </c>
      <c r="N54" s="12" t="s">
        <v>258</v>
      </c>
      <c r="O54" s="22" t="s">
        <v>259</v>
      </c>
      <c r="P54" s="12" t="n">
        <v>66069141885</v>
      </c>
      <c r="Q54" s="12" t="s">
        <v>211</v>
      </c>
      <c r="R54" s="12" t="s">
        <v>260</v>
      </c>
    </row>
    <row r="55" customFormat="false" ht="24" hidden="false" customHeight="false" outlineLevel="0" collapsed="false">
      <c r="A55" s="12" t="n">
        <v>2566</v>
      </c>
      <c r="B55" s="25" t="s">
        <v>31</v>
      </c>
      <c r="C55" s="25" t="s">
        <v>32</v>
      </c>
      <c r="D55" s="26" t="s">
        <v>33</v>
      </c>
      <c r="E55" s="22" t="s">
        <v>34</v>
      </c>
      <c r="F55" s="25" t="s">
        <v>35</v>
      </c>
      <c r="G55" s="24" t="s">
        <v>261</v>
      </c>
      <c r="H55" s="15" t="n">
        <v>37450</v>
      </c>
      <c r="I55" s="22" t="s">
        <v>37</v>
      </c>
      <c r="J55" s="22" t="s">
        <v>38</v>
      </c>
      <c r="K55" s="22" t="s">
        <v>8</v>
      </c>
      <c r="L55" s="16" t="n">
        <v>37450</v>
      </c>
      <c r="M55" s="15" t="n">
        <v>37450</v>
      </c>
      <c r="N55" s="12" t="s">
        <v>262</v>
      </c>
      <c r="O55" s="22" t="s">
        <v>263</v>
      </c>
      <c r="P55" s="12" t="n">
        <v>66069450959</v>
      </c>
      <c r="Q55" s="12" t="s">
        <v>264</v>
      </c>
      <c r="R55" s="12" t="s">
        <v>265</v>
      </c>
    </row>
    <row r="56" customFormat="false" ht="72" hidden="false" customHeight="false" outlineLevel="0" collapsed="false">
      <c r="A56" s="12" t="n">
        <v>2566</v>
      </c>
      <c r="B56" s="25" t="s">
        <v>31</v>
      </c>
      <c r="C56" s="25" t="s">
        <v>32</v>
      </c>
      <c r="D56" s="26" t="s">
        <v>33</v>
      </c>
      <c r="E56" s="22" t="s">
        <v>34</v>
      </c>
      <c r="F56" s="25" t="s">
        <v>35</v>
      </c>
      <c r="G56" s="24" t="s">
        <v>266</v>
      </c>
      <c r="H56" s="15" t="n">
        <v>6000</v>
      </c>
      <c r="I56" s="22" t="s">
        <v>37</v>
      </c>
      <c r="J56" s="22" t="s">
        <v>38</v>
      </c>
      <c r="K56" s="22" t="s">
        <v>8</v>
      </c>
      <c r="L56" s="16" t="n">
        <v>5990</v>
      </c>
      <c r="M56" s="15" t="n">
        <v>5990</v>
      </c>
      <c r="N56" s="12" t="s">
        <v>267</v>
      </c>
      <c r="O56" s="22" t="s">
        <v>268</v>
      </c>
      <c r="P56" s="12" t="n">
        <v>66069463008</v>
      </c>
      <c r="Q56" s="12" t="s">
        <v>269</v>
      </c>
      <c r="R56" s="12" t="s">
        <v>270</v>
      </c>
    </row>
    <row r="57" customFormat="false" ht="24" hidden="false" customHeight="false" outlineLevel="0" collapsed="false">
      <c r="A57" s="12" t="n">
        <v>2566</v>
      </c>
      <c r="B57" s="25" t="s">
        <v>31</v>
      </c>
      <c r="C57" s="25" t="s">
        <v>32</v>
      </c>
      <c r="D57" s="26" t="s">
        <v>33</v>
      </c>
      <c r="E57" s="22" t="s">
        <v>34</v>
      </c>
      <c r="F57" s="25" t="s">
        <v>35</v>
      </c>
      <c r="G57" s="24" t="s">
        <v>271</v>
      </c>
      <c r="H57" s="15" t="n">
        <v>5400</v>
      </c>
      <c r="I57" s="22" t="s">
        <v>37</v>
      </c>
      <c r="J57" s="22" t="s">
        <v>38</v>
      </c>
      <c r="K57" s="22" t="s">
        <v>8</v>
      </c>
      <c r="L57" s="16" t="n">
        <v>5400</v>
      </c>
      <c r="M57" s="15" t="n">
        <v>5400</v>
      </c>
      <c r="N57" s="12" t="s">
        <v>272</v>
      </c>
      <c r="O57" s="22" t="s">
        <v>273</v>
      </c>
      <c r="P57" s="12" t="n">
        <v>66069588075</v>
      </c>
      <c r="Q57" s="12" t="s">
        <v>274</v>
      </c>
      <c r="R57" s="12" t="s">
        <v>275</v>
      </c>
    </row>
    <row r="58" customFormat="false" ht="72" hidden="false" customHeight="false" outlineLevel="0" collapsed="false">
      <c r="A58" s="12" t="n">
        <v>2566</v>
      </c>
      <c r="B58" s="25" t="s">
        <v>31</v>
      </c>
      <c r="C58" s="25" t="s">
        <v>32</v>
      </c>
      <c r="D58" s="26" t="s">
        <v>33</v>
      </c>
      <c r="E58" s="22" t="s">
        <v>34</v>
      </c>
      <c r="F58" s="25" t="s">
        <v>35</v>
      </c>
      <c r="G58" s="24" t="s">
        <v>276</v>
      </c>
      <c r="H58" s="15" t="n">
        <v>13000</v>
      </c>
      <c r="I58" s="22" t="s">
        <v>37</v>
      </c>
      <c r="J58" s="22" t="s">
        <v>38</v>
      </c>
      <c r="K58" s="22" t="s">
        <v>8</v>
      </c>
      <c r="L58" s="16" t="n">
        <v>13000</v>
      </c>
      <c r="M58" s="15" t="n">
        <v>13000</v>
      </c>
      <c r="N58" s="12" t="s">
        <v>277</v>
      </c>
      <c r="O58" s="22" t="s">
        <v>278</v>
      </c>
      <c r="P58" s="12" t="n">
        <v>66079014606</v>
      </c>
      <c r="Q58" s="12" t="s">
        <v>264</v>
      </c>
      <c r="R58" s="12" t="s">
        <v>279</v>
      </c>
    </row>
    <row r="59" customFormat="false" ht="72" hidden="false" customHeight="false" outlineLevel="0" collapsed="false">
      <c r="A59" s="12" t="n">
        <v>2566</v>
      </c>
      <c r="B59" s="25" t="s">
        <v>31</v>
      </c>
      <c r="C59" s="25" t="s">
        <v>32</v>
      </c>
      <c r="D59" s="26" t="s">
        <v>33</v>
      </c>
      <c r="E59" s="22" t="s">
        <v>34</v>
      </c>
      <c r="F59" s="25" t="s">
        <v>35</v>
      </c>
      <c r="G59" s="24" t="s">
        <v>280</v>
      </c>
      <c r="H59" s="15" t="n">
        <v>500000</v>
      </c>
      <c r="I59" s="22" t="s">
        <v>37</v>
      </c>
      <c r="J59" s="22" t="s">
        <v>38</v>
      </c>
      <c r="K59" s="22" t="s">
        <v>8</v>
      </c>
      <c r="L59" s="16" t="n">
        <v>495294</v>
      </c>
      <c r="M59" s="15" t="n">
        <v>495294</v>
      </c>
      <c r="N59" s="12" t="s">
        <v>281</v>
      </c>
      <c r="O59" s="22" t="s">
        <v>282</v>
      </c>
      <c r="P59" s="12" t="n">
        <v>66079145710</v>
      </c>
      <c r="Q59" s="12" t="s">
        <v>283</v>
      </c>
      <c r="R59" s="12" t="s">
        <v>284</v>
      </c>
    </row>
    <row r="60" customFormat="false" ht="72" hidden="false" customHeight="false" outlineLevel="0" collapsed="false">
      <c r="A60" s="12" t="n">
        <v>2566</v>
      </c>
      <c r="B60" s="25" t="s">
        <v>31</v>
      </c>
      <c r="C60" s="25" t="s">
        <v>32</v>
      </c>
      <c r="D60" s="26" t="s">
        <v>33</v>
      </c>
      <c r="E60" s="22" t="s">
        <v>34</v>
      </c>
      <c r="F60" s="25" t="s">
        <v>35</v>
      </c>
      <c r="G60" s="24" t="s">
        <v>285</v>
      </c>
      <c r="H60" s="15" t="n">
        <v>1094212</v>
      </c>
      <c r="I60" s="22" t="s">
        <v>37</v>
      </c>
      <c r="J60" s="22" t="s">
        <v>38</v>
      </c>
      <c r="K60" s="22" t="s">
        <v>6</v>
      </c>
      <c r="L60" s="16" t="n">
        <v>1362052.66</v>
      </c>
      <c r="M60" s="15" t="n">
        <v>680000</v>
      </c>
      <c r="N60" s="12" t="s">
        <v>286</v>
      </c>
      <c r="O60" s="22" t="s">
        <v>287</v>
      </c>
      <c r="P60" s="12" t="n">
        <v>66079200995</v>
      </c>
      <c r="Q60" s="12" t="s">
        <v>288</v>
      </c>
      <c r="R60" s="12" t="s">
        <v>289</v>
      </c>
    </row>
    <row r="61" customFormat="false" ht="48" hidden="false" customHeight="false" outlineLevel="0" collapsed="false">
      <c r="A61" s="12" t="n">
        <v>2566</v>
      </c>
      <c r="C61" s="25" t="s">
        <v>32</v>
      </c>
      <c r="D61" s="25" t="s">
        <v>290</v>
      </c>
      <c r="E61" s="22" t="s">
        <v>34</v>
      </c>
      <c r="F61" s="25" t="s">
        <v>35</v>
      </c>
      <c r="G61" s="24" t="s">
        <v>291</v>
      </c>
      <c r="H61" s="15" t="n">
        <v>6500000</v>
      </c>
      <c r="I61" s="22" t="s">
        <v>37</v>
      </c>
      <c r="J61" s="22" t="s">
        <v>292</v>
      </c>
      <c r="K61" s="22" t="s">
        <v>6</v>
      </c>
      <c r="P61" s="12" t="n">
        <v>66079201400</v>
      </c>
    </row>
    <row r="62" customFormat="false" ht="48" hidden="false" customHeight="false" outlineLevel="0" collapsed="false">
      <c r="A62" s="12" t="n">
        <v>2566</v>
      </c>
      <c r="B62" s="25" t="s">
        <v>31</v>
      </c>
      <c r="C62" s="25" t="s">
        <v>32</v>
      </c>
      <c r="D62" s="26" t="s">
        <v>33</v>
      </c>
      <c r="E62" s="22" t="s">
        <v>34</v>
      </c>
      <c r="F62" s="25" t="s">
        <v>35</v>
      </c>
      <c r="G62" s="24" t="s">
        <v>293</v>
      </c>
      <c r="H62" s="15" t="n">
        <v>1570000</v>
      </c>
      <c r="I62" s="22" t="s">
        <v>37</v>
      </c>
      <c r="J62" s="22" t="s">
        <v>294</v>
      </c>
      <c r="K62" s="22" t="s">
        <v>6</v>
      </c>
      <c r="L62" s="16" t="n">
        <v>1569048</v>
      </c>
      <c r="M62" s="15" t="n">
        <v>1530000</v>
      </c>
      <c r="N62" s="12" t="s">
        <v>295</v>
      </c>
      <c r="O62" s="22" t="s">
        <v>296</v>
      </c>
      <c r="P62" s="12" t="n">
        <v>66079237785</v>
      </c>
      <c r="Q62" s="12" t="s">
        <v>297</v>
      </c>
      <c r="R62" s="12" t="s">
        <v>298</v>
      </c>
    </row>
    <row r="63" customFormat="false" ht="48" hidden="false" customHeight="false" outlineLevel="0" collapsed="false">
      <c r="A63" s="12" t="n">
        <v>2566</v>
      </c>
      <c r="B63" s="25" t="s">
        <v>31</v>
      </c>
      <c r="C63" s="25" t="s">
        <v>32</v>
      </c>
      <c r="D63" s="26" t="s">
        <v>33</v>
      </c>
      <c r="E63" s="22" t="s">
        <v>34</v>
      </c>
      <c r="F63" s="25" t="s">
        <v>35</v>
      </c>
      <c r="G63" s="24" t="s">
        <v>299</v>
      </c>
      <c r="H63" s="15" t="n">
        <v>45000</v>
      </c>
      <c r="I63" s="22" t="s">
        <v>37</v>
      </c>
      <c r="J63" s="22" t="s">
        <v>38</v>
      </c>
      <c r="K63" s="22" t="s">
        <v>8</v>
      </c>
      <c r="L63" s="16" t="n">
        <v>45000</v>
      </c>
      <c r="M63" s="15" t="n">
        <v>45000</v>
      </c>
      <c r="N63" s="12" t="s">
        <v>300</v>
      </c>
      <c r="O63" s="22" t="s">
        <v>301</v>
      </c>
      <c r="P63" s="12" t="n">
        <v>66079255898</v>
      </c>
      <c r="Q63" s="12" t="s">
        <v>302</v>
      </c>
      <c r="R63" s="12" t="s">
        <v>303</v>
      </c>
    </row>
    <row r="64" customFormat="false" ht="24" hidden="false" customHeight="false" outlineLevel="0" collapsed="false">
      <c r="A64" s="12" t="n">
        <v>2566</v>
      </c>
      <c r="B64" s="25" t="s">
        <v>31</v>
      </c>
      <c r="C64" s="25" t="s">
        <v>32</v>
      </c>
      <c r="D64" s="26" t="s">
        <v>33</v>
      </c>
      <c r="E64" s="22" t="s">
        <v>34</v>
      </c>
      <c r="F64" s="25" t="s">
        <v>35</v>
      </c>
      <c r="G64" s="24" t="s">
        <v>304</v>
      </c>
      <c r="H64" s="15" t="n">
        <v>28569</v>
      </c>
      <c r="I64" s="22" t="s">
        <v>37</v>
      </c>
      <c r="J64" s="22" t="s">
        <v>38</v>
      </c>
      <c r="K64" s="22" t="s">
        <v>8</v>
      </c>
      <c r="L64" s="16" t="n">
        <v>28569</v>
      </c>
      <c r="M64" s="15" t="n">
        <v>28569</v>
      </c>
      <c r="N64" s="12" t="s">
        <v>305</v>
      </c>
      <c r="O64" s="22" t="s">
        <v>306</v>
      </c>
      <c r="P64" s="12" t="n">
        <v>66079315065</v>
      </c>
      <c r="Q64" s="12" t="s">
        <v>307</v>
      </c>
      <c r="R64" s="12" t="s">
        <v>308</v>
      </c>
    </row>
    <row r="65" customFormat="false" ht="24" hidden="false" customHeight="false" outlineLevel="0" collapsed="false">
      <c r="A65" s="12" t="n">
        <v>2566</v>
      </c>
      <c r="B65" s="25" t="s">
        <v>31</v>
      </c>
      <c r="C65" s="25" t="s">
        <v>32</v>
      </c>
      <c r="D65" s="26" t="s">
        <v>33</v>
      </c>
      <c r="E65" s="22" t="s">
        <v>34</v>
      </c>
      <c r="F65" s="25" t="s">
        <v>35</v>
      </c>
      <c r="G65" s="24" t="s">
        <v>309</v>
      </c>
      <c r="H65" s="15" t="n">
        <v>37664</v>
      </c>
      <c r="I65" s="22" t="s">
        <v>37</v>
      </c>
      <c r="J65" s="22" t="s">
        <v>38</v>
      </c>
      <c r="K65" s="22" t="s">
        <v>8</v>
      </c>
      <c r="L65" s="16" t="n">
        <v>37664</v>
      </c>
      <c r="M65" s="15" t="n">
        <v>37664</v>
      </c>
      <c r="N65" s="12" t="s">
        <v>310</v>
      </c>
      <c r="O65" s="22" t="s">
        <v>311</v>
      </c>
      <c r="P65" s="12" t="n">
        <v>66079317932</v>
      </c>
      <c r="Q65" s="12" t="s">
        <v>312</v>
      </c>
      <c r="R65" s="12" t="s">
        <v>303</v>
      </c>
    </row>
    <row r="66" customFormat="false" ht="24" hidden="false" customHeight="false" outlineLevel="0" collapsed="false">
      <c r="A66" s="12" t="n">
        <v>2566</v>
      </c>
      <c r="B66" s="25" t="s">
        <v>31</v>
      </c>
      <c r="C66" s="25" t="s">
        <v>32</v>
      </c>
      <c r="D66" s="26" t="s">
        <v>33</v>
      </c>
      <c r="E66" s="22" t="s">
        <v>34</v>
      </c>
      <c r="F66" s="25" t="s">
        <v>35</v>
      </c>
      <c r="G66" s="24" t="s">
        <v>313</v>
      </c>
      <c r="H66" s="15" t="n">
        <v>21571.2</v>
      </c>
      <c r="I66" s="22" t="s">
        <v>37</v>
      </c>
      <c r="J66" s="22" t="s">
        <v>38</v>
      </c>
      <c r="K66" s="22" t="s">
        <v>8</v>
      </c>
      <c r="L66" s="16" t="n">
        <v>21571.2</v>
      </c>
      <c r="M66" s="15" t="n">
        <v>21571.2</v>
      </c>
      <c r="N66" s="12" t="s">
        <v>106</v>
      </c>
      <c r="O66" s="22" t="s">
        <v>314</v>
      </c>
      <c r="P66" s="12" t="n">
        <v>66079318205</v>
      </c>
      <c r="Q66" s="12" t="s">
        <v>302</v>
      </c>
      <c r="R66" s="12" t="s">
        <v>315</v>
      </c>
    </row>
    <row r="67" customFormat="false" ht="72" hidden="false" customHeight="false" outlineLevel="0" collapsed="false">
      <c r="A67" s="12" t="n">
        <v>2566</v>
      </c>
      <c r="B67" s="25" t="s">
        <v>31</v>
      </c>
      <c r="C67" s="25" t="s">
        <v>32</v>
      </c>
      <c r="D67" s="26" t="s">
        <v>33</v>
      </c>
      <c r="E67" s="22" t="s">
        <v>34</v>
      </c>
      <c r="F67" s="25" t="s">
        <v>35</v>
      </c>
      <c r="G67" s="24" t="s">
        <v>316</v>
      </c>
      <c r="H67" s="15" t="n">
        <v>94000</v>
      </c>
      <c r="I67" s="22" t="s">
        <v>37</v>
      </c>
      <c r="J67" s="22" t="s">
        <v>38</v>
      </c>
      <c r="K67" s="22" t="s">
        <v>8</v>
      </c>
      <c r="L67" s="16" t="n">
        <v>89880</v>
      </c>
      <c r="M67" s="15" t="n">
        <v>89880</v>
      </c>
      <c r="N67" s="12" t="s">
        <v>317</v>
      </c>
      <c r="O67" s="22" t="s">
        <v>318</v>
      </c>
      <c r="P67" s="12" t="n">
        <v>66079319729</v>
      </c>
      <c r="Q67" s="12" t="s">
        <v>302</v>
      </c>
      <c r="R67" s="12" t="s">
        <v>319</v>
      </c>
    </row>
    <row r="68" customFormat="false" ht="72" hidden="false" customHeight="false" outlineLevel="0" collapsed="false">
      <c r="A68" s="12" t="n">
        <v>2566</v>
      </c>
      <c r="B68" s="25" t="s">
        <v>31</v>
      </c>
      <c r="C68" s="25" t="s">
        <v>32</v>
      </c>
      <c r="D68" s="26" t="s">
        <v>33</v>
      </c>
      <c r="E68" s="22" t="s">
        <v>34</v>
      </c>
      <c r="F68" s="25" t="s">
        <v>35</v>
      </c>
      <c r="G68" s="24" t="s">
        <v>320</v>
      </c>
      <c r="H68" s="15" t="n">
        <v>10000</v>
      </c>
      <c r="I68" s="22" t="s">
        <v>37</v>
      </c>
      <c r="J68" s="22" t="s">
        <v>38</v>
      </c>
      <c r="K68" s="22" t="s">
        <v>8</v>
      </c>
      <c r="L68" s="16" t="n">
        <v>4050</v>
      </c>
      <c r="M68" s="15" t="n">
        <v>4050</v>
      </c>
      <c r="N68" s="12" t="s">
        <v>321</v>
      </c>
      <c r="O68" s="22" t="s">
        <v>322</v>
      </c>
      <c r="P68" s="12" t="n">
        <v>66079328959</v>
      </c>
      <c r="Q68" s="12" t="s">
        <v>302</v>
      </c>
      <c r="R68" s="12" t="s">
        <v>323</v>
      </c>
    </row>
    <row r="69" customFormat="false" ht="120" hidden="false" customHeight="false" outlineLevel="0" collapsed="false">
      <c r="A69" s="12" t="n">
        <v>2566</v>
      </c>
      <c r="B69" s="25" t="s">
        <v>31</v>
      </c>
      <c r="C69" s="25" t="s">
        <v>32</v>
      </c>
      <c r="D69" s="26" t="s">
        <v>33</v>
      </c>
      <c r="E69" s="22" t="s">
        <v>34</v>
      </c>
      <c r="F69" s="25" t="s">
        <v>35</v>
      </c>
      <c r="G69" s="24" t="s">
        <v>324</v>
      </c>
      <c r="H69" s="15" t="n">
        <v>16000</v>
      </c>
      <c r="I69" s="22" t="s">
        <v>37</v>
      </c>
      <c r="J69" s="22" t="s">
        <v>38</v>
      </c>
      <c r="K69" s="22" t="s">
        <v>8</v>
      </c>
      <c r="L69" s="16" t="n">
        <v>9000</v>
      </c>
      <c r="M69" s="15" t="n">
        <v>9000</v>
      </c>
      <c r="N69" s="12" t="s">
        <v>325</v>
      </c>
      <c r="O69" s="22" t="s">
        <v>326</v>
      </c>
      <c r="P69" s="12" t="n">
        <v>66079345778</v>
      </c>
      <c r="Q69" s="12" t="s">
        <v>327</v>
      </c>
      <c r="R69" s="12" t="s">
        <v>328</v>
      </c>
    </row>
    <row r="70" customFormat="false" ht="24" hidden="false" customHeight="false" outlineLevel="0" collapsed="false">
      <c r="A70" s="12" t="n">
        <v>2566</v>
      </c>
      <c r="B70" s="25" t="s">
        <v>31</v>
      </c>
      <c r="C70" s="25" t="s">
        <v>32</v>
      </c>
      <c r="D70" s="26" t="s">
        <v>33</v>
      </c>
      <c r="E70" s="22" t="s">
        <v>34</v>
      </c>
      <c r="F70" s="25" t="s">
        <v>35</v>
      </c>
      <c r="G70" s="24" t="s">
        <v>329</v>
      </c>
      <c r="H70" s="15" t="n">
        <v>70000</v>
      </c>
      <c r="I70" s="22" t="s">
        <v>37</v>
      </c>
      <c r="J70" s="22" t="s">
        <v>38</v>
      </c>
      <c r="K70" s="22" t="s">
        <v>8</v>
      </c>
      <c r="L70" s="16" t="n">
        <v>69445</v>
      </c>
      <c r="M70" s="15" t="n">
        <v>69445</v>
      </c>
      <c r="N70" s="12" t="s">
        <v>330</v>
      </c>
      <c r="O70" s="22" t="s">
        <v>331</v>
      </c>
      <c r="P70" s="12" t="n">
        <v>66079352440</v>
      </c>
      <c r="Q70" s="12" t="s">
        <v>302</v>
      </c>
      <c r="R70" s="12" t="s">
        <v>323</v>
      </c>
    </row>
    <row r="71" customFormat="false" ht="72" hidden="false" customHeight="false" outlineLevel="0" collapsed="false">
      <c r="A71" s="12" t="n">
        <v>2566</v>
      </c>
      <c r="B71" s="25" t="s">
        <v>31</v>
      </c>
      <c r="C71" s="25" t="s">
        <v>32</v>
      </c>
      <c r="D71" s="26" t="s">
        <v>33</v>
      </c>
      <c r="E71" s="22" t="s">
        <v>34</v>
      </c>
      <c r="F71" s="25" t="s">
        <v>35</v>
      </c>
      <c r="G71" s="24" t="s">
        <v>332</v>
      </c>
      <c r="H71" s="15" t="n">
        <v>10000</v>
      </c>
      <c r="I71" s="22" t="s">
        <v>37</v>
      </c>
      <c r="J71" s="22" t="s">
        <v>38</v>
      </c>
      <c r="K71" s="22" t="s">
        <v>8</v>
      </c>
      <c r="L71" s="16" t="n">
        <v>5300</v>
      </c>
      <c r="M71" s="15" t="n">
        <v>5300</v>
      </c>
      <c r="N71" s="12" t="s">
        <v>333</v>
      </c>
      <c r="O71" s="22" t="s">
        <v>334</v>
      </c>
      <c r="P71" s="12" t="n">
        <v>66079373878</v>
      </c>
      <c r="Q71" s="12" t="s">
        <v>302</v>
      </c>
      <c r="R71" s="12" t="s">
        <v>335</v>
      </c>
    </row>
    <row r="72" customFormat="false" ht="48" hidden="false" customHeight="false" outlineLevel="0" collapsed="false">
      <c r="A72" s="12" t="n">
        <v>2566</v>
      </c>
      <c r="B72" s="25" t="s">
        <v>31</v>
      </c>
      <c r="C72" s="25" t="s">
        <v>32</v>
      </c>
      <c r="D72" s="26" t="s">
        <v>33</v>
      </c>
      <c r="E72" s="22" t="s">
        <v>34</v>
      </c>
      <c r="F72" s="25" t="s">
        <v>35</v>
      </c>
      <c r="G72" s="24" t="s">
        <v>336</v>
      </c>
      <c r="H72" s="15" t="n">
        <v>500000</v>
      </c>
      <c r="I72" s="22" t="s">
        <v>37</v>
      </c>
      <c r="J72" s="22" t="s">
        <v>38</v>
      </c>
      <c r="K72" s="22" t="s">
        <v>8</v>
      </c>
      <c r="L72" s="16" t="n">
        <v>451540</v>
      </c>
      <c r="M72" s="15" t="n">
        <v>451540</v>
      </c>
      <c r="N72" s="12" t="s">
        <v>337</v>
      </c>
      <c r="O72" s="22" t="s">
        <v>338</v>
      </c>
      <c r="P72" s="12" t="n">
        <v>66079422048</v>
      </c>
      <c r="Q72" s="12" t="s">
        <v>339</v>
      </c>
      <c r="R72" s="12" t="s">
        <v>340</v>
      </c>
    </row>
    <row r="73" customFormat="false" ht="48" hidden="false" customHeight="false" outlineLevel="0" collapsed="false">
      <c r="A73" s="12" t="n">
        <v>2566</v>
      </c>
      <c r="B73" s="25" t="s">
        <v>31</v>
      </c>
      <c r="C73" s="25" t="s">
        <v>32</v>
      </c>
      <c r="D73" s="26" t="s">
        <v>33</v>
      </c>
      <c r="E73" s="22" t="s">
        <v>34</v>
      </c>
      <c r="F73" s="25" t="s">
        <v>35</v>
      </c>
      <c r="G73" s="24" t="s">
        <v>341</v>
      </c>
      <c r="H73" s="15" t="n">
        <v>500000</v>
      </c>
      <c r="I73" s="22" t="s">
        <v>37</v>
      </c>
      <c r="J73" s="22" t="s">
        <v>38</v>
      </c>
      <c r="K73" s="22" t="s">
        <v>8</v>
      </c>
      <c r="L73" s="16" t="n">
        <v>435490</v>
      </c>
      <c r="M73" s="15" t="n">
        <v>435490</v>
      </c>
      <c r="N73" s="12" t="s">
        <v>262</v>
      </c>
      <c r="O73" s="22" t="s">
        <v>342</v>
      </c>
      <c r="P73" s="12" t="n">
        <v>66079422219</v>
      </c>
      <c r="Q73" s="12" t="s">
        <v>339</v>
      </c>
      <c r="R73" s="12" t="s">
        <v>340</v>
      </c>
    </row>
    <row r="74" customFormat="false" ht="24" hidden="false" customHeight="false" outlineLevel="0" collapsed="false">
      <c r="A74" s="12" t="n">
        <v>2566</v>
      </c>
      <c r="B74" s="25" t="s">
        <v>31</v>
      </c>
      <c r="C74" s="25" t="s">
        <v>32</v>
      </c>
      <c r="D74" s="26" t="s">
        <v>33</v>
      </c>
      <c r="E74" s="22" t="s">
        <v>34</v>
      </c>
      <c r="F74" s="25" t="s">
        <v>35</v>
      </c>
      <c r="G74" s="24" t="s">
        <v>343</v>
      </c>
      <c r="H74" s="15" t="n">
        <v>48565.16</v>
      </c>
      <c r="I74" s="22" t="s">
        <v>37</v>
      </c>
      <c r="J74" s="22" t="s">
        <v>38</v>
      </c>
      <c r="K74" s="22" t="s">
        <v>8</v>
      </c>
      <c r="L74" s="16" t="n">
        <v>48565.16</v>
      </c>
      <c r="M74" s="15" t="n">
        <v>48565.16</v>
      </c>
      <c r="N74" s="12" t="s">
        <v>344</v>
      </c>
      <c r="O74" s="22" t="s">
        <v>345</v>
      </c>
      <c r="P74" s="12" t="n">
        <v>66079464291</v>
      </c>
      <c r="Q74" s="12" t="s">
        <v>346</v>
      </c>
      <c r="R74" s="12" t="s">
        <v>319</v>
      </c>
    </row>
    <row r="75" customFormat="false" ht="24" hidden="false" customHeight="false" outlineLevel="0" collapsed="false">
      <c r="A75" s="12" t="n">
        <v>2566</v>
      </c>
      <c r="B75" s="25" t="s">
        <v>31</v>
      </c>
      <c r="C75" s="25" t="s">
        <v>32</v>
      </c>
      <c r="D75" s="26" t="s">
        <v>33</v>
      </c>
      <c r="E75" s="22" t="s">
        <v>34</v>
      </c>
      <c r="F75" s="25" t="s">
        <v>35</v>
      </c>
      <c r="G75" s="24" t="s">
        <v>347</v>
      </c>
      <c r="H75" s="15" t="n">
        <v>22260</v>
      </c>
      <c r="I75" s="22" t="s">
        <v>37</v>
      </c>
      <c r="J75" s="22" t="s">
        <v>38</v>
      </c>
      <c r="K75" s="22" t="s">
        <v>8</v>
      </c>
      <c r="L75" s="16" t="n">
        <v>22260</v>
      </c>
      <c r="M75" s="15" t="n">
        <v>22260</v>
      </c>
      <c r="N75" s="12" t="s">
        <v>348</v>
      </c>
      <c r="O75" s="22" t="s">
        <v>349</v>
      </c>
      <c r="P75" s="12" t="n">
        <v>66089296304</v>
      </c>
      <c r="Q75" s="12" t="s">
        <v>350</v>
      </c>
      <c r="R75" s="12" t="s">
        <v>351</v>
      </c>
    </row>
    <row r="76" customFormat="false" ht="96" hidden="false" customHeight="false" outlineLevel="0" collapsed="false">
      <c r="A76" s="12" t="n">
        <v>2566</v>
      </c>
      <c r="B76" s="25" t="s">
        <v>31</v>
      </c>
      <c r="C76" s="25" t="s">
        <v>32</v>
      </c>
      <c r="D76" s="26" t="s">
        <v>33</v>
      </c>
      <c r="E76" s="22" t="s">
        <v>34</v>
      </c>
      <c r="F76" s="25" t="s">
        <v>35</v>
      </c>
      <c r="G76" s="24" t="s">
        <v>352</v>
      </c>
      <c r="H76" s="15" t="n">
        <v>14338</v>
      </c>
      <c r="I76" s="22" t="s">
        <v>37</v>
      </c>
      <c r="J76" s="22" t="s">
        <v>38</v>
      </c>
      <c r="K76" s="22" t="s">
        <v>8</v>
      </c>
      <c r="L76" s="16" t="n">
        <v>14338</v>
      </c>
      <c r="M76" s="15" t="n">
        <v>14338</v>
      </c>
      <c r="N76" s="12" t="s">
        <v>353</v>
      </c>
      <c r="O76" s="22" t="s">
        <v>354</v>
      </c>
      <c r="P76" s="12" t="n">
        <v>66089297704</v>
      </c>
      <c r="Q76" s="12" t="s">
        <v>350</v>
      </c>
      <c r="R76" s="12" t="s">
        <v>351</v>
      </c>
    </row>
    <row r="77" customFormat="false" ht="72" hidden="false" customHeight="false" outlineLevel="0" collapsed="false">
      <c r="A77" s="12" t="n">
        <v>2566</v>
      </c>
      <c r="B77" s="25" t="s">
        <v>31</v>
      </c>
      <c r="C77" s="25" t="s">
        <v>32</v>
      </c>
      <c r="D77" s="26" t="s">
        <v>33</v>
      </c>
      <c r="E77" s="22" t="s">
        <v>34</v>
      </c>
      <c r="F77" s="25" t="s">
        <v>35</v>
      </c>
      <c r="G77" s="24" t="s">
        <v>355</v>
      </c>
      <c r="H77" s="15" t="n">
        <v>20000</v>
      </c>
      <c r="I77" s="22" t="s">
        <v>37</v>
      </c>
      <c r="J77" s="22" t="s">
        <v>38</v>
      </c>
      <c r="K77" s="22" t="s">
        <v>8</v>
      </c>
      <c r="L77" s="16" t="n">
        <v>18000</v>
      </c>
      <c r="M77" s="15" t="n">
        <v>18000</v>
      </c>
      <c r="N77" s="12" t="s">
        <v>356</v>
      </c>
      <c r="O77" s="22" t="s">
        <v>357</v>
      </c>
      <c r="P77" s="12" t="n">
        <v>66089313479</v>
      </c>
      <c r="Q77" s="12" t="s">
        <v>358</v>
      </c>
      <c r="R77" s="12" t="s">
        <v>359</v>
      </c>
    </row>
    <row r="78" customFormat="false" ht="96" hidden="false" customHeight="false" outlineLevel="0" collapsed="false">
      <c r="A78" s="12" t="n">
        <v>2566</v>
      </c>
      <c r="B78" s="25" t="s">
        <v>31</v>
      </c>
      <c r="C78" s="25" t="s">
        <v>32</v>
      </c>
      <c r="D78" s="26" t="s">
        <v>33</v>
      </c>
      <c r="E78" s="22" t="s">
        <v>34</v>
      </c>
      <c r="F78" s="25" t="s">
        <v>35</v>
      </c>
      <c r="G78" s="24" t="s">
        <v>360</v>
      </c>
      <c r="H78" s="15" t="n">
        <v>18000</v>
      </c>
      <c r="I78" s="22" t="s">
        <v>37</v>
      </c>
      <c r="J78" s="22" t="s">
        <v>38</v>
      </c>
      <c r="K78" s="22" t="s">
        <v>8</v>
      </c>
      <c r="L78" s="16" t="n">
        <v>17000</v>
      </c>
      <c r="M78" s="15" t="n">
        <v>17000</v>
      </c>
      <c r="N78" s="12" t="s">
        <v>58</v>
      </c>
      <c r="O78" s="22" t="s">
        <v>361</v>
      </c>
      <c r="P78" s="12" t="n">
        <v>66089346085</v>
      </c>
      <c r="Q78" s="12" t="s">
        <v>359</v>
      </c>
      <c r="R78" s="12" t="s">
        <v>362</v>
      </c>
    </row>
    <row r="79" customFormat="false" ht="72" hidden="false" customHeight="false" outlineLevel="0" collapsed="false">
      <c r="A79" s="12" t="n">
        <v>2566</v>
      </c>
      <c r="B79" s="25" t="s">
        <v>31</v>
      </c>
      <c r="C79" s="25" t="s">
        <v>32</v>
      </c>
      <c r="D79" s="26" t="s">
        <v>33</v>
      </c>
      <c r="E79" s="22" t="s">
        <v>34</v>
      </c>
      <c r="F79" s="25" t="s">
        <v>35</v>
      </c>
      <c r="G79" s="24" t="s">
        <v>363</v>
      </c>
      <c r="H79" s="15" t="n">
        <v>10000</v>
      </c>
      <c r="I79" s="22" t="s">
        <v>37</v>
      </c>
      <c r="J79" s="22" t="s">
        <v>38</v>
      </c>
      <c r="K79" s="22" t="s">
        <v>8</v>
      </c>
      <c r="L79" s="16" t="n">
        <v>10000</v>
      </c>
      <c r="M79" s="15" t="n">
        <v>10000</v>
      </c>
      <c r="N79" s="12" t="s">
        <v>364</v>
      </c>
      <c r="O79" s="22" t="s">
        <v>365</v>
      </c>
      <c r="P79" s="12" t="n">
        <v>66089367517</v>
      </c>
      <c r="Q79" s="12" t="s">
        <v>359</v>
      </c>
      <c r="R79" s="12" t="s">
        <v>362</v>
      </c>
    </row>
    <row r="80" customFormat="false" ht="72" hidden="false" customHeight="false" outlineLevel="0" collapsed="false">
      <c r="A80" s="12" t="n">
        <v>2566</v>
      </c>
      <c r="B80" s="25" t="s">
        <v>31</v>
      </c>
      <c r="C80" s="25" t="s">
        <v>32</v>
      </c>
      <c r="D80" s="26" t="s">
        <v>33</v>
      </c>
      <c r="E80" s="22" t="s">
        <v>34</v>
      </c>
      <c r="F80" s="25" t="s">
        <v>35</v>
      </c>
      <c r="G80" s="24" t="s">
        <v>366</v>
      </c>
      <c r="H80" s="15" t="n">
        <v>100000</v>
      </c>
      <c r="I80" s="22" t="s">
        <v>37</v>
      </c>
      <c r="J80" s="22" t="s">
        <v>38</v>
      </c>
      <c r="K80" s="22" t="s">
        <v>8</v>
      </c>
      <c r="L80" s="16" t="n">
        <v>93518</v>
      </c>
      <c r="M80" s="15" t="n">
        <v>93518</v>
      </c>
      <c r="N80" s="12" t="s">
        <v>117</v>
      </c>
      <c r="O80" s="22" t="s">
        <v>367</v>
      </c>
      <c r="P80" s="12" t="n">
        <v>66089387328</v>
      </c>
      <c r="Q80" s="12" t="s">
        <v>359</v>
      </c>
      <c r="R80" s="12" t="s">
        <v>362</v>
      </c>
    </row>
    <row r="81" customFormat="false" ht="72" hidden="false" customHeight="false" outlineLevel="0" collapsed="false">
      <c r="A81" s="12" t="n">
        <v>2566</v>
      </c>
      <c r="B81" s="25" t="s">
        <v>31</v>
      </c>
      <c r="C81" s="25" t="s">
        <v>32</v>
      </c>
      <c r="D81" s="26" t="s">
        <v>33</v>
      </c>
      <c r="E81" s="22" t="s">
        <v>34</v>
      </c>
      <c r="F81" s="25" t="s">
        <v>35</v>
      </c>
      <c r="G81" s="24" t="s">
        <v>368</v>
      </c>
      <c r="H81" s="15" t="n">
        <v>7500</v>
      </c>
      <c r="I81" s="22" t="s">
        <v>37</v>
      </c>
      <c r="J81" s="22" t="s">
        <v>38</v>
      </c>
      <c r="K81" s="22" t="s">
        <v>8</v>
      </c>
      <c r="L81" s="16" t="n">
        <v>7500</v>
      </c>
      <c r="M81" s="15" t="n">
        <v>7500</v>
      </c>
      <c r="N81" s="12" t="s">
        <v>369</v>
      </c>
      <c r="O81" s="22" t="s">
        <v>370</v>
      </c>
      <c r="P81" s="12" t="n">
        <v>66089390561</v>
      </c>
      <c r="Q81" s="12" t="s">
        <v>359</v>
      </c>
      <c r="R81" s="12" t="s">
        <v>308</v>
      </c>
    </row>
    <row r="82" customFormat="false" ht="48" hidden="false" customHeight="false" outlineLevel="0" collapsed="false">
      <c r="A82" s="12" t="n">
        <v>2566</v>
      </c>
      <c r="B82" s="25" t="s">
        <v>31</v>
      </c>
      <c r="C82" s="25" t="s">
        <v>32</v>
      </c>
      <c r="D82" s="26" t="s">
        <v>33</v>
      </c>
      <c r="E82" s="22" t="s">
        <v>34</v>
      </c>
      <c r="F82" s="25" t="s">
        <v>35</v>
      </c>
      <c r="G82" s="24" t="s">
        <v>371</v>
      </c>
      <c r="H82" s="15" t="n">
        <v>75000</v>
      </c>
      <c r="I82" s="22" t="s">
        <v>37</v>
      </c>
      <c r="J82" s="22" t="s">
        <v>38</v>
      </c>
      <c r="K82" s="22" t="s">
        <v>8</v>
      </c>
      <c r="L82" s="16" t="n">
        <v>72760</v>
      </c>
      <c r="M82" s="15" t="n">
        <v>72760</v>
      </c>
      <c r="N82" s="12" t="s">
        <v>372</v>
      </c>
      <c r="O82" s="22" t="s">
        <v>373</v>
      </c>
      <c r="P82" s="12" t="n">
        <v>66089487558</v>
      </c>
      <c r="Q82" s="12" t="s">
        <v>374</v>
      </c>
      <c r="R82" s="12" t="s">
        <v>375</v>
      </c>
    </row>
    <row r="83" customFormat="false" ht="96" hidden="false" customHeight="false" outlineLevel="0" collapsed="false">
      <c r="A83" s="12" t="n">
        <v>2566</v>
      </c>
      <c r="B83" s="25" t="s">
        <v>31</v>
      </c>
      <c r="C83" s="25" t="s">
        <v>32</v>
      </c>
      <c r="D83" s="26" t="s">
        <v>33</v>
      </c>
      <c r="E83" s="22" t="s">
        <v>34</v>
      </c>
      <c r="F83" s="25" t="s">
        <v>35</v>
      </c>
      <c r="G83" s="24" t="s">
        <v>376</v>
      </c>
      <c r="H83" s="15" t="n">
        <v>1400000</v>
      </c>
      <c r="I83" s="22" t="s">
        <v>37</v>
      </c>
      <c r="J83" s="22" t="s">
        <v>38</v>
      </c>
      <c r="K83" s="22" t="s">
        <v>7</v>
      </c>
      <c r="L83" s="16" t="n">
        <v>1368089.7</v>
      </c>
      <c r="M83" s="15" t="n">
        <v>1319994.8</v>
      </c>
      <c r="N83" s="12" t="s">
        <v>377</v>
      </c>
      <c r="O83" s="22" t="s">
        <v>378</v>
      </c>
      <c r="P83" s="12" t="n">
        <v>66089625528</v>
      </c>
      <c r="Q83" s="12" t="s">
        <v>375</v>
      </c>
      <c r="R83" s="12" t="s">
        <v>379</v>
      </c>
    </row>
    <row r="84" customFormat="false" ht="120" hidden="false" customHeight="false" outlineLevel="0" collapsed="false">
      <c r="A84" s="12" t="n">
        <v>2566</v>
      </c>
      <c r="B84" s="25" t="s">
        <v>31</v>
      </c>
      <c r="C84" s="25" t="s">
        <v>32</v>
      </c>
      <c r="D84" s="26" t="s">
        <v>33</v>
      </c>
      <c r="E84" s="22" t="s">
        <v>34</v>
      </c>
      <c r="F84" s="25" t="s">
        <v>35</v>
      </c>
      <c r="G84" s="24" t="s">
        <v>380</v>
      </c>
      <c r="H84" s="15" t="n">
        <v>15000</v>
      </c>
      <c r="I84" s="22" t="s">
        <v>37</v>
      </c>
      <c r="J84" s="22" t="s">
        <v>38</v>
      </c>
      <c r="K84" s="22" t="s">
        <v>8</v>
      </c>
      <c r="L84" s="16" t="n">
        <v>15000</v>
      </c>
      <c r="M84" s="15" t="n">
        <v>15000</v>
      </c>
      <c r="N84" s="12" t="s">
        <v>381</v>
      </c>
      <c r="O84" s="22" t="s">
        <v>382</v>
      </c>
      <c r="P84" s="12" t="n">
        <v>66089684690</v>
      </c>
      <c r="Q84" s="12" t="s">
        <v>383</v>
      </c>
      <c r="R84" s="12" t="s">
        <v>384</v>
      </c>
    </row>
    <row r="85" customFormat="false" ht="24" hidden="false" customHeight="false" outlineLevel="0" collapsed="false">
      <c r="A85" s="12" t="n">
        <v>2566</v>
      </c>
      <c r="B85" s="25" t="s">
        <v>31</v>
      </c>
      <c r="C85" s="25" t="s">
        <v>32</v>
      </c>
      <c r="D85" s="26" t="s">
        <v>33</v>
      </c>
      <c r="E85" s="22" t="s">
        <v>34</v>
      </c>
      <c r="F85" s="25" t="s">
        <v>35</v>
      </c>
      <c r="G85" s="24" t="s">
        <v>385</v>
      </c>
      <c r="H85" s="15" t="n">
        <v>31372.99</v>
      </c>
      <c r="I85" s="22" t="s">
        <v>37</v>
      </c>
      <c r="J85" s="22" t="s">
        <v>294</v>
      </c>
      <c r="K85" s="22" t="s">
        <v>8</v>
      </c>
      <c r="L85" s="16" t="n">
        <v>31372.99</v>
      </c>
      <c r="M85" s="15" t="n">
        <v>31372.99</v>
      </c>
      <c r="N85" s="12" t="s">
        <v>386</v>
      </c>
      <c r="O85" s="22" t="s">
        <v>387</v>
      </c>
      <c r="P85" s="12" t="n">
        <v>66099082438</v>
      </c>
      <c r="Q85" s="12" t="s">
        <v>358</v>
      </c>
      <c r="R85" s="12" t="s">
        <v>388</v>
      </c>
    </row>
    <row r="86" customFormat="false" ht="48" hidden="false" customHeight="false" outlineLevel="0" collapsed="false">
      <c r="A86" s="12" t="n">
        <v>2566</v>
      </c>
      <c r="B86" s="25" t="s">
        <v>31</v>
      </c>
      <c r="C86" s="25" t="s">
        <v>32</v>
      </c>
      <c r="D86" s="26" t="s">
        <v>33</v>
      </c>
      <c r="E86" s="22" t="s">
        <v>34</v>
      </c>
      <c r="F86" s="25" t="s">
        <v>35</v>
      </c>
      <c r="G86" s="24" t="s">
        <v>389</v>
      </c>
      <c r="H86" s="15" t="n">
        <v>30000</v>
      </c>
      <c r="I86" s="22" t="s">
        <v>37</v>
      </c>
      <c r="J86" s="22" t="s">
        <v>38</v>
      </c>
      <c r="K86" s="22" t="s">
        <v>8</v>
      </c>
      <c r="L86" s="16" t="n">
        <v>26750</v>
      </c>
      <c r="M86" s="15" t="n">
        <v>26750</v>
      </c>
      <c r="N86" s="12" t="s">
        <v>390</v>
      </c>
      <c r="O86" s="22" t="s">
        <v>263</v>
      </c>
      <c r="P86" s="12" t="n">
        <v>66099101471</v>
      </c>
      <c r="Q86" s="12" t="s">
        <v>391</v>
      </c>
      <c r="R86" s="12" t="s">
        <v>392</v>
      </c>
    </row>
    <row r="87" customFormat="false" ht="96" hidden="false" customHeight="false" outlineLevel="0" collapsed="false">
      <c r="A87" s="12" t="n">
        <v>2566</v>
      </c>
      <c r="C87" s="25" t="s">
        <v>32</v>
      </c>
      <c r="D87" s="25" t="s">
        <v>290</v>
      </c>
      <c r="F87" s="25" t="s">
        <v>35</v>
      </c>
      <c r="G87" s="24" t="s">
        <v>393</v>
      </c>
      <c r="H87" s="15" t="n">
        <v>350000</v>
      </c>
      <c r="I87" s="22" t="s">
        <v>37</v>
      </c>
      <c r="J87" s="22" t="s">
        <v>38</v>
      </c>
      <c r="K87" s="22" t="s">
        <v>8</v>
      </c>
      <c r="L87" s="16" t="n">
        <v>326435.6</v>
      </c>
      <c r="M87" s="15" t="n">
        <v>326435.6</v>
      </c>
      <c r="N87" s="12" t="s">
        <v>227</v>
      </c>
      <c r="O87" s="22" t="s">
        <v>394</v>
      </c>
      <c r="P87" s="12" t="n">
        <v>66099136252</v>
      </c>
      <c r="Q87" s="12" t="s">
        <v>395</v>
      </c>
      <c r="R87" s="12" t="s">
        <v>396</v>
      </c>
    </row>
    <row r="88" customFormat="false" ht="48" hidden="false" customHeight="false" outlineLevel="0" collapsed="false">
      <c r="A88" s="12" t="n">
        <v>2566</v>
      </c>
      <c r="B88" s="25" t="s">
        <v>31</v>
      </c>
      <c r="C88" s="25" t="s">
        <v>32</v>
      </c>
      <c r="D88" s="26" t="s">
        <v>33</v>
      </c>
      <c r="E88" s="22" t="s">
        <v>34</v>
      </c>
      <c r="F88" s="25" t="s">
        <v>35</v>
      </c>
      <c r="G88" s="24" t="s">
        <v>397</v>
      </c>
      <c r="H88" s="15" t="n">
        <v>8000</v>
      </c>
      <c r="I88" s="22" t="s">
        <v>37</v>
      </c>
      <c r="J88" s="22" t="s">
        <v>38</v>
      </c>
      <c r="K88" s="22" t="s">
        <v>8</v>
      </c>
      <c r="L88" s="16" t="n">
        <v>8000</v>
      </c>
      <c r="M88" s="15" t="n">
        <v>8000</v>
      </c>
      <c r="N88" s="12" t="s">
        <v>398</v>
      </c>
      <c r="O88" s="22" t="s">
        <v>399</v>
      </c>
      <c r="P88" s="12" t="n">
        <v>66099138649</v>
      </c>
      <c r="Q88" s="12" t="s">
        <v>400</v>
      </c>
      <c r="R88" s="12" t="s">
        <v>401</v>
      </c>
    </row>
    <row r="89" customFormat="false" ht="48" hidden="false" customHeight="false" outlineLevel="0" collapsed="false">
      <c r="A89" s="12" t="n">
        <v>2566</v>
      </c>
      <c r="B89" s="25" t="s">
        <v>31</v>
      </c>
      <c r="C89" s="25" t="s">
        <v>32</v>
      </c>
      <c r="D89" s="26" t="s">
        <v>33</v>
      </c>
      <c r="E89" s="22" t="s">
        <v>34</v>
      </c>
      <c r="F89" s="25" t="s">
        <v>35</v>
      </c>
      <c r="G89" s="24" t="s">
        <v>402</v>
      </c>
      <c r="H89" s="15" t="n">
        <v>100000</v>
      </c>
      <c r="I89" s="22" t="s">
        <v>37</v>
      </c>
      <c r="J89" s="22" t="s">
        <v>38</v>
      </c>
      <c r="K89" s="22" t="s">
        <v>8</v>
      </c>
      <c r="L89" s="16" t="n">
        <v>100000</v>
      </c>
      <c r="M89" s="15" t="n">
        <v>100000</v>
      </c>
      <c r="N89" s="12" t="s">
        <v>403</v>
      </c>
      <c r="O89" s="22" t="s">
        <v>404</v>
      </c>
      <c r="P89" s="12" t="n">
        <v>66099155357</v>
      </c>
      <c r="Q89" s="12" t="s">
        <v>400</v>
      </c>
      <c r="R89" s="12" t="s">
        <v>405</v>
      </c>
    </row>
    <row r="90" customFormat="false" ht="48" hidden="false" customHeight="false" outlineLevel="0" collapsed="false">
      <c r="A90" s="12" t="n">
        <v>2566</v>
      </c>
      <c r="C90" s="25" t="s">
        <v>32</v>
      </c>
      <c r="D90" s="25" t="s">
        <v>290</v>
      </c>
      <c r="F90" s="25" t="s">
        <v>35</v>
      </c>
      <c r="G90" s="24" t="s">
        <v>406</v>
      </c>
      <c r="H90" s="15" t="n">
        <v>91000</v>
      </c>
      <c r="I90" s="22" t="s">
        <v>37</v>
      </c>
      <c r="J90" s="22" t="s">
        <v>38</v>
      </c>
      <c r="K90" s="22" t="s">
        <v>8</v>
      </c>
      <c r="L90" s="16" t="n">
        <v>56560</v>
      </c>
      <c r="M90" s="15" t="n">
        <v>56560</v>
      </c>
      <c r="N90" s="12" t="s">
        <v>407</v>
      </c>
      <c r="O90" s="22" t="s">
        <v>408</v>
      </c>
      <c r="P90" s="12" t="n">
        <v>66099182244</v>
      </c>
      <c r="Q90" s="12" t="s">
        <v>409</v>
      </c>
      <c r="R90" s="12" t="s">
        <v>410</v>
      </c>
    </row>
    <row r="91" customFormat="false" ht="72" hidden="false" customHeight="false" outlineLevel="0" collapsed="false">
      <c r="A91" s="12" t="n">
        <v>2566</v>
      </c>
      <c r="B91" s="25" t="s">
        <v>31</v>
      </c>
      <c r="C91" s="25" t="s">
        <v>32</v>
      </c>
      <c r="D91" s="26" t="s">
        <v>33</v>
      </c>
      <c r="E91" s="22" t="s">
        <v>34</v>
      </c>
      <c r="F91" s="25" t="s">
        <v>35</v>
      </c>
      <c r="G91" s="24" t="s">
        <v>411</v>
      </c>
      <c r="H91" s="15" t="n">
        <v>42000</v>
      </c>
      <c r="I91" s="22" t="s">
        <v>37</v>
      </c>
      <c r="J91" s="22" t="s">
        <v>38</v>
      </c>
      <c r="K91" s="22" t="s">
        <v>8</v>
      </c>
      <c r="L91" s="16" t="n">
        <v>39900</v>
      </c>
      <c r="M91" s="15" t="n">
        <v>39900</v>
      </c>
      <c r="N91" s="12" t="s">
        <v>330</v>
      </c>
      <c r="O91" s="22" t="s">
        <v>331</v>
      </c>
      <c r="P91" s="12" t="n">
        <v>66099301457</v>
      </c>
      <c r="Q91" s="12" t="s">
        <v>375</v>
      </c>
      <c r="R91" s="12" t="s">
        <v>412</v>
      </c>
    </row>
    <row r="92" customFormat="false" ht="24" hidden="false" customHeight="false" outlineLevel="0" collapsed="false">
      <c r="A92" s="12" t="n">
        <v>2566</v>
      </c>
      <c r="B92" s="25" t="s">
        <v>31</v>
      </c>
      <c r="C92" s="25" t="s">
        <v>32</v>
      </c>
      <c r="D92" s="26" t="s">
        <v>33</v>
      </c>
      <c r="E92" s="22" t="s">
        <v>34</v>
      </c>
      <c r="F92" s="25" t="s">
        <v>35</v>
      </c>
      <c r="G92" s="24" t="s">
        <v>413</v>
      </c>
      <c r="H92" s="15" t="n">
        <v>25000</v>
      </c>
      <c r="I92" s="22" t="s">
        <v>37</v>
      </c>
      <c r="J92" s="22" t="s">
        <v>38</v>
      </c>
      <c r="K92" s="22" t="s">
        <v>8</v>
      </c>
      <c r="L92" s="16" t="n">
        <v>16692</v>
      </c>
      <c r="M92" s="15" t="n">
        <v>16692</v>
      </c>
      <c r="N92" s="12" t="s">
        <v>414</v>
      </c>
      <c r="O92" s="22" t="s">
        <v>367</v>
      </c>
      <c r="P92" s="12" t="n">
        <v>66099310918</v>
      </c>
      <c r="Q92" s="12" t="s">
        <v>375</v>
      </c>
      <c r="R92" s="12" t="s">
        <v>412</v>
      </c>
    </row>
    <row r="93" customFormat="false" ht="72" hidden="false" customHeight="false" outlineLevel="0" collapsed="false">
      <c r="A93" s="12" t="n">
        <v>2566</v>
      </c>
      <c r="B93" s="25" t="s">
        <v>31</v>
      </c>
      <c r="C93" s="25" t="s">
        <v>32</v>
      </c>
      <c r="D93" s="26" t="s">
        <v>33</v>
      </c>
      <c r="E93" s="22" t="s">
        <v>34</v>
      </c>
      <c r="F93" s="25" t="s">
        <v>35</v>
      </c>
      <c r="G93" s="24" t="s">
        <v>415</v>
      </c>
      <c r="H93" s="15" t="n">
        <v>30000</v>
      </c>
      <c r="I93" s="22" t="s">
        <v>37</v>
      </c>
      <c r="J93" s="22" t="s">
        <v>38</v>
      </c>
      <c r="K93" s="22" t="s">
        <v>8</v>
      </c>
      <c r="L93" s="16" t="n">
        <v>30000</v>
      </c>
      <c r="M93" s="15" t="n">
        <v>30000</v>
      </c>
      <c r="N93" s="12" t="s">
        <v>416</v>
      </c>
      <c r="O93" s="22" t="s">
        <v>417</v>
      </c>
      <c r="P93" s="12" t="n">
        <v>66099423980</v>
      </c>
      <c r="Q93" s="12" t="s">
        <v>418</v>
      </c>
      <c r="R93" s="12" t="s">
        <v>419</v>
      </c>
    </row>
    <row r="94" customFormat="false" ht="72" hidden="false" customHeight="false" outlineLevel="0" collapsed="false">
      <c r="A94" s="12" t="n">
        <v>2566</v>
      </c>
      <c r="B94" s="25" t="s">
        <v>31</v>
      </c>
      <c r="C94" s="25" t="s">
        <v>32</v>
      </c>
      <c r="D94" s="26" t="s">
        <v>33</v>
      </c>
      <c r="E94" s="22" t="s">
        <v>34</v>
      </c>
      <c r="F94" s="25" t="s">
        <v>35</v>
      </c>
      <c r="G94" s="24" t="s">
        <v>420</v>
      </c>
      <c r="H94" s="15" t="n">
        <v>102000</v>
      </c>
      <c r="I94" s="22" t="s">
        <v>37</v>
      </c>
      <c r="J94" s="22" t="s">
        <v>38</v>
      </c>
      <c r="K94" s="22" t="s">
        <v>8</v>
      </c>
      <c r="L94" s="16" t="n">
        <v>71000</v>
      </c>
      <c r="M94" s="15" t="n">
        <v>71000</v>
      </c>
      <c r="N94" s="12" t="s">
        <v>421</v>
      </c>
      <c r="O94" s="22" t="s">
        <v>422</v>
      </c>
      <c r="P94" s="12" t="n">
        <v>66099448799</v>
      </c>
      <c r="Q94" s="12" t="s">
        <v>418</v>
      </c>
      <c r="R94" s="12" t="s">
        <v>423</v>
      </c>
    </row>
    <row r="95" customFormat="false" ht="48" hidden="false" customHeight="false" outlineLevel="0" collapsed="false">
      <c r="A95" s="12" t="n">
        <v>2566</v>
      </c>
      <c r="B95" s="25" t="s">
        <v>31</v>
      </c>
      <c r="C95" s="25" t="s">
        <v>32</v>
      </c>
      <c r="D95" s="26" t="s">
        <v>33</v>
      </c>
      <c r="E95" s="22" t="s">
        <v>34</v>
      </c>
      <c r="F95" s="25" t="s">
        <v>35</v>
      </c>
      <c r="G95" s="24" t="s">
        <v>424</v>
      </c>
      <c r="H95" s="15" t="n">
        <v>220000</v>
      </c>
      <c r="I95" s="22" t="s">
        <v>37</v>
      </c>
      <c r="J95" s="22" t="s">
        <v>38</v>
      </c>
      <c r="K95" s="22" t="s">
        <v>8</v>
      </c>
      <c r="L95" s="16" t="n">
        <v>215177</v>
      </c>
      <c r="M95" s="15" t="n">
        <v>215177</v>
      </c>
      <c r="N95" s="12" t="s">
        <v>204</v>
      </c>
      <c r="O95" s="22" t="s">
        <v>425</v>
      </c>
      <c r="P95" s="12" t="n">
        <v>66099569138</v>
      </c>
      <c r="Q95" s="12" t="s">
        <v>426</v>
      </c>
      <c r="R95" s="12" t="s">
        <v>184</v>
      </c>
    </row>
    <row r="96" customFormat="false" ht="48" hidden="false" customHeight="false" outlineLevel="0" collapsed="false">
      <c r="A96" s="12" t="n">
        <v>2566</v>
      </c>
      <c r="B96" s="25" t="s">
        <v>31</v>
      </c>
      <c r="C96" s="25" t="s">
        <v>32</v>
      </c>
      <c r="D96" s="26" t="s">
        <v>33</v>
      </c>
      <c r="E96" s="22" t="s">
        <v>34</v>
      </c>
      <c r="F96" s="25" t="s">
        <v>35</v>
      </c>
      <c r="G96" s="24" t="s">
        <v>427</v>
      </c>
      <c r="H96" s="15" t="n">
        <v>35000</v>
      </c>
      <c r="I96" s="22" t="s">
        <v>37</v>
      </c>
      <c r="J96" s="22" t="s">
        <v>38</v>
      </c>
      <c r="K96" s="22" t="s">
        <v>8</v>
      </c>
      <c r="L96" s="16" t="n">
        <v>35000</v>
      </c>
      <c r="M96" s="15" t="n">
        <v>35000</v>
      </c>
      <c r="N96" s="12" t="s">
        <v>428</v>
      </c>
      <c r="O96" s="12" t="s">
        <v>429</v>
      </c>
      <c r="P96" s="12" t="n">
        <v>66099601861</v>
      </c>
      <c r="Q96" s="12" t="s">
        <v>426</v>
      </c>
      <c r="R96" s="12" t="s">
        <v>430</v>
      </c>
    </row>
    <row r="97" customFormat="false" ht="72" hidden="false" customHeight="false" outlineLevel="0" collapsed="false">
      <c r="A97" s="12" t="n">
        <v>2566</v>
      </c>
      <c r="B97" s="25" t="s">
        <v>31</v>
      </c>
      <c r="C97" s="25" t="s">
        <v>32</v>
      </c>
      <c r="D97" s="26" t="s">
        <v>33</v>
      </c>
      <c r="E97" s="22" t="s">
        <v>34</v>
      </c>
      <c r="F97" s="25" t="s">
        <v>35</v>
      </c>
      <c r="G97" s="24" t="s">
        <v>431</v>
      </c>
      <c r="H97" s="15" t="n">
        <v>15000</v>
      </c>
      <c r="I97" s="22" t="s">
        <v>37</v>
      </c>
      <c r="J97" s="22" t="s">
        <v>38</v>
      </c>
      <c r="K97" s="22" t="s">
        <v>8</v>
      </c>
      <c r="L97" s="16" t="n">
        <v>13910</v>
      </c>
      <c r="M97" s="15" t="n">
        <v>13910</v>
      </c>
      <c r="N97" s="12" t="s">
        <v>390</v>
      </c>
      <c r="O97" s="22" t="s">
        <v>263</v>
      </c>
      <c r="P97" s="12" t="n">
        <v>66099632738</v>
      </c>
      <c r="Q97" s="12" t="s">
        <v>426</v>
      </c>
      <c r="R97" s="12" t="s">
        <v>432</v>
      </c>
    </row>
    <row r="98" customFormat="false" ht="72" hidden="false" customHeight="false" outlineLevel="0" collapsed="false">
      <c r="A98" s="12" t="n">
        <v>2566</v>
      </c>
      <c r="B98" s="25" t="s">
        <v>31</v>
      </c>
      <c r="C98" s="25" t="s">
        <v>32</v>
      </c>
      <c r="D98" s="26" t="s">
        <v>33</v>
      </c>
      <c r="E98" s="22" t="s">
        <v>34</v>
      </c>
      <c r="F98" s="25" t="s">
        <v>35</v>
      </c>
      <c r="G98" s="24" t="s">
        <v>433</v>
      </c>
      <c r="H98" s="15" t="n">
        <v>200000</v>
      </c>
      <c r="I98" s="22" t="s">
        <v>37</v>
      </c>
      <c r="J98" s="22" t="s">
        <v>38</v>
      </c>
      <c r="K98" s="22" t="s">
        <v>8</v>
      </c>
      <c r="L98" s="16" t="n">
        <v>199800</v>
      </c>
      <c r="M98" s="15" t="n">
        <v>199800</v>
      </c>
      <c r="N98" s="12" t="s">
        <v>434</v>
      </c>
      <c r="O98" s="22" t="s">
        <v>435</v>
      </c>
      <c r="P98" s="12" t="n">
        <v>66099638580</v>
      </c>
      <c r="Q98" s="12" t="s">
        <v>436</v>
      </c>
      <c r="R98" s="12" t="s">
        <v>437</v>
      </c>
    </row>
    <row r="99" customFormat="false" ht="72" hidden="false" customHeight="false" outlineLevel="0" collapsed="false">
      <c r="A99" s="12" t="n">
        <v>2566</v>
      </c>
      <c r="B99" s="25" t="s">
        <v>31</v>
      </c>
      <c r="C99" s="25" t="s">
        <v>32</v>
      </c>
      <c r="D99" s="26" t="s">
        <v>33</v>
      </c>
      <c r="E99" s="22" t="s">
        <v>34</v>
      </c>
      <c r="F99" s="25" t="s">
        <v>35</v>
      </c>
      <c r="G99" s="24" t="s">
        <v>438</v>
      </c>
      <c r="H99" s="15" t="n">
        <v>215300</v>
      </c>
      <c r="I99" s="22" t="s">
        <v>37</v>
      </c>
      <c r="J99" s="22" t="s">
        <v>38</v>
      </c>
      <c r="K99" s="22" t="s">
        <v>8</v>
      </c>
      <c r="L99" s="16" t="n">
        <v>158400</v>
      </c>
      <c r="M99" s="15" t="n">
        <v>158400</v>
      </c>
      <c r="N99" s="12" t="s">
        <v>439</v>
      </c>
      <c r="O99" s="22" t="s">
        <v>440</v>
      </c>
      <c r="P99" s="12" t="n">
        <v>66099657804</v>
      </c>
      <c r="Q99" s="12" t="s">
        <v>436</v>
      </c>
      <c r="R99" s="12" t="s">
        <v>437</v>
      </c>
    </row>
    <row r="100" customFormat="false" ht="24" hidden="false" customHeight="false" outlineLevel="0" collapsed="false">
      <c r="L100" s="16" t="n">
        <v>54300</v>
      </c>
      <c r="M100" s="15" t="n">
        <v>54300</v>
      </c>
      <c r="N100" s="12" t="s">
        <v>441</v>
      </c>
      <c r="O100" s="22" t="s">
        <v>442</v>
      </c>
      <c r="P100" s="12" t="n">
        <v>66099657804</v>
      </c>
      <c r="Q100" s="12" t="s">
        <v>436</v>
      </c>
      <c r="R100" s="12" t="s">
        <v>437</v>
      </c>
    </row>
    <row r="101" customFormat="false" ht="72" hidden="false" customHeight="false" outlineLevel="0" collapsed="false">
      <c r="A101" s="12" t="n">
        <v>2566</v>
      </c>
      <c r="B101" s="25" t="s">
        <v>31</v>
      </c>
      <c r="C101" s="25" t="s">
        <v>32</v>
      </c>
      <c r="D101" s="26" t="s">
        <v>33</v>
      </c>
      <c r="E101" s="22" t="s">
        <v>34</v>
      </c>
      <c r="F101" s="25" t="s">
        <v>35</v>
      </c>
      <c r="G101" s="24" t="s">
        <v>443</v>
      </c>
      <c r="H101" s="15" t="n">
        <v>45000</v>
      </c>
      <c r="I101" s="22" t="s">
        <v>37</v>
      </c>
      <c r="J101" s="22" t="s">
        <v>38</v>
      </c>
      <c r="K101" s="22" t="s">
        <v>8</v>
      </c>
      <c r="L101" s="16" t="n">
        <v>45000</v>
      </c>
      <c r="M101" s="15" t="n">
        <v>45000</v>
      </c>
      <c r="N101" s="12" t="s">
        <v>377</v>
      </c>
      <c r="O101" s="22" t="s">
        <v>378</v>
      </c>
      <c r="P101" s="12" t="n">
        <v>66099668491</v>
      </c>
      <c r="Q101" s="12" t="s">
        <v>436</v>
      </c>
      <c r="R101" s="12" t="s">
        <v>437</v>
      </c>
    </row>
    <row r="102" customFormat="false" ht="72" hidden="false" customHeight="false" outlineLevel="0" collapsed="false">
      <c r="A102" s="12" t="n">
        <v>2566</v>
      </c>
      <c r="B102" s="25" t="s">
        <v>31</v>
      </c>
      <c r="C102" s="25" t="s">
        <v>32</v>
      </c>
      <c r="D102" s="26" t="s">
        <v>33</v>
      </c>
      <c r="E102" s="22" t="s">
        <v>34</v>
      </c>
      <c r="F102" s="25" t="s">
        <v>35</v>
      </c>
      <c r="G102" s="24" t="s">
        <v>444</v>
      </c>
      <c r="H102" s="15" t="n">
        <v>115800</v>
      </c>
      <c r="I102" s="22" t="s">
        <v>37</v>
      </c>
      <c r="J102" s="22" t="s">
        <v>38</v>
      </c>
      <c r="K102" s="22" t="s">
        <v>8</v>
      </c>
      <c r="L102" s="16" t="n">
        <v>111000</v>
      </c>
      <c r="M102" s="15" t="n">
        <v>111000</v>
      </c>
      <c r="N102" s="12" t="s">
        <v>445</v>
      </c>
      <c r="O102" s="22" t="s">
        <v>446</v>
      </c>
      <c r="P102" s="12" t="n">
        <v>66099669303</v>
      </c>
      <c r="Q102" s="12" t="s">
        <v>436</v>
      </c>
      <c r="R102" s="12" t="s">
        <v>437</v>
      </c>
    </row>
    <row r="103" customFormat="false" ht="72" hidden="false" customHeight="false" outlineLevel="0" collapsed="false">
      <c r="A103" s="12" t="n">
        <v>2566</v>
      </c>
      <c r="B103" s="25" t="s">
        <v>31</v>
      </c>
      <c r="C103" s="25" t="s">
        <v>32</v>
      </c>
      <c r="D103" s="26" t="s">
        <v>33</v>
      </c>
      <c r="E103" s="22" t="s">
        <v>34</v>
      </c>
      <c r="F103" s="25" t="s">
        <v>35</v>
      </c>
      <c r="G103" s="24" t="s">
        <v>447</v>
      </c>
      <c r="H103" s="15" t="n">
        <v>240000</v>
      </c>
      <c r="I103" s="22" t="s">
        <v>37</v>
      </c>
      <c r="J103" s="22" t="s">
        <v>38</v>
      </c>
      <c r="K103" s="22" t="s">
        <v>8</v>
      </c>
      <c r="L103" s="16" t="n">
        <v>184040</v>
      </c>
      <c r="M103" s="15" t="n">
        <v>184040</v>
      </c>
      <c r="N103" s="12" t="s">
        <v>448</v>
      </c>
      <c r="O103" s="22" t="s">
        <v>449</v>
      </c>
      <c r="P103" s="12" t="n">
        <v>66099669664</v>
      </c>
      <c r="Q103" s="12" t="s">
        <v>436</v>
      </c>
      <c r="R103" s="12" t="s">
        <v>450</v>
      </c>
    </row>
    <row r="104" customFormat="false" ht="72" hidden="false" customHeight="false" outlineLevel="0" collapsed="false">
      <c r="A104" s="12" t="n">
        <v>2566</v>
      </c>
      <c r="B104" s="25" t="s">
        <v>31</v>
      </c>
      <c r="C104" s="25" t="s">
        <v>32</v>
      </c>
      <c r="D104" s="26" t="s">
        <v>33</v>
      </c>
      <c r="E104" s="22" t="s">
        <v>34</v>
      </c>
      <c r="F104" s="25" t="s">
        <v>35</v>
      </c>
      <c r="G104" s="24" t="s">
        <v>451</v>
      </c>
      <c r="H104" s="15" t="n">
        <v>484500</v>
      </c>
      <c r="I104" s="22" t="s">
        <v>37</v>
      </c>
      <c r="J104" s="22" t="s">
        <v>38</v>
      </c>
      <c r="K104" s="22" t="s">
        <v>8</v>
      </c>
      <c r="L104" s="16" t="n">
        <v>484500</v>
      </c>
      <c r="M104" s="15" t="n">
        <v>484500</v>
      </c>
      <c r="N104" s="12" t="s">
        <v>377</v>
      </c>
      <c r="O104" s="22" t="s">
        <v>452</v>
      </c>
      <c r="P104" s="12" t="n">
        <v>66099669774</v>
      </c>
      <c r="Q104" s="12" t="s">
        <v>436</v>
      </c>
      <c r="R104" s="12" t="s">
        <v>450</v>
      </c>
    </row>
    <row r="105" customFormat="false" ht="72" hidden="false" customHeight="false" outlineLevel="0" collapsed="false">
      <c r="A105" s="12" t="n">
        <v>2566</v>
      </c>
      <c r="B105" s="25" t="s">
        <v>31</v>
      </c>
      <c r="C105" s="25" t="s">
        <v>32</v>
      </c>
      <c r="D105" s="26" t="s">
        <v>33</v>
      </c>
      <c r="E105" s="22" t="s">
        <v>34</v>
      </c>
      <c r="F105" s="25" t="s">
        <v>35</v>
      </c>
      <c r="G105" s="24" t="s">
        <v>453</v>
      </c>
      <c r="H105" s="15" t="n">
        <v>441500</v>
      </c>
      <c r="I105" s="22" t="s">
        <v>37</v>
      </c>
      <c r="J105" s="22" t="s">
        <v>38</v>
      </c>
      <c r="K105" s="22" t="s">
        <v>8</v>
      </c>
      <c r="L105" s="16" t="n">
        <v>430270.2</v>
      </c>
      <c r="M105" s="15" t="n">
        <v>430270.2</v>
      </c>
      <c r="N105" s="12" t="s">
        <v>434</v>
      </c>
      <c r="O105" s="22" t="s">
        <v>454</v>
      </c>
      <c r="P105" s="12" t="n">
        <v>66099678839</v>
      </c>
      <c r="Q105" s="12" t="s">
        <v>436</v>
      </c>
      <c r="R105" s="12" t="s">
        <v>437</v>
      </c>
    </row>
    <row r="106" customFormat="false" ht="24" hidden="false" customHeight="false" outlineLevel="0" collapsed="false">
      <c r="A106" s="12" t="n">
        <v>2566</v>
      </c>
      <c r="B106" s="25" t="s">
        <v>31</v>
      </c>
      <c r="C106" s="25" t="s">
        <v>32</v>
      </c>
      <c r="D106" s="26" t="s">
        <v>33</v>
      </c>
      <c r="E106" s="22" t="s">
        <v>34</v>
      </c>
      <c r="F106" s="25" t="s">
        <v>35</v>
      </c>
      <c r="G106" s="24" t="s">
        <v>455</v>
      </c>
      <c r="H106" s="15" t="n">
        <v>18000</v>
      </c>
      <c r="I106" s="22" t="s">
        <v>37</v>
      </c>
      <c r="J106" s="22" t="s">
        <v>38</v>
      </c>
      <c r="K106" s="22" t="s">
        <v>8</v>
      </c>
      <c r="L106" s="16" t="n">
        <v>18000</v>
      </c>
      <c r="M106" s="15" t="n">
        <v>18000</v>
      </c>
      <c r="N106" s="12" t="s">
        <v>364</v>
      </c>
      <c r="O106" s="22" t="s">
        <v>365</v>
      </c>
      <c r="P106" s="12" t="n">
        <v>66099687534</v>
      </c>
      <c r="Q106" s="12" t="s">
        <v>456</v>
      </c>
      <c r="R106" s="12" t="s">
        <v>437</v>
      </c>
    </row>
    <row r="107" customFormat="false" ht="72" hidden="false" customHeight="false" outlineLevel="0" collapsed="false">
      <c r="A107" s="12" t="n">
        <v>2566</v>
      </c>
      <c r="B107" s="25" t="s">
        <v>31</v>
      </c>
      <c r="C107" s="25" t="s">
        <v>32</v>
      </c>
      <c r="D107" s="26" t="s">
        <v>33</v>
      </c>
      <c r="E107" s="22" t="s">
        <v>34</v>
      </c>
      <c r="F107" s="25" t="s">
        <v>35</v>
      </c>
      <c r="G107" s="24" t="s">
        <v>457</v>
      </c>
      <c r="H107" s="15" t="n">
        <v>171240</v>
      </c>
      <c r="I107" s="22" t="s">
        <v>37</v>
      </c>
      <c r="J107" s="22" t="s">
        <v>38</v>
      </c>
      <c r="K107" s="22" t="s">
        <v>8</v>
      </c>
      <c r="L107" s="16" t="n">
        <v>90880</v>
      </c>
      <c r="M107" s="15" t="n">
        <v>90880</v>
      </c>
      <c r="N107" s="12" t="s">
        <v>377</v>
      </c>
      <c r="O107" s="22" t="s">
        <v>458</v>
      </c>
      <c r="P107" s="12" t="n">
        <v>66099702396</v>
      </c>
      <c r="Q107" s="12" t="s">
        <v>436</v>
      </c>
      <c r="R107" s="12" t="s">
        <v>437</v>
      </c>
    </row>
    <row r="108" customFormat="false" ht="24" hidden="false" customHeight="false" outlineLevel="0" collapsed="false">
      <c r="J108" s="22" t="s">
        <v>38</v>
      </c>
      <c r="K108" s="22" t="s">
        <v>8</v>
      </c>
      <c r="L108" s="16" t="n">
        <v>80360</v>
      </c>
      <c r="M108" s="15" t="n">
        <v>80360</v>
      </c>
      <c r="N108" s="12" t="s">
        <v>377</v>
      </c>
      <c r="O108" s="22" t="s">
        <v>458</v>
      </c>
      <c r="P108" s="12" t="n">
        <v>66099702396</v>
      </c>
      <c r="Q108" s="12" t="s">
        <v>436</v>
      </c>
      <c r="R108" s="12" t="s">
        <v>437</v>
      </c>
    </row>
    <row r="112" customFormat="false" ht="24" hidden="false" customHeight="false" outlineLevel="0" collapsed="false">
      <c r="M112" s="2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459</v>
      </c>
      <c r="B1" s="29" t="s">
        <v>460</v>
      </c>
      <c r="C1" s="29" t="s">
        <v>461</v>
      </c>
    </row>
    <row r="2" customFormat="false" ht="27.75" hidden="false" customHeight="false" outlineLevel="0" collapsed="false">
      <c r="A2" s="29" t="s">
        <v>462</v>
      </c>
      <c r="B2" s="29" t="s">
        <v>463</v>
      </c>
      <c r="C2" s="29" t="s">
        <v>464</v>
      </c>
    </row>
    <row r="3" customFormat="false" ht="27.75" hidden="false" customHeight="false" outlineLevel="0" collapsed="false">
      <c r="A3" s="29" t="s">
        <v>465</v>
      </c>
      <c r="B3" s="29" t="s">
        <v>19</v>
      </c>
      <c r="C3" s="29" t="s">
        <v>466</v>
      </c>
    </row>
    <row r="4" customFormat="false" ht="27.75" hidden="false" customHeight="false" outlineLevel="0" collapsed="false">
      <c r="A4" s="29" t="s">
        <v>467</v>
      </c>
      <c r="B4" s="29" t="s">
        <v>468</v>
      </c>
      <c r="C4" s="29" t="s">
        <v>469</v>
      </c>
    </row>
    <row r="5" customFormat="false" ht="27.75" hidden="false" customHeight="false" outlineLevel="0" collapsed="false">
      <c r="A5" s="29" t="s">
        <v>470</v>
      </c>
      <c r="B5" s="29" t="s">
        <v>471</v>
      </c>
      <c r="C5" s="29" t="s">
        <v>472</v>
      </c>
    </row>
    <row r="6" customFormat="false" ht="27.75" hidden="false" customHeight="false" outlineLevel="0" collapsed="false">
      <c r="A6" s="29" t="s">
        <v>473</v>
      </c>
      <c r="B6" s="29" t="s">
        <v>474</v>
      </c>
      <c r="C6" s="29" t="s">
        <v>475</v>
      </c>
    </row>
    <row r="7" customFormat="false" ht="27.75" hidden="false" customHeight="false" outlineLevel="0" collapsed="false">
      <c r="A7" s="29" t="s">
        <v>476</v>
      </c>
      <c r="B7" s="29" t="s">
        <v>477</v>
      </c>
      <c r="C7" s="29" t="s">
        <v>478</v>
      </c>
    </row>
    <row r="8" customFormat="false" ht="27.75" hidden="false" customHeight="false" outlineLevel="0" collapsed="false">
      <c r="A8" s="29" t="s">
        <v>479</v>
      </c>
      <c r="B8" s="29" t="s">
        <v>480</v>
      </c>
      <c r="C8" s="29" t="s">
        <v>481</v>
      </c>
    </row>
    <row r="9" customFormat="false" ht="27.75" hidden="false" customHeight="false" outlineLevel="0" collapsed="false">
      <c r="A9" s="29" t="s">
        <v>482</v>
      </c>
      <c r="B9" s="29" t="s">
        <v>483</v>
      </c>
      <c r="C9" s="29" t="s">
        <v>484</v>
      </c>
    </row>
    <row r="10" customFormat="false" ht="27.75" hidden="false" customHeight="false" outlineLevel="0" collapsed="false">
      <c r="A10" s="29" t="s">
        <v>485</v>
      </c>
      <c r="B10" s="29" t="s">
        <v>486</v>
      </c>
      <c r="C10" s="29" t="s">
        <v>487</v>
      </c>
    </row>
    <row r="11" customFormat="false" ht="27.75" hidden="false" customHeight="false" outlineLevel="0" collapsed="false">
      <c r="A11" s="29" t="s">
        <v>488</v>
      </c>
      <c r="B11" s="29" t="s">
        <v>489</v>
      </c>
      <c r="C11" s="29" t="s">
        <v>490</v>
      </c>
    </row>
    <row r="12" customFormat="false" ht="27.75" hidden="false" customHeight="false" outlineLevel="0" collapsed="false">
      <c r="A12" s="29" t="s">
        <v>491</v>
      </c>
      <c r="B12" s="29" t="s">
        <v>492</v>
      </c>
      <c r="C12" s="29" t="s">
        <v>493</v>
      </c>
    </row>
    <row r="13" customFormat="false" ht="27.75" hidden="false" customHeight="false" outlineLevel="0" collapsed="false">
      <c r="A13" s="29" t="s">
        <v>494</v>
      </c>
      <c r="B13" s="29" t="s">
        <v>495</v>
      </c>
      <c r="C13" s="29" t="s">
        <v>496</v>
      </c>
    </row>
    <row r="14" customFormat="false" ht="27.75" hidden="false" customHeight="false" outlineLevel="0" collapsed="false">
      <c r="A14" s="29" t="s">
        <v>497</v>
      </c>
      <c r="B14" s="29" t="s">
        <v>498</v>
      </c>
      <c r="C14" s="29" t="s">
        <v>499</v>
      </c>
    </row>
    <row r="15" customFormat="false" ht="27.75" hidden="false" customHeight="false" outlineLevel="0" collapsed="false">
      <c r="A15" s="29" t="s">
        <v>500</v>
      </c>
      <c r="B15" s="29" t="s">
        <v>501</v>
      </c>
      <c r="C15" s="29" t="s">
        <v>502</v>
      </c>
    </row>
    <row r="16" customFormat="false" ht="27.75" hidden="false" customHeight="false" outlineLevel="0" collapsed="false">
      <c r="A16" s="29" t="s">
        <v>503</v>
      </c>
      <c r="B16" s="29" t="s">
        <v>504</v>
      </c>
      <c r="C16" s="29" t="s">
        <v>505</v>
      </c>
    </row>
    <row r="17" customFormat="false" ht="27.75" hidden="false" customHeight="false" outlineLevel="0" collapsed="false">
      <c r="A17" s="29" t="s">
        <v>506</v>
      </c>
      <c r="B17" s="29" t="s">
        <v>507</v>
      </c>
      <c r="C17" s="29" t="s">
        <v>508</v>
      </c>
    </row>
    <row r="18" customFormat="false" ht="27.75" hidden="false" customHeight="false" outlineLevel="0" collapsed="false">
      <c r="A18" s="29" t="s">
        <v>509</v>
      </c>
      <c r="C18" s="29" t="s">
        <v>510</v>
      </c>
    </row>
    <row r="19" customFormat="false" ht="27.75" hidden="false" customHeight="false" outlineLevel="0" collapsed="false">
      <c r="A19" s="29" t="s">
        <v>511</v>
      </c>
      <c r="C19" s="29" t="s">
        <v>512</v>
      </c>
    </row>
    <row r="20" customFormat="false" ht="27.75" hidden="false" customHeight="false" outlineLevel="0" collapsed="false">
      <c r="A20" s="29" t="s">
        <v>513</v>
      </c>
      <c r="C20" s="29" t="s">
        <v>514</v>
      </c>
    </row>
    <row r="21" customFormat="false" ht="27.75" hidden="false" customHeight="false" outlineLevel="0" collapsed="false">
      <c r="A21" s="29" t="s">
        <v>515</v>
      </c>
      <c r="C21" s="29" t="s">
        <v>516</v>
      </c>
    </row>
    <row r="22" customFormat="false" ht="27.75" hidden="false" customHeight="false" outlineLevel="0" collapsed="false">
      <c r="C22" s="29" t="s">
        <v>517</v>
      </c>
    </row>
    <row r="23" customFormat="false" ht="27.75" hidden="false" customHeight="false" outlineLevel="0" collapsed="false">
      <c r="C23" s="29" t="s">
        <v>518</v>
      </c>
    </row>
    <row r="24" customFormat="false" ht="27.75" hidden="false" customHeight="false" outlineLevel="0" collapsed="false">
      <c r="C24" s="29" t="s">
        <v>519</v>
      </c>
    </row>
    <row r="25" customFormat="false" ht="27.75" hidden="false" customHeight="false" outlineLevel="0" collapsed="false">
      <c r="C25" s="29" t="s">
        <v>520</v>
      </c>
    </row>
    <row r="26" customFormat="false" ht="27.75" hidden="false" customHeight="false" outlineLevel="0" collapsed="false">
      <c r="C26" s="29" t="s">
        <v>521</v>
      </c>
    </row>
    <row r="27" customFormat="false" ht="27.75" hidden="false" customHeight="false" outlineLevel="0" collapsed="false">
      <c r="C27" s="29" t="s">
        <v>522</v>
      </c>
    </row>
    <row r="28" customFormat="false" ht="27.75" hidden="false" customHeight="false" outlineLevel="0" collapsed="false">
      <c r="C28" s="29" t="s">
        <v>523</v>
      </c>
    </row>
    <row r="29" customFormat="false" ht="27.75" hidden="false" customHeight="false" outlineLevel="0" collapsed="false">
      <c r="C29" s="29" t="s">
        <v>524</v>
      </c>
    </row>
    <row r="30" customFormat="false" ht="27.75" hidden="false" customHeight="false" outlineLevel="0" collapsed="false">
      <c r="C30" s="29" t="s">
        <v>525</v>
      </c>
    </row>
    <row r="31" customFormat="false" ht="27.75" hidden="false" customHeight="false" outlineLevel="0" collapsed="false">
      <c r="C31" s="29" t="s">
        <v>526</v>
      </c>
    </row>
    <row r="32" customFormat="false" ht="27.75" hidden="false" customHeight="false" outlineLevel="0" collapsed="false">
      <c r="C32" s="29" t="s">
        <v>527</v>
      </c>
    </row>
    <row r="33" customFormat="false" ht="27.75" hidden="false" customHeight="false" outlineLevel="0" collapsed="false">
      <c r="C33" s="29" t="s">
        <v>528</v>
      </c>
    </row>
    <row r="34" customFormat="false" ht="27.75" hidden="false" customHeight="false" outlineLevel="0" collapsed="false">
      <c r="C34" s="29" t="s">
        <v>529</v>
      </c>
    </row>
    <row r="35" customFormat="false" ht="27.75" hidden="false" customHeight="false" outlineLevel="0" collapsed="false">
      <c r="C35" s="29" t="s">
        <v>530</v>
      </c>
    </row>
    <row r="36" customFormat="false" ht="27.75" hidden="false" customHeight="false" outlineLevel="0" collapsed="false">
      <c r="C36" s="29" t="s">
        <v>531</v>
      </c>
    </row>
    <row r="37" customFormat="false" ht="27.75" hidden="false" customHeight="false" outlineLevel="0" collapsed="false">
      <c r="C37" s="29" t="s">
        <v>532</v>
      </c>
    </row>
    <row r="38" customFormat="false" ht="27.75" hidden="false" customHeight="false" outlineLevel="0" collapsed="false">
      <c r="C38" s="29" t="s">
        <v>533</v>
      </c>
    </row>
    <row r="39" customFormat="false" ht="27.75" hidden="false" customHeight="false" outlineLevel="0" collapsed="false">
      <c r="C39" s="29" t="s">
        <v>534</v>
      </c>
    </row>
    <row r="40" customFormat="false" ht="27.75" hidden="false" customHeight="false" outlineLevel="0" collapsed="false">
      <c r="C40" s="29" t="s">
        <v>535</v>
      </c>
    </row>
    <row r="41" customFormat="false" ht="27.75" hidden="false" customHeight="false" outlineLevel="0" collapsed="false">
      <c r="C41" s="29" t="s">
        <v>536</v>
      </c>
    </row>
    <row r="42" customFormat="false" ht="27.75" hidden="false" customHeight="false" outlineLevel="0" collapsed="false">
      <c r="C42" s="29" t="s">
        <v>537</v>
      </c>
    </row>
    <row r="43" customFormat="false" ht="27.75" hidden="false" customHeight="false" outlineLevel="0" collapsed="false">
      <c r="C43" s="29" t="s">
        <v>538</v>
      </c>
    </row>
    <row r="44" customFormat="false" ht="27.75" hidden="false" customHeight="false" outlineLevel="0" collapsed="false">
      <c r="C44" s="29" t="s">
        <v>539</v>
      </c>
    </row>
    <row r="45" customFormat="false" ht="27.75" hidden="false" customHeight="false" outlineLevel="0" collapsed="false">
      <c r="C45" s="29" t="s">
        <v>540</v>
      </c>
    </row>
    <row r="46" customFormat="false" ht="27.75" hidden="false" customHeight="false" outlineLevel="0" collapsed="false">
      <c r="C46" s="29" t="s">
        <v>541</v>
      </c>
    </row>
    <row r="47" customFormat="false" ht="27.75" hidden="false" customHeight="false" outlineLevel="0" collapsed="false">
      <c r="C47" s="29" t="s">
        <v>542</v>
      </c>
    </row>
    <row r="48" customFormat="false" ht="27.75" hidden="false" customHeight="false" outlineLevel="0" collapsed="false">
      <c r="C48" s="29" t="s">
        <v>543</v>
      </c>
    </row>
    <row r="49" customFormat="false" ht="27.75" hidden="false" customHeight="false" outlineLevel="0" collapsed="false">
      <c r="C49" s="29" t="s">
        <v>544</v>
      </c>
    </row>
    <row r="50" customFormat="false" ht="27.75" hidden="false" customHeight="false" outlineLevel="0" collapsed="false">
      <c r="C50" s="29" t="s">
        <v>545</v>
      </c>
    </row>
    <row r="51" customFormat="false" ht="27.75" hidden="false" customHeight="false" outlineLevel="0" collapsed="false">
      <c r="C51" s="29" t="s">
        <v>546</v>
      </c>
    </row>
    <row r="52" customFormat="false" ht="27.75" hidden="false" customHeight="false" outlineLevel="0" collapsed="false">
      <c r="C52" s="29" t="s">
        <v>547</v>
      </c>
    </row>
    <row r="53" customFormat="false" ht="27.75" hidden="false" customHeight="false" outlineLevel="0" collapsed="false">
      <c r="C53" s="29" t="s">
        <v>548</v>
      </c>
    </row>
    <row r="54" customFormat="false" ht="27.75" hidden="false" customHeight="false" outlineLevel="0" collapsed="false">
      <c r="C54" s="29" t="s">
        <v>549</v>
      </c>
    </row>
    <row r="55" customFormat="false" ht="27.75" hidden="false" customHeight="false" outlineLevel="0" collapsed="false">
      <c r="C55" s="29" t="s">
        <v>550</v>
      </c>
    </row>
    <row r="56" customFormat="false" ht="27.75" hidden="false" customHeight="false" outlineLevel="0" collapsed="false">
      <c r="C56" s="29" t="s">
        <v>551</v>
      </c>
    </row>
    <row r="57" customFormat="false" ht="27.75" hidden="false" customHeight="false" outlineLevel="0" collapsed="false">
      <c r="C57" s="29" t="s">
        <v>552</v>
      </c>
    </row>
    <row r="58" customFormat="false" ht="27.75" hidden="false" customHeight="false" outlineLevel="0" collapsed="false">
      <c r="C58" s="29" t="s">
        <v>553</v>
      </c>
    </row>
    <row r="59" customFormat="false" ht="27.75" hidden="false" customHeight="false" outlineLevel="0" collapsed="false">
      <c r="C59" s="29" t="s">
        <v>554</v>
      </c>
    </row>
    <row r="60" customFormat="false" ht="27.75" hidden="false" customHeight="false" outlineLevel="0" collapsed="false">
      <c r="C60" s="29" t="s">
        <v>555</v>
      </c>
    </row>
    <row r="61" customFormat="false" ht="27.75" hidden="false" customHeight="false" outlineLevel="0" collapsed="false">
      <c r="C61" s="29" t="s">
        <v>556</v>
      </c>
    </row>
    <row r="62" customFormat="false" ht="27.75" hidden="false" customHeight="false" outlineLevel="0" collapsed="false">
      <c r="C62" s="29" t="s">
        <v>557</v>
      </c>
    </row>
    <row r="63" customFormat="false" ht="27.75" hidden="false" customHeight="false" outlineLevel="0" collapsed="false">
      <c r="C63" s="29" t="s">
        <v>558</v>
      </c>
    </row>
    <row r="64" customFormat="false" ht="27.75" hidden="false" customHeight="false" outlineLevel="0" collapsed="false">
      <c r="C64" s="29" t="s">
        <v>559</v>
      </c>
    </row>
    <row r="65" customFormat="false" ht="27.75" hidden="false" customHeight="false" outlineLevel="0" collapsed="false">
      <c r="C65" s="29" t="s">
        <v>560</v>
      </c>
    </row>
    <row r="66" customFormat="false" ht="27.75" hidden="false" customHeight="false" outlineLevel="0" collapsed="false">
      <c r="C66" s="29" t="s">
        <v>561</v>
      </c>
    </row>
    <row r="67" customFormat="false" ht="27.75" hidden="false" customHeight="false" outlineLevel="0" collapsed="false">
      <c r="C67" s="29" t="s">
        <v>562</v>
      </c>
    </row>
    <row r="68" customFormat="false" ht="27.75" hidden="false" customHeight="false" outlineLevel="0" collapsed="false">
      <c r="C68" s="29" t="s">
        <v>563</v>
      </c>
    </row>
    <row r="69" customFormat="false" ht="27.75" hidden="false" customHeight="false" outlineLevel="0" collapsed="false">
      <c r="C69" s="29" t="s">
        <v>564</v>
      </c>
    </row>
    <row r="70" customFormat="false" ht="27.75" hidden="false" customHeight="false" outlineLevel="0" collapsed="false">
      <c r="C70" s="29" t="s">
        <v>565</v>
      </c>
    </row>
    <row r="71" customFormat="false" ht="27.75" hidden="false" customHeight="false" outlineLevel="0" collapsed="false">
      <c r="C71" s="29" t="s">
        <v>566</v>
      </c>
    </row>
    <row r="72" customFormat="false" ht="27.75" hidden="false" customHeight="false" outlineLevel="0" collapsed="false">
      <c r="C72" s="29" t="s">
        <v>567</v>
      </c>
    </row>
    <row r="73" customFormat="false" ht="27.75" hidden="false" customHeight="false" outlineLevel="0" collapsed="false">
      <c r="C73" s="29" t="s">
        <v>568</v>
      </c>
    </row>
    <row r="74" customFormat="false" ht="27.75" hidden="false" customHeight="false" outlineLevel="0" collapsed="false">
      <c r="C74" s="29" t="s">
        <v>569</v>
      </c>
    </row>
    <row r="75" customFormat="false" ht="27.75" hidden="false" customHeight="false" outlineLevel="0" collapsed="false">
      <c r="C75" s="29" t="s">
        <v>570</v>
      </c>
    </row>
    <row r="76" customFormat="false" ht="27.75" hidden="false" customHeight="false" outlineLevel="0" collapsed="false">
      <c r="C76" s="29" t="s">
        <v>571</v>
      </c>
    </row>
    <row r="77" customFormat="false" ht="27.75" hidden="false" customHeight="false" outlineLevel="0" collapsed="false">
      <c r="C77" s="29" t="s">
        <v>572</v>
      </c>
    </row>
    <row r="78" customFormat="false" ht="27.75" hidden="false" customHeight="false" outlineLevel="0" collapsed="false">
      <c r="C78" s="29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lermsri Boon-utid</cp:lastModifiedBy>
  <cp:lastPrinted>2024-02-01T08:02:09Z</cp:lastPrinted>
  <dcterms:modified xsi:type="dcterms:W3CDTF">2024-03-29T09:32:57Z</dcterms:modified>
  <cp:revision>0</cp:revision>
  <dc:subject/>
  <dc:title/>
</cp:coreProperties>
</file>