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ัมพูชา50-60" sheetId="1" state="visible" r:id="rId2"/>
    <sheet name="ลาว50-60" sheetId="2" state="visible" r:id="rId3"/>
    <sheet name="พม่า50-60" sheetId="3" state="visible" r:id="rId4"/>
    <sheet name="เวียดนาม50-60" sheetId="4" state="visible" r:id="rId5"/>
    <sheet name="Sheet1" sheetId="5" state="visible" r:id="rId6"/>
    <sheet name="Sheet2" sheetId="6" state="visible" r:id="rId7"/>
  </sheets>
  <definedNames>
    <definedName function="false" hidden="false" localSheetId="3" name="_xlnm.Print_Area" vbProcedure="false">'เวียดนาม50-60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5">
  <si>
    <t xml:space="preserve">Official Development Assistance to Cambodia</t>
  </si>
  <si>
    <t xml:space="preserve">Ministry</t>
  </si>
  <si>
    <t xml:space="preserve">2547/2004</t>
  </si>
  <si>
    <t xml:space="preserve">2548/2005</t>
  </si>
  <si>
    <t xml:space="preserve">2549/2006</t>
  </si>
  <si>
    <t xml:space="preserve">2550/2007</t>
  </si>
  <si>
    <t xml:space="preserve">2551/2008</t>
  </si>
  <si>
    <t xml:space="preserve">2552/2009</t>
  </si>
  <si>
    <t xml:space="preserve">2553/2010</t>
  </si>
  <si>
    <t xml:space="preserve">2554/2011</t>
  </si>
  <si>
    <t xml:space="preserve">2555/2012</t>
  </si>
  <si>
    <t xml:space="preserve">2556/2013</t>
  </si>
  <si>
    <t xml:space="preserve">2557/2014</t>
  </si>
  <si>
    <t xml:space="preserve">2558/2015</t>
  </si>
  <si>
    <t xml:space="preserve">2559/2016</t>
  </si>
  <si>
    <t xml:space="preserve">2560/2017</t>
  </si>
  <si>
    <t xml:space="preserve">Neighbouring Countries Economic Development 
Cooperation Agency (NEDA)*</t>
  </si>
  <si>
    <t xml:space="preserve">Ministry of Energy</t>
  </si>
  <si>
    <t xml:space="preserve">Commission on Higher Education</t>
  </si>
  <si>
    <t xml:space="preserve">Ministry of Education</t>
  </si>
  <si>
    <t xml:space="preserve">Ministry of Defence </t>
  </si>
  <si>
    <t xml:space="preserve">-</t>
  </si>
  <si>
    <t xml:space="preserve">Ministry of Tourism and Sports</t>
  </si>
  <si>
    <t xml:space="preserve">Ministry of Science and Technology</t>
  </si>
  <si>
    <t xml:space="preserve">Ministry of Natural Resources and Environment</t>
  </si>
  <si>
    <t xml:space="preserve">Ministry of Commerce</t>
  </si>
  <si>
    <t xml:space="preserve">Ministry of Transport</t>
  </si>
  <si>
    <t xml:space="preserve">Monistry of Culture</t>
  </si>
  <si>
    <t xml:space="preserve">Ministry of Justice</t>
  </si>
  <si>
    <t xml:space="preserve">Bank of Thailand</t>
  </si>
  <si>
    <t xml:space="preserve">Ministry of Public Health</t>
  </si>
  <si>
    <t xml:space="preserve">Ministry of Interior</t>
  </si>
  <si>
    <t xml:space="preserve">Ministry of Social Development and Human Security</t>
  </si>
  <si>
    <t xml:space="preserve">Office of the Prime Minister</t>
  </si>
  <si>
    <t xml:space="preserve">Ministry of Industry</t>
  </si>
  <si>
    <t xml:space="preserve">Ministry of Agriculture and Cooperatioon</t>
  </si>
  <si>
    <t xml:space="preserve">Ministry of Labour and Social Welfare</t>
  </si>
  <si>
    <t xml:space="preserve">Ministry of Finance</t>
  </si>
  <si>
    <t xml:space="preserve">Ministry of Foreign Affairs (exclude TICA)</t>
  </si>
  <si>
    <t xml:space="preserve">Total (exclude TICA)</t>
  </si>
  <si>
    <t xml:space="preserve">Total Technical Cooperation (only TICA)</t>
  </si>
  <si>
    <t xml:space="preserve">Grand Total ODA (all agencies)</t>
  </si>
  <si>
    <t xml:space="preserve">* loan 70% grant 30%</t>
  </si>
  <si>
    <t xml:space="preserve">17/7/2018</t>
  </si>
  <si>
    <t xml:space="preserve">D:\CLMVmini50-61.xls</t>
  </si>
  <si>
    <t xml:space="preserve">Official Development Assistance to Lao PDR.</t>
  </si>
  <si>
    <t xml:space="preserve">Minsitry pf Culture</t>
  </si>
  <si>
    <t xml:space="preserve">Export-Import Bank of Thailand</t>
  </si>
  <si>
    <t xml:space="preserve">Official Development Assistance to Myanmar</t>
  </si>
  <si>
    <t xml:space="preserve">Ministry of Transport **</t>
  </si>
  <si>
    <t xml:space="preserve">Ministry of Culture</t>
  </si>
  <si>
    <r>
      <rPr>
        <sz val="14"/>
        <rFont val="Cordia New"/>
        <family val="2"/>
      </rPr>
      <t xml:space="preserve">** 2016  </t>
    </r>
    <r>
      <rPr>
        <sz val="14"/>
        <rFont val="Arial"/>
        <family val="0"/>
      </rPr>
      <t xml:space="preserve">โครงการก่อสร้างสะพานมิตรภาพไทย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เมียนมา ข้ามแม่น้ำเมย แห่งที่ </t>
    </r>
    <r>
      <rPr>
        <sz val="14"/>
        <rFont val="Cordia New"/>
        <family val="2"/>
      </rPr>
      <t xml:space="preserve">2</t>
    </r>
  </si>
  <si>
    <t xml:space="preserve">17/8/2018</t>
  </si>
  <si>
    <t xml:space="preserve">Official Development Assistance to Vietnam</t>
  </si>
  <si>
    <t xml:space="preserve">Ministry of Finan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[$-409]m/d/yyyy"/>
    <numFmt numFmtId="169" formatCode="_(* #,##0_);_(* \(#,##0\);_(* \-??_);_(@_)"/>
    <numFmt numFmtId="170" formatCode="_(* #,##0.0_);_(* \(#,##0.0\);_(* \-??_);_(@_)"/>
    <numFmt numFmtId="171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color rgb="FF000000"/>
      <name val="MS Sans Serif"/>
      <family val="2"/>
      <charset val="222"/>
    </font>
    <font>
      <sz val="14"/>
      <name val="Arial"/>
      <family val="2"/>
    </font>
    <font>
      <b val="true"/>
      <sz val="18"/>
      <name val="Cordia New"/>
      <family val="2"/>
    </font>
    <font>
      <sz val="18"/>
      <name val="Arial"/>
      <family val="2"/>
    </font>
    <font>
      <sz val="16"/>
      <name val="Cordia New"/>
      <family val="2"/>
    </font>
    <font>
      <sz val="16"/>
      <name val="Arial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sz val="12"/>
      <name val="Cordia New"/>
      <family val="2"/>
    </font>
    <font>
      <sz val="14"/>
      <name val="Angsana New"/>
      <family val="1"/>
    </font>
    <font>
      <sz val="11"/>
      <name val="Arial"/>
      <family val="2"/>
    </font>
    <font>
      <sz val="10"/>
      <name val="Cordia New"/>
      <family val="2"/>
    </font>
    <font>
      <sz val="12"/>
      <name val="Arial"/>
      <family val="2"/>
    </font>
    <font>
      <b val="true"/>
      <sz val="18"/>
      <name val="CordiaUPC"/>
      <family val="2"/>
      <charset val="222"/>
    </font>
    <font>
      <sz val="14"/>
      <name val="Arial"/>
      <family val="0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Dashed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24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24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24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24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2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24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2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3" xfId="60"/>
    <cellStyle name="Normal 4" xfId="61"/>
    <cellStyle name="Note 2" xfId="62"/>
    <cellStyle name="Output 2" xfId="63"/>
    <cellStyle name="Percent 2" xfId="64"/>
    <cellStyle name="Percent 3" xfId="65"/>
    <cellStyle name="Title 2" xfId="66"/>
    <cellStyle name="Total 2" xfId="67"/>
    <cellStyle name="Warning Text 2" xfId="68"/>
    <cellStyle name="ปกติ_4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4.85"/>
    <col collapsed="false" customWidth="true" hidden="false" outlineLevel="0" max="3" min="3" style="1" width="14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1" width="14.41"/>
    <col collapsed="false" customWidth="true" hidden="false" outlineLevel="0" max="11" min="11" style="1" width="13.56"/>
    <col collapsed="false" customWidth="true" hidden="false" outlineLevel="0" max="12" min="12" style="1" width="14.56"/>
    <col collapsed="false" customWidth="true" hidden="false" outlineLevel="0" max="13" min="13" style="1" width="14.85"/>
    <col collapsed="false" customWidth="true" hidden="false" outlineLevel="0" max="14" min="14" style="1" width="15.41"/>
    <col collapsed="false" customWidth="true" hidden="false" outlineLevel="0" max="15" min="15" style="1" width="16.56"/>
    <col collapsed="false" customWidth="false" hidden="false" outlineLevel="0" max="16" min="16" style="1" width="9.14"/>
    <col collapsed="false" customWidth="true" hidden="false" outlineLevel="0" max="17" min="17" style="1" width="21.28"/>
    <col collapsed="false" customWidth="true" hidden="false" outlineLevel="0" max="18" min="18" style="1" width="16.42"/>
    <col collapsed="false" customWidth="true" hidden="false" outlineLevel="0" max="20" min="19" style="1" width="12.85"/>
    <col collapsed="false" customWidth="false" hidden="false" outlineLevel="0" max="257" min="21" style="1" width="9.14"/>
  </cols>
  <sheetData>
    <row r="2" s="4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7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10" customFormat="true" ht="24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</row>
    <row r="5" customFormat="false" ht="42.75" hidden="false" customHeight="false" outlineLevel="0" collapsed="false">
      <c r="A5" s="11" t="s">
        <v>16</v>
      </c>
      <c r="B5" s="12"/>
      <c r="C5" s="13" t="n">
        <v>250596513.18</v>
      </c>
      <c r="D5" s="13" t="n">
        <v>281855023.89</v>
      </c>
      <c r="E5" s="13" t="n">
        <v>630240964.18</v>
      </c>
      <c r="F5" s="14" t="n">
        <v>484414648.96</v>
      </c>
      <c r="G5" s="15" t="n">
        <v>443893268.24</v>
      </c>
      <c r="H5" s="14"/>
      <c r="I5" s="16" t="n">
        <v>106152.21</v>
      </c>
      <c r="J5" s="16" t="n">
        <v>78321.93</v>
      </c>
      <c r="K5" s="16" t="n">
        <v>448834.58</v>
      </c>
      <c r="L5" s="16" t="n">
        <f aca="false">10353560.75+187519.56+138929.55</f>
        <v>10680009.86</v>
      </c>
      <c r="M5" s="17" t="n">
        <v>6914495.42</v>
      </c>
      <c r="N5" s="18" t="n">
        <f aca="false">122634+149263+136537.68</f>
        <v>408434.68</v>
      </c>
      <c r="O5" s="19"/>
    </row>
    <row r="6" customFormat="false" ht="21.75" hidden="false" customHeight="false" outlineLevel="0" collapsed="false">
      <c r="A6" s="20" t="s">
        <v>17</v>
      </c>
      <c r="B6" s="21" t="n">
        <v>582916.75</v>
      </c>
      <c r="C6" s="22"/>
      <c r="D6" s="22" t="n">
        <v>19600000</v>
      </c>
      <c r="E6" s="22" t="n">
        <v>40089575</v>
      </c>
      <c r="F6" s="23" t="n">
        <v>5373055</v>
      </c>
      <c r="G6" s="23" t="n">
        <v>1039200</v>
      </c>
      <c r="H6" s="23"/>
      <c r="I6" s="23"/>
      <c r="J6" s="23" t="n">
        <v>32830</v>
      </c>
      <c r="K6" s="23"/>
      <c r="L6" s="23"/>
      <c r="M6" s="24" t="n">
        <v>75000</v>
      </c>
      <c r="N6" s="25"/>
      <c r="O6" s="26" t="n">
        <v>248274</v>
      </c>
    </row>
    <row r="7" customFormat="false" ht="21.75" hidden="false" customHeight="false" outlineLevel="0" collapsed="false">
      <c r="A7" s="20" t="s">
        <v>18</v>
      </c>
      <c r="B7" s="21" t="n">
        <v>414048.17</v>
      </c>
      <c r="C7" s="22"/>
      <c r="D7" s="22" t="n">
        <v>4585157.03</v>
      </c>
      <c r="E7" s="22" t="n">
        <v>1609373.4</v>
      </c>
      <c r="F7" s="23" t="n">
        <v>1449361</v>
      </c>
      <c r="G7" s="23" t="n">
        <v>5554181.68</v>
      </c>
      <c r="H7" s="23" t="n">
        <v>208500</v>
      </c>
      <c r="I7" s="23" t="n">
        <v>8357912.5</v>
      </c>
      <c r="J7" s="23" t="n">
        <f aca="false">10855685.05+700220+155556+150000+1448700+16441450</f>
        <v>29751611.05</v>
      </c>
      <c r="K7" s="23" t="n">
        <v>14281523.55</v>
      </c>
      <c r="L7" s="23" t="n">
        <f aca="false">7770994.4+114000+58019.74+107700+8629420.22</f>
        <v>16680134.36</v>
      </c>
      <c r="M7" s="24" t="n">
        <v>15475769.2</v>
      </c>
      <c r="N7" s="27" t="n">
        <v>13821067.59</v>
      </c>
      <c r="O7" s="26" t="n">
        <v>24443139.35</v>
      </c>
      <c r="Q7" s="28"/>
      <c r="R7" s="29"/>
    </row>
    <row r="8" customFormat="false" ht="21.75" hidden="false" customHeight="false" outlineLevel="0" collapsed="false">
      <c r="A8" s="20" t="s">
        <v>19</v>
      </c>
      <c r="B8" s="21" t="n">
        <v>900536</v>
      </c>
      <c r="C8" s="22"/>
      <c r="D8" s="22" t="n">
        <v>1718776</v>
      </c>
      <c r="E8" s="22" t="n">
        <v>6711511.26</v>
      </c>
      <c r="F8" s="23" t="n">
        <v>6350000</v>
      </c>
      <c r="G8" s="23" t="n">
        <v>6700000</v>
      </c>
      <c r="H8" s="23" t="n">
        <v>2789064.34</v>
      </c>
      <c r="I8" s="23" t="n">
        <v>4400000</v>
      </c>
      <c r="J8" s="23" t="n">
        <v>5200000</v>
      </c>
      <c r="K8" s="23" t="n">
        <v>352191</v>
      </c>
      <c r="L8" s="23" t="n">
        <f aca="false">5200000+26591</f>
        <v>5226591</v>
      </c>
      <c r="M8" s="24" t="n">
        <v>5631088.18</v>
      </c>
      <c r="N8" s="27" t="n">
        <f aca="false">5407000+943512.9</f>
        <v>6350512.9</v>
      </c>
      <c r="O8" s="26" t="n">
        <v>6385604.21</v>
      </c>
    </row>
    <row r="9" customFormat="false" ht="21.75" hidden="false" customHeight="false" outlineLevel="0" collapsed="false">
      <c r="A9" s="30" t="s">
        <v>20</v>
      </c>
      <c r="B9" s="21" t="n">
        <v>1156812</v>
      </c>
      <c r="C9" s="22"/>
      <c r="D9" s="22" t="n">
        <v>76240</v>
      </c>
      <c r="E9" s="22"/>
      <c r="F9" s="23" t="s">
        <v>21</v>
      </c>
      <c r="G9" s="23" t="n">
        <v>1282485</v>
      </c>
      <c r="H9" s="23" t="n">
        <v>571641</v>
      </c>
      <c r="I9" s="23"/>
      <c r="J9" s="23"/>
      <c r="K9" s="23"/>
      <c r="L9" s="23"/>
      <c r="M9" s="24" t="n">
        <v>16270</v>
      </c>
      <c r="N9" s="27" t="n">
        <v>728227</v>
      </c>
      <c r="O9" s="26" t="n">
        <v>413276</v>
      </c>
    </row>
    <row r="10" customFormat="false" ht="21.75" hidden="false" customHeight="false" outlineLevel="0" collapsed="false">
      <c r="A10" s="20" t="s">
        <v>22</v>
      </c>
      <c r="B10" s="21" t="n">
        <v>101750</v>
      </c>
      <c r="C10" s="22"/>
      <c r="D10" s="22" t="n">
        <v>200000</v>
      </c>
      <c r="E10" s="22" t="n">
        <v>378259.69</v>
      </c>
      <c r="F10" s="23" t="n">
        <v>2640000</v>
      </c>
      <c r="G10" s="23" t="n">
        <v>709000</v>
      </c>
      <c r="H10" s="23" t="n">
        <v>709000</v>
      </c>
      <c r="I10" s="23"/>
      <c r="J10" s="23"/>
      <c r="K10" s="23"/>
      <c r="L10" s="23" t="n">
        <v>41000</v>
      </c>
      <c r="M10" s="24"/>
      <c r="N10" s="25"/>
      <c r="O10" s="31"/>
    </row>
    <row r="11" customFormat="false" ht="21.75" hidden="false" customHeight="false" outlineLevel="0" collapsed="false">
      <c r="A11" s="20" t="s">
        <v>23</v>
      </c>
      <c r="B11" s="21" t="n">
        <v>100000</v>
      </c>
      <c r="C11" s="22"/>
      <c r="D11" s="22" t="n">
        <v>786644</v>
      </c>
      <c r="E11" s="22" t="n">
        <v>577116.27</v>
      </c>
      <c r="F11" s="23" t="n">
        <v>223026.5</v>
      </c>
      <c r="G11" s="23" t="n">
        <v>254041.48</v>
      </c>
      <c r="H11" s="23"/>
      <c r="I11" s="23"/>
      <c r="J11" s="23"/>
      <c r="K11" s="23" t="n">
        <v>35920</v>
      </c>
      <c r="L11" s="23"/>
      <c r="M11" s="24"/>
      <c r="N11" s="25"/>
      <c r="O11" s="26" t="n">
        <v>710459.13</v>
      </c>
    </row>
    <row r="12" customFormat="false" ht="21.75" hidden="false" customHeight="false" outlineLevel="0" collapsed="false">
      <c r="A12" s="20" t="s">
        <v>24</v>
      </c>
      <c r="B12" s="21" t="n">
        <v>0</v>
      </c>
      <c r="C12" s="22"/>
      <c r="D12" s="22" t="n">
        <v>1709166.67</v>
      </c>
      <c r="E12" s="22" t="n">
        <v>6999000</v>
      </c>
      <c r="F12" s="23" t="n">
        <v>1926600</v>
      </c>
      <c r="G12" s="23"/>
      <c r="H12" s="23"/>
      <c r="I12" s="23"/>
      <c r="J12" s="23"/>
      <c r="K12" s="23" t="n">
        <v>358621</v>
      </c>
      <c r="L12" s="23"/>
      <c r="M12" s="24"/>
      <c r="N12" s="27" t="n">
        <v>666300</v>
      </c>
      <c r="O12" s="26" t="n">
        <v>2016494</v>
      </c>
    </row>
    <row r="13" customFormat="false" ht="21.75" hidden="false" customHeight="false" outlineLevel="0" collapsed="false">
      <c r="A13" s="20" t="s">
        <v>25</v>
      </c>
      <c r="B13" s="21" t="n">
        <v>2538381.67</v>
      </c>
      <c r="C13" s="22"/>
      <c r="D13" s="22" t="n">
        <v>216329</v>
      </c>
      <c r="E13" s="22" t="n">
        <v>600028.76</v>
      </c>
      <c r="F13" s="23"/>
      <c r="G13" s="23"/>
      <c r="H13" s="23" t="n">
        <v>2799766.66666667</v>
      </c>
      <c r="I13" s="23" t="n">
        <v>1143746.83</v>
      </c>
      <c r="J13" s="23" t="n">
        <v>768424</v>
      </c>
      <c r="K13" s="23"/>
      <c r="L13" s="23" t="n">
        <v>275102.67</v>
      </c>
      <c r="M13" s="24" t="n">
        <v>219100</v>
      </c>
      <c r="N13" s="27" t="n">
        <v>849100</v>
      </c>
      <c r="O13" s="26" t="n">
        <v>722500</v>
      </c>
    </row>
    <row r="14" customFormat="false" ht="21.75" hidden="false" customHeight="false" outlineLevel="0" collapsed="false">
      <c r="A14" s="20" t="s">
        <v>26</v>
      </c>
      <c r="B14" s="21"/>
      <c r="C14" s="22"/>
      <c r="D14" s="22"/>
      <c r="E14" s="22"/>
      <c r="F14" s="23"/>
      <c r="G14" s="23" t="n">
        <v>37422</v>
      </c>
      <c r="H14" s="23"/>
      <c r="I14" s="23" t="n">
        <v>796867.79</v>
      </c>
      <c r="J14" s="23"/>
      <c r="K14" s="23"/>
      <c r="L14" s="23" t="n">
        <v>17000000</v>
      </c>
      <c r="M14" s="24"/>
      <c r="N14" s="25"/>
      <c r="O14" s="26" t="n">
        <v>158445000</v>
      </c>
      <c r="Q14" s="32"/>
      <c r="R14" s="32"/>
      <c r="S14" s="32"/>
      <c r="T14" s="32"/>
    </row>
    <row r="15" customFormat="false" ht="21.75" hidden="false" customHeight="false" outlineLevel="0" collapsed="false">
      <c r="A15" s="20" t="s">
        <v>27</v>
      </c>
      <c r="B15" s="21"/>
      <c r="C15" s="22"/>
      <c r="D15" s="22"/>
      <c r="E15" s="22"/>
      <c r="F15" s="23"/>
      <c r="G15" s="23"/>
      <c r="H15" s="23" t="n">
        <v>190403.333333333</v>
      </c>
      <c r="I15" s="23"/>
      <c r="J15" s="23"/>
      <c r="K15" s="23"/>
      <c r="L15" s="23"/>
      <c r="M15" s="24"/>
      <c r="N15" s="25"/>
      <c r="O15" s="26"/>
    </row>
    <row r="16" customFormat="false" ht="21.75" hidden="false" customHeight="false" outlineLevel="0" collapsed="false">
      <c r="A16" s="20" t="s">
        <v>28</v>
      </c>
      <c r="B16" s="21" t="n">
        <v>20962</v>
      </c>
      <c r="C16" s="22"/>
      <c r="D16" s="22" t="n">
        <v>812140.91</v>
      </c>
      <c r="E16" s="22" t="n">
        <v>202872.75</v>
      </c>
      <c r="F16" s="23" t="n">
        <v>331284.333333333</v>
      </c>
      <c r="G16" s="23" t="n">
        <v>25870.93</v>
      </c>
      <c r="H16" s="23"/>
      <c r="I16" s="23"/>
      <c r="J16" s="23"/>
      <c r="K16" s="23" t="n">
        <v>53076</v>
      </c>
      <c r="L16" s="23" t="n">
        <v>41448.48</v>
      </c>
      <c r="M16" s="24" t="n">
        <v>2948</v>
      </c>
      <c r="N16" s="27" t="n">
        <v>7500000</v>
      </c>
      <c r="O16" s="26" t="n">
        <v>43011400</v>
      </c>
    </row>
    <row r="17" customFormat="false" ht="21.75" hidden="false" customHeight="false" outlineLevel="0" collapsed="false">
      <c r="A17" s="20" t="s">
        <v>29</v>
      </c>
      <c r="B17" s="21" t="n">
        <v>0</v>
      </c>
      <c r="C17" s="22" t="n">
        <v>382150</v>
      </c>
      <c r="D17" s="22" t="n">
        <v>453460</v>
      </c>
      <c r="E17" s="22" t="n">
        <v>59872</v>
      </c>
      <c r="F17" s="23" t="n">
        <v>423000</v>
      </c>
      <c r="G17" s="23" t="n">
        <v>628324</v>
      </c>
      <c r="H17" s="23" t="n">
        <v>484829.5</v>
      </c>
      <c r="I17" s="23" t="n">
        <v>351274</v>
      </c>
      <c r="J17" s="23" t="n">
        <v>517918.58</v>
      </c>
      <c r="K17" s="23" t="n">
        <v>882292.18</v>
      </c>
      <c r="L17" s="23" t="n">
        <v>613939.04</v>
      </c>
      <c r="M17" s="24" t="n">
        <v>123149</v>
      </c>
      <c r="N17" s="27" t="n">
        <v>390632</v>
      </c>
      <c r="O17" s="26" t="n">
        <v>502638</v>
      </c>
    </row>
    <row r="18" customFormat="false" ht="21.75" hidden="false" customHeight="false" outlineLevel="0" collapsed="false">
      <c r="A18" s="20" t="s">
        <v>30</v>
      </c>
      <c r="B18" s="21" t="n">
        <v>462307.25</v>
      </c>
      <c r="C18" s="22" t="n">
        <v>251716.67</v>
      </c>
      <c r="D18" s="22" t="n">
        <v>149186.83</v>
      </c>
      <c r="E18" s="22" t="n">
        <v>20269850.14</v>
      </c>
      <c r="F18" s="23"/>
      <c r="G18" s="23"/>
      <c r="H18" s="23"/>
      <c r="I18" s="23"/>
      <c r="J18" s="23"/>
      <c r="K18" s="23"/>
      <c r="L18" s="23"/>
      <c r="M18" s="24" t="n">
        <v>698204</v>
      </c>
      <c r="N18" s="27" t="n">
        <v>454900</v>
      </c>
      <c r="O18" s="26" t="n">
        <v>472436</v>
      </c>
    </row>
    <row r="19" customFormat="false" ht="21.75" hidden="false" customHeight="false" outlineLevel="0" collapsed="false">
      <c r="A19" s="20" t="s">
        <v>31</v>
      </c>
      <c r="B19" s="21" t="n">
        <v>0</v>
      </c>
      <c r="C19" s="22" t="n">
        <v>443977.78</v>
      </c>
      <c r="D19" s="22" t="n">
        <v>2000000</v>
      </c>
      <c r="E19" s="22" t="n">
        <v>5196900</v>
      </c>
      <c r="F19" s="23"/>
      <c r="G19" s="23"/>
      <c r="H19" s="23"/>
      <c r="I19" s="23"/>
      <c r="J19" s="23"/>
      <c r="K19" s="23"/>
      <c r="L19" s="23"/>
      <c r="M19" s="24"/>
      <c r="N19" s="25"/>
      <c r="O19" s="31"/>
    </row>
    <row r="20" customFormat="false" ht="24" hidden="false" customHeight="true" outlineLevel="0" collapsed="false">
      <c r="A20" s="20" t="s">
        <v>32</v>
      </c>
      <c r="B20" s="21" t="n">
        <v>1949530.2</v>
      </c>
      <c r="C20" s="22" t="n">
        <v>490563.5</v>
      </c>
      <c r="D20" s="22" t="n">
        <v>958072.2</v>
      </c>
      <c r="E20" s="22" t="n">
        <v>680851.89</v>
      </c>
      <c r="F20" s="23" t="n">
        <v>64288</v>
      </c>
      <c r="G20" s="23" t="n">
        <v>62470.83</v>
      </c>
      <c r="H20" s="23"/>
      <c r="I20" s="23"/>
      <c r="J20" s="23" t="s">
        <v>21</v>
      </c>
      <c r="K20" s="23"/>
      <c r="L20" s="23"/>
      <c r="M20" s="24"/>
      <c r="N20" s="25"/>
      <c r="O20" s="31"/>
    </row>
    <row r="21" customFormat="false" ht="21.75" hidden="false" customHeight="false" outlineLevel="0" collapsed="false">
      <c r="A21" s="20" t="s">
        <v>33</v>
      </c>
      <c r="B21" s="21" t="n">
        <v>0</v>
      </c>
      <c r="C21" s="22"/>
      <c r="D21" s="22" t="n">
        <v>95041.4</v>
      </c>
      <c r="E21" s="22" t="n">
        <v>133333.33</v>
      </c>
      <c r="F21" s="23"/>
      <c r="G21" s="23"/>
      <c r="H21" s="23" t="n">
        <v>41666.67</v>
      </c>
      <c r="I21" s="23" t="n">
        <v>258750</v>
      </c>
      <c r="J21" s="23" t="n">
        <v>183490.3</v>
      </c>
      <c r="K21" s="23"/>
      <c r="L21" s="23"/>
      <c r="M21" s="24"/>
      <c r="N21" s="25"/>
      <c r="O21" s="31"/>
    </row>
    <row r="22" customFormat="false" ht="21.75" hidden="false" customHeight="false" outlineLevel="0" collapsed="false">
      <c r="A22" s="33" t="s">
        <v>34</v>
      </c>
      <c r="B22" s="21" t="n">
        <v>1545956.35</v>
      </c>
      <c r="C22" s="22"/>
      <c r="D22" s="22"/>
      <c r="E22" s="22"/>
      <c r="F22" s="23"/>
      <c r="G22" s="23"/>
      <c r="H22" s="23"/>
      <c r="I22" s="23"/>
      <c r="J22" s="23"/>
      <c r="K22" s="23"/>
      <c r="L22" s="23" t="n">
        <v>16000</v>
      </c>
      <c r="M22" s="24" t="n">
        <v>96342.82</v>
      </c>
      <c r="N22" s="25"/>
      <c r="O22" s="31"/>
    </row>
    <row r="23" customFormat="false" ht="21.75" hidden="false" customHeight="false" outlineLevel="0" collapsed="false">
      <c r="A23" s="20" t="s">
        <v>35</v>
      </c>
      <c r="B23" s="21" t="n">
        <v>4191278.5</v>
      </c>
      <c r="C23" s="22" t="n">
        <v>12185848.24</v>
      </c>
      <c r="D23" s="22" t="n">
        <v>2106981.55</v>
      </c>
      <c r="E23" s="22" t="n">
        <v>10346430.16</v>
      </c>
      <c r="F23" s="23" t="n">
        <v>1995773.32</v>
      </c>
      <c r="G23" s="23" t="n">
        <v>1849930</v>
      </c>
      <c r="H23" s="23"/>
      <c r="I23" s="23"/>
      <c r="J23" s="23" t="n">
        <v>159392.5</v>
      </c>
      <c r="K23" s="23"/>
      <c r="L23" s="23"/>
      <c r="M23" s="24"/>
      <c r="N23" s="27" t="n">
        <v>1217529.9</v>
      </c>
      <c r="O23" s="26" t="n">
        <v>2704998.91</v>
      </c>
    </row>
    <row r="24" customFormat="false" ht="21.75" hidden="false" customHeight="false" outlineLevel="0" collapsed="false">
      <c r="A24" s="20" t="s">
        <v>36</v>
      </c>
      <c r="B24" s="34" t="s">
        <v>21</v>
      </c>
      <c r="C24" s="35"/>
      <c r="D24" s="35"/>
      <c r="E24" s="22" t="n">
        <v>151130</v>
      </c>
      <c r="F24" s="23"/>
      <c r="G24" s="23"/>
      <c r="H24" s="23"/>
      <c r="I24" s="23"/>
      <c r="J24" s="23"/>
      <c r="K24" s="23"/>
      <c r="L24" s="23" t="n">
        <v>2115506</v>
      </c>
      <c r="M24" s="24" t="n">
        <v>2682213</v>
      </c>
      <c r="N24" s="27" t="n">
        <v>44335</v>
      </c>
      <c r="O24" s="26" t="n">
        <v>9420</v>
      </c>
    </row>
    <row r="25" customFormat="false" ht="21.75" hidden="false" customHeight="false" outlineLevel="0" collapsed="false">
      <c r="A25" s="20" t="s">
        <v>37</v>
      </c>
      <c r="B25" s="34"/>
      <c r="C25" s="35"/>
      <c r="D25" s="35"/>
      <c r="E25" s="22"/>
      <c r="F25" s="23"/>
      <c r="G25" s="23"/>
      <c r="H25" s="36"/>
      <c r="I25" s="23"/>
      <c r="J25" s="23"/>
      <c r="K25" s="23"/>
      <c r="L25" s="23"/>
      <c r="M25" s="24" t="n">
        <v>17028</v>
      </c>
      <c r="N25" s="25"/>
      <c r="O25" s="31"/>
    </row>
    <row r="26" customFormat="false" ht="22.5" hidden="false" customHeight="false" outlineLevel="0" collapsed="false">
      <c r="A26" s="37" t="s">
        <v>38</v>
      </c>
      <c r="B26" s="38" t="s">
        <v>21</v>
      </c>
      <c r="C26" s="39"/>
      <c r="D26" s="39"/>
      <c r="E26" s="40"/>
      <c r="F26" s="41" t="n">
        <v>5085500</v>
      </c>
      <c r="G26" s="14" t="n">
        <v>750000</v>
      </c>
      <c r="H26" s="42" t="n">
        <v>500000</v>
      </c>
      <c r="I26" s="14" t="n">
        <v>3597620</v>
      </c>
      <c r="J26" s="23"/>
      <c r="K26" s="23"/>
      <c r="L26" s="23" t="n">
        <f aca="false">12853527.82+3000000</f>
        <v>15853527.82</v>
      </c>
      <c r="M26" s="24" t="n">
        <v>9880539.17</v>
      </c>
      <c r="N26" s="43"/>
      <c r="O26" s="44"/>
    </row>
    <row r="27" customFormat="false" ht="21.75" hidden="false" customHeight="false" outlineLevel="0" collapsed="false">
      <c r="A27" s="45" t="s">
        <v>39</v>
      </c>
      <c r="B27" s="46" t="n">
        <f aca="false">SUM(B5:B26)</f>
        <v>13964478.89</v>
      </c>
      <c r="C27" s="46" t="n">
        <f aca="false">SUM(C5:C26)</f>
        <v>264350769.37</v>
      </c>
      <c r="D27" s="46" t="n">
        <f aca="false">SUM(D5:D26)</f>
        <v>317322219.48</v>
      </c>
      <c r="E27" s="46" t="n">
        <f aca="false">SUM(E5:E26)</f>
        <v>724247068.83</v>
      </c>
      <c r="F27" s="46" t="n">
        <f aca="false">SUM(F5:F26)</f>
        <v>510276537.113333</v>
      </c>
      <c r="G27" s="46" t="n">
        <f aca="false">SUM(G5:G26)</f>
        <v>462786194.16</v>
      </c>
      <c r="H27" s="46" t="n">
        <f aca="false">SUM(H5:H26)</f>
        <v>8294871.51</v>
      </c>
      <c r="I27" s="46" t="n">
        <f aca="false">SUM(I5:I26)</f>
        <v>19012323.33</v>
      </c>
      <c r="J27" s="46" t="n">
        <f aca="false">SUM(J5:J26)</f>
        <v>36691988.36</v>
      </c>
      <c r="K27" s="46" t="n">
        <f aca="false">SUM(K5:K26)</f>
        <v>16412458.31</v>
      </c>
      <c r="L27" s="46" t="n">
        <f aca="false">SUM(L5:L26)</f>
        <v>68543259.23</v>
      </c>
      <c r="M27" s="47" t="n">
        <f aca="false">SUM(M5:M26)</f>
        <v>41832146.79</v>
      </c>
      <c r="N27" s="47" t="n">
        <f aca="false">SUM(N5:N26)</f>
        <v>32431039.07</v>
      </c>
      <c r="O27" s="48" t="n">
        <f aca="false">SUM(O5:O26)</f>
        <v>240085639.6</v>
      </c>
    </row>
    <row r="28" s="57" customFormat="true" ht="22.5" hidden="false" customHeight="false" outlineLevel="0" collapsed="false">
      <c r="A28" s="49" t="s">
        <v>40</v>
      </c>
      <c r="B28" s="50" t="n">
        <v>30536000</v>
      </c>
      <c r="C28" s="51" t="n">
        <v>36660000</v>
      </c>
      <c r="D28" s="51" t="n">
        <v>36349000</v>
      </c>
      <c r="E28" s="51" t="n">
        <v>51580000</v>
      </c>
      <c r="F28" s="52" t="n">
        <v>56507000</v>
      </c>
      <c r="G28" s="52" t="n">
        <v>95263000</v>
      </c>
      <c r="H28" s="52" t="n">
        <v>40722100</v>
      </c>
      <c r="I28" s="52" t="n">
        <v>5818800</v>
      </c>
      <c r="J28" s="52" t="n">
        <v>46097400</v>
      </c>
      <c r="K28" s="53" t="n">
        <v>55973800</v>
      </c>
      <c r="L28" s="53" t="n">
        <v>73549400</v>
      </c>
      <c r="M28" s="54" t="n">
        <v>82299500</v>
      </c>
      <c r="N28" s="55" t="n">
        <v>90447900</v>
      </c>
      <c r="O28" s="56" t="n">
        <v>85406800</v>
      </c>
    </row>
    <row r="29" s="62" customFormat="true" ht="21.75" hidden="false" customHeight="false" outlineLevel="0" collapsed="false">
      <c r="A29" s="58" t="s">
        <v>41</v>
      </c>
      <c r="B29" s="59" t="n">
        <f aca="false">+B27+B28</f>
        <v>44500478.89</v>
      </c>
      <c r="C29" s="60" t="n">
        <f aca="false">+C27+C28</f>
        <v>301010769.37</v>
      </c>
      <c r="D29" s="60" t="n">
        <f aca="false">+D27+D28</f>
        <v>353671219.48</v>
      </c>
      <c r="E29" s="60" t="n">
        <f aca="false">+E27+E28</f>
        <v>775827068.83</v>
      </c>
      <c r="F29" s="60" t="n">
        <f aca="false">F27+F28</f>
        <v>566783537.113333</v>
      </c>
      <c r="G29" s="60" t="n">
        <f aca="false">SUM(G27:G28)</f>
        <v>558049194.16</v>
      </c>
      <c r="H29" s="60" t="n">
        <f aca="false">SUM(H27:H28)</f>
        <v>49016971.51</v>
      </c>
      <c r="I29" s="60" t="n">
        <f aca="false">I28+I27</f>
        <v>24831123.33</v>
      </c>
      <c r="J29" s="60" t="n">
        <f aca="false">J28+J27</f>
        <v>82789388.36</v>
      </c>
      <c r="K29" s="61" t="n">
        <f aca="false">K28+K27</f>
        <v>72386258.31</v>
      </c>
      <c r="L29" s="61" t="n">
        <f aca="false">L28+L27</f>
        <v>142092659.23</v>
      </c>
      <c r="M29" s="60" t="n">
        <f aca="false">M28+M27</f>
        <v>124131646.79</v>
      </c>
      <c r="N29" s="60" t="n">
        <f aca="false">N28+N27</f>
        <v>122878939.07</v>
      </c>
      <c r="O29" s="60" t="n">
        <f aca="false">O28+O27</f>
        <v>325492439.6</v>
      </c>
    </row>
    <row r="30" customFormat="false" ht="21.75" hidden="false" customHeight="false" outlineLevel="0" collapsed="false">
      <c r="A30" s="63" t="s">
        <v>42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21.75" hidden="false" customHeight="false" outlineLevel="0" collapsed="false">
      <c r="A31" s="64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5"/>
      <c r="M31" s="66"/>
      <c r="N31" s="66" t="s">
        <v>43</v>
      </c>
    </row>
    <row r="32" customFormat="false" ht="21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/>
      <c r="N32" s="64" t="s">
        <v>44</v>
      </c>
    </row>
    <row r="33" customFormat="false" ht="21" hidden="false" customHeight="false" outlineLevel="0" collapsed="false">
      <c r="L33" s="67"/>
    </row>
    <row r="34" customFormat="false" ht="409.6" hidden="false" customHeight="false" outlineLevel="0" collapsed="false">
      <c r="H34" s="29"/>
      <c r="L34" s="68"/>
    </row>
    <row r="36" customFormat="false" ht="409.6" hidden="false" customHeight="false" outlineLevel="0" collapsed="false">
      <c r="J36" s="69"/>
      <c r="O36" s="70"/>
    </row>
    <row r="37" customFormat="false" ht="409.6" hidden="false" customHeight="false" outlineLevel="0" collapsed="false">
      <c r="G37" s="71"/>
    </row>
  </sheetData>
  <mergeCells count="1">
    <mergeCell ref="A2:M2"/>
  </mergeCells>
  <printOptions headings="false" gridLines="false" gridLinesSet="true" horizontalCentered="true" verticalCentered="true"/>
  <pageMargins left="0.25" right="0" top="0.827083333333333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3.28"/>
    <col collapsed="false" customWidth="true" hidden="false" outlineLevel="0" max="5" min="2" style="10" width="14.99"/>
    <col collapsed="false" customWidth="true" hidden="false" outlineLevel="0" max="6" min="6" style="10" width="16.56"/>
    <col collapsed="false" customWidth="true" hidden="false" outlineLevel="0" max="10" min="7" style="10" width="14.99"/>
    <col collapsed="false" customWidth="true" hidden="false" outlineLevel="0" max="11" min="11" style="10" width="17.14"/>
    <col collapsed="false" customWidth="true" hidden="false" outlineLevel="0" max="12" min="12" style="10" width="16.7"/>
    <col collapsed="false" customWidth="true" hidden="false" outlineLevel="0" max="13" min="13" style="10" width="16.42"/>
    <col collapsed="false" customWidth="true" hidden="false" outlineLevel="0" max="14" min="14" style="10" width="16.13"/>
    <col collapsed="false" customWidth="true" hidden="false" outlineLevel="0" max="15" min="15" style="10" width="17.42"/>
    <col collapsed="false" customWidth="true" hidden="false" outlineLevel="0" max="16" min="16" style="10" width="16.84"/>
    <col collapsed="false" customWidth="false" hidden="false" outlineLevel="0" max="257" min="17" style="10" width="9.14"/>
  </cols>
  <sheetData>
    <row r="2" s="4" customFormat="true" ht="19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7" customFormat="true" ht="17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6"/>
    </row>
    <row r="4" s="10" customFormat="true" ht="24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8" t="s">
        <v>13</v>
      </c>
      <c r="N4" s="8" t="s">
        <v>14</v>
      </c>
      <c r="O4" s="8" t="s">
        <v>15</v>
      </c>
    </row>
    <row r="5" s="10" customFormat="true" ht="42.75" hidden="false" customHeight="false" outlineLevel="0" collapsed="false">
      <c r="A5" s="11" t="s">
        <v>16</v>
      </c>
      <c r="B5" s="73" t="n">
        <v>189854145.48</v>
      </c>
      <c r="C5" s="73" t="n">
        <v>430750266.45</v>
      </c>
      <c r="D5" s="73" t="n">
        <v>535258203.76</v>
      </c>
      <c r="E5" s="73" t="n">
        <v>720935898.11</v>
      </c>
      <c r="F5" s="73" t="n">
        <v>597254718.48</v>
      </c>
      <c r="G5" s="73" t="n">
        <v>325377809.21</v>
      </c>
      <c r="H5" s="73" t="n">
        <v>520049173.08</v>
      </c>
      <c r="I5" s="73" t="n">
        <v>426022213.59</v>
      </c>
      <c r="J5" s="73" t="n">
        <f aca="false">211865904.03+57447299.96+14435755.2</f>
        <v>283748959.19</v>
      </c>
      <c r="K5" s="73" t="n">
        <v>924207280.22</v>
      </c>
      <c r="L5" s="73" t="n">
        <f aca="false">1338007737.98+317122082.32+160077.12+187519.56+138929.55</f>
        <v>1655616346.53</v>
      </c>
      <c r="M5" s="74" t="n">
        <v>1184186810.11</v>
      </c>
      <c r="N5" s="18" t="n">
        <v>996627118.81</v>
      </c>
      <c r="O5" s="75" t="n">
        <v>991022756.55</v>
      </c>
      <c r="P5" s="32"/>
    </row>
    <row r="6" s="10" customFormat="true" ht="21.75" hidden="false" customHeight="false" outlineLevel="0" collapsed="false">
      <c r="A6" s="76" t="s">
        <v>17</v>
      </c>
      <c r="B6" s="77" t="n">
        <v>582916.75</v>
      </c>
      <c r="C6" s="77" t="n">
        <v>630318.33</v>
      </c>
      <c r="D6" s="77" t="n">
        <v>35670000</v>
      </c>
      <c r="E6" s="77" t="n">
        <v>51917600</v>
      </c>
      <c r="F6" s="77" t="n">
        <v>9958538.93</v>
      </c>
      <c r="G6" s="77" t="n">
        <v>4163270</v>
      </c>
      <c r="H6" s="77" t="n">
        <v>400000</v>
      </c>
      <c r="I6" s="77" t="n">
        <v>200000</v>
      </c>
      <c r="J6" s="77" t="n">
        <v>800000</v>
      </c>
      <c r="K6" s="77"/>
      <c r="L6" s="77"/>
      <c r="M6" s="78" t="n">
        <v>1053665</v>
      </c>
      <c r="N6" s="25"/>
      <c r="O6" s="79" t="n">
        <v>400000</v>
      </c>
      <c r="P6" s="32"/>
    </row>
    <row r="7" s="10" customFormat="true" ht="21.75" hidden="false" customHeight="false" outlineLevel="0" collapsed="false">
      <c r="A7" s="20" t="s">
        <v>18</v>
      </c>
      <c r="B7" s="77" t="n">
        <v>1191963.37</v>
      </c>
      <c r="C7" s="77" t="n">
        <v>4587789.18</v>
      </c>
      <c r="D7" s="77" t="n">
        <v>5978360.33</v>
      </c>
      <c r="E7" s="77" t="n">
        <v>4990358.25</v>
      </c>
      <c r="F7" s="77" t="n">
        <v>2456331</v>
      </c>
      <c r="G7" s="77" t="n">
        <v>7351742.32</v>
      </c>
      <c r="H7" s="77" t="n">
        <v>16718427.29</v>
      </c>
      <c r="I7" s="77" t="n">
        <v>6076765</v>
      </c>
      <c r="J7" s="77" t="n">
        <f aca="false">10184316.05+23937190+253006+82562+1598700+3172150</f>
        <v>39227924.05</v>
      </c>
      <c r="K7" s="77" t="n">
        <v>11072664.7</v>
      </c>
      <c r="L7" s="77" t="n">
        <f aca="false">5619993.24+606000+383600+8546874.11</f>
        <v>15156467.35</v>
      </c>
      <c r="M7" s="78" t="n">
        <v>18746468.75</v>
      </c>
      <c r="N7" s="27" t="n">
        <v>8411139.05</v>
      </c>
      <c r="O7" s="79" t="n">
        <v>7257951.35</v>
      </c>
      <c r="P7" s="32"/>
    </row>
    <row r="8" s="10" customFormat="true" ht="21.75" hidden="false" customHeight="false" outlineLevel="0" collapsed="false">
      <c r="A8" s="20" t="s">
        <v>19</v>
      </c>
      <c r="B8" s="77" t="n">
        <v>900536</v>
      </c>
      <c r="C8" s="77" t="n">
        <v>3415598.16</v>
      </c>
      <c r="D8" s="77" t="n">
        <v>1197456</v>
      </c>
      <c r="E8" s="77" t="n">
        <v>702260.2</v>
      </c>
      <c r="F8" s="77" t="n">
        <v>250000</v>
      </c>
      <c r="G8" s="77" t="n">
        <v>200000</v>
      </c>
      <c r="H8" s="77" t="n">
        <v>301145.34</v>
      </c>
      <c r="I8" s="77" t="n">
        <v>200000</v>
      </c>
      <c r="J8" s="77"/>
      <c r="K8" s="77" t="n">
        <f aca="false">380548+370526</f>
        <v>751074</v>
      </c>
      <c r="L8" s="77" t="n">
        <v>111993</v>
      </c>
      <c r="M8" s="78" t="n">
        <v>686463.47</v>
      </c>
      <c r="N8" s="27" t="n">
        <f aca="false">8777459.75+998352.19</f>
        <v>9775811.94</v>
      </c>
      <c r="O8" s="79" t="n">
        <v>774216.81</v>
      </c>
      <c r="P8" s="32"/>
    </row>
    <row r="9" s="10" customFormat="true" ht="21.75" hidden="false" customHeight="false" outlineLevel="0" collapsed="false">
      <c r="A9" s="80" t="s">
        <v>20</v>
      </c>
      <c r="B9" s="77"/>
      <c r="C9" s="77"/>
      <c r="D9" s="77" t="n">
        <v>76240</v>
      </c>
      <c r="E9" s="77"/>
      <c r="F9" s="77"/>
      <c r="G9" s="81"/>
      <c r="H9" s="81"/>
      <c r="I9" s="81"/>
      <c r="J9" s="81"/>
      <c r="K9" s="81"/>
      <c r="L9" s="81"/>
      <c r="M9" s="78" t="n">
        <v>26540</v>
      </c>
      <c r="N9" s="27" t="n">
        <v>642087</v>
      </c>
      <c r="O9" s="79" t="n">
        <v>210147</v>
      </c>
      <c r="P9" s="32"/>
    </row>
    <row r="10" s="10" customFormat="true" ht="21.75" hidden="false" customHeight="false" outlineLevel="0" collapsed="false">
      <c r="A10" s="20" t="s">
        <v>22</v>
      </c>
      <c r="B10" s="77" t="n">
        <v>101750</v>
      </c>
      <c r="C10" s="77" t="n">
        <v>2333333.35</v>
      </c>
      <c r="D10" s="77" t="n">
        <v>200000</v>
      </c>
      <c r="E10" s="77" t="n">
        <v>174154.01</v>
      </c>
      <c r="F10" s="77" t="n">
        <v>2640000</v>
      </c>
      <c r="G10" s="81" t="n">
        <v>709000</v>
      </c>
      <c r="H10" s="81" t="n">
        <v>709000</v>
      </c>
      <c r="I10" s="81"/>
      <c r="J10" s="81"/>
      <c r="K10" s="81"/>
      <c r="L10" s="81"/>
      <c r="M10" s="78"/>
      <c r="N10" s="25"/>
      <c r="O10" s="82"/>
      <c r="P10" s="32"/>
    </row>
    <row r="11" s="10" customFormat="true" ht="21.75" hidden="false" customHeight="false" outlineLevel="0" collapsed="false">
      <c r="A11" s="20" t="s">
        <v>37</v>
      </c>
      <c r="B11" s="77"/>
      <c r="C11" s="77"/>
      <c r="D11" s="77" t="n">
        <v>15000</v>
      </c>
      <c r="E11" s="77"/>
      <c r="F11" s="77"/>
      <c r="G11" s="81"/>
      <c r="H11" s="81" t="n">
        <v>409544.12</v>
      </c>
      <c r="I11" s="81"/>
      <c r="J11" s="81"/>
      <c r="K11" s="81"/>
      <c r="L11" s="81"/>
      <c r="M11" s="78" t="n">
        <v>174349.5</v>
      </c>
      <c r="N11" s="25"/>
      <c r="O11" s="82"/>
      <c r="P11" s="32"/>
    </row>
    <row r="12" s="10" customFormat="true" ht="21.75" hidden="false" customHeight="false" outlineLevel="0" collapsed="false">
      <c r="A12" s="20" t="s">
        <v>23</v>
      </c>
      <c r="B12" s="77" t="n">
        <v>100000</v>
      </c>
      <c r="C12" s="77" t="n">
        <v>276666.67</v>
      </c>
      <c r="D12" s="77" t="n">
        <v>836644</v>
      </c>
      <c r="E12" s="77" t="n">
        <v>590091.32</v>
      </c>
      <c r="F12" s="77" t="n">
        <f aca="false">81642.8+223026.5</f>
        <v>304669.3</v>
      </c>
      <c r="G12" s="81" t="n">
        <v>1166399.64</v>
      </c>
      <c r="H12" s="81" t="n">
        <v>2113206.34</v>
      </c>
      <c r="I12" s="81" t="n">
        <v>707248.75</v>
      </c>
      <c r="J12" s="81"/>
      <c r="K12" s="81" t="n">
        <f aca="false">32870+255136</f>
        <v>288006</v>
      </c>
      <c r="L12" s="81"/>
      <c r="M12" s="78" t="n">
        <v>433960</v>
      </c>
      <c r="N12" s="25"/>
      <c r="O12" s="79" t="n">
        <v>1854704.22</v>
      </c>
      <c r="P12" s="32"/>
    </row>
    <row r="13" s="10" customFormat="true" ht="21.75" hidden="false" customHeight="false" outlineLevel="0" collapsed="false">
      <c r="A13" s="20" t="s">
        <v>24</v>
      </c>
      <c r="B13" s="77" t="n">
        <v>1518100</v>
      </c>
      <c r="C13" s="77" t="n">
        <v>142321.55</v>
      </c>
      <c r="D13" s="77" t="n">
        <v>2586666.67</v>
      </c>
      <c r="E13" s="77" t="n">
        <v>104763</v>
      </c>
      <c r="F13" s="77" t="n">
        <v>100074</v>
      </c>
      <c r="G13" s="81" t="n">
        <v>654656</v>
      </c>
      <c r="H13" s="81" t="n">
        <v>290000</v>
      </c>
      <c r="I13" s="81" t="n">
        <v>510000</v>
      </c>
      <c r="J13" s="81"/>
      <c r="K13" s="81" t="n">
        <v>2999120</v>
      </c>
      <c r="L13" s="81" t="n">
        <v>3685440</v>
      </c>
      <c r="M13" s="78" t="n">
        <v>153560</v>
      </c>
      <c r="N13" s="27" t="n">
        <v>1116842</v>
      </c>
      <c r="O13" s="82"/>
      <c r="P13" s="32"/>
    </row>
    <row r="14" s="10" customFormat="true" ht="21.75" hidden="false" customHeight="false" outlineLevel="0" collapsed="false">
      <c r="A14" s="20" t="s">
        <v>25</v>
      </c>
      <c r="B14" s="77" t="n">
        <v>2538381.67</v>
      </c>
      <c r="C14" s="77" t="n">
        <v>26453.86</v>
      </c>
      <c r="D14" s="77" t="n">
        <v>216329</v>
      </c>
      <c r="E14" s="77" t="n">
        <v>1252207.76</v>
      </c>
      <c r="F14" s="77" t="n">
        <v>136091</v>
      </c>
      <c r="G14" s="81" t="n">
        <v>947734.2</v>
      </c>
      <c r="H14" s="81" t="n">
        <v>3135164.17</v>
      </c>
      <c r="I14" s="81"/>
      <c r="J14" s="81" t="n">
        <v>1130408</v>
      </c>
      <c r="K14" s="81" t="n">
        <v>736000</v>
      </c>
      <c r="L14" s="81" t="n">
        <v>1415028.05</v>
      </c>
      <c r="M14" s="78" t="n">
        <v>536777</v>
      </c>
      <c r="N14" s="81" t="n">
        <v>1047100</v>
      </c>
      <c r="O14" s="79" t="n">
        <v>722500</v>
      </c>
      <c r="P14" s="32"/>
    </row>
    <row r="15" s="10" customFormat="true" ht="21.75" hidden="false" customHeight="false" outlineLevel="0" collapsed="false">
      <c r="A15" s="20" t="s">
        <v>46</v>
      </c>
      <c r="B15" s="77"/>
      <c r="C15" s="77"/>
      <c r="D15" s="77"/>
      <c r="E15" s="77"/>
      <c r="F15" s="77"/>
      <c r="G15" s="81"/>
      <c r="H15" s="81" t="n">
        <v>190403.33</v>
      </c>
      <c r="I15" s="81" t="n">
        <v>237810.41</v>
      </c>
      <c r="J15" s="81"/>
      <c r="K15" s="81"/>
      <c r="L15" s="81"/>
      <c r="M15" s="78"/>
      <c r="N15" s="25"/>
      <c r="O15" s="79"/>
      <c r="P15" s="32"/>
    </row>
    <row r="16" s="10" customFormat="true" ht="21.75" hidden="false" customHeight="false" outlineLevel="0" collapsed="false">
      <c r="A16" s="20" t="s">
        <v>28</v>
      </c>
      <c r="B16" s="77" t="n">
        <v>26962963</v>
      </c>
      <c r="C16" s="77" t="n">
        <v>4183846.54</v>
      </c>
      <c r="D16" s="77" t="n">
        <v>672139.91</v>
      </c>
      <c r="E16" s="77" t="n">
        <v>56260</v>
      </c>
      <c r="F16" s="77" t="n">
        <v>331284.33</v>
      </c>
      <c r="G16" s="81" t="n">
        <v>25870.93</v>
      </c>
      <c r="H16" s="81" t="n">
        <v>23220</v>
      </c>
      <c r="I16" s="81"/>
      <c r="J16" s="81"/>
      <c r="K16" s="81" t="n">
        <v>53076</v>
      </c>
      <c r="L16" s="81" t="n">
        <v>27447.12</v>
      </c>
      <c r="M16" s="78" t="n">
        <v>2948</v>
      </c>
      <c r="N16" s="27" t="n">
        <v>7950450</v>
      </c>
      <c r="O16" s="79" t="n">
        <v>5000000</v>
      </c>
      <c r="P16" s="32"/>
    </row>
    <row r="17" s="10" customFormat="true" ht="21.75" hidden="false" customHeight="false" outlineLevel="0" collapsed="false">
      <c r="A17" s="20" t="s">
        <v>26</v>
      </c>
      <c r="B17" s="77"/>
      <c r="C17" s="77" t="n">
        <v>41735</v>
      </c>
      <c r="D17" s="83"/>
      <c r="E17" s="77"/>
      <c r="F17" s="77" t="n">
        <v>35000000</v>
      </c>
      <c r="G17" s="81" t="n">
        <v>259150431.32</v>
      </c>
      <c r="H17" s="81"/>
      <c r="I17" s="81"/>
      <c r="J17" s="81"/>
      <c r="K17" s="81"/>
      <c r="L17" s="81" t="n">
        <v>37000000</v>
      </c>
      <c r="M17" s="78"/>
      <c r="N17" s="25"/>
      <c r="O17" s="79"/>
      <c r="P17" s="32"/>
    </row>
    <row r="18" s="10" customFormat="true" ht="21.75" hidden="false" customHeight="false" outlineLevel="0" collapsed="false">
      <c r="A18" s="20" t="s">
        <v>29</v>
      </c>
      <c r="B18" s="77" t="n">
        <v>2110000</v>
      </c>
      <c r="C18" s="77" t="n">
        <v>1142150</v>
      </c>
      <c r="D18" s="77" t="n">
        <v>643863</v>
      </c>
      <c r="E18" s="77" t="n">
        <v>826955</v>
      </c>
      <c r="F18" s="77" t="n">
        <v>992637.67</v>
      </c>
      <c r="G18" s="81" t="n">
        <v>623963</v>
      </c>
      <c r="H18" s="81" t="n">
        <v>658785</v>
      </c>
      <c r="I18" s="81" t="n">
        <v>364660</v>
      </c>
      <c r="J18" s="81" t="n">
        <v>416876.66</v>
      </c>
      <c r="K18" s="81" t="n">
        <v>1244361.26</v>
      </c>
      <c r="L18" s="81" t="n">
        <v>209203.28</v>
      </c>
      <c r="M18" s="78" t="n">
        <v>849962.13</v>
      </c>
      <c r="N18" s="27" t="n">
        <v>573730</v>
      </c>
      <c r="O18" s="79" t="n">
        <v>499600</v>
      </c>
    </row>
    <row r="19" s="10" customFormat="true" ht="21.75" hidden="false" customHeight="false" outlineLevel="0" collapsed="false">
      <c r="A19" s="20" t="s">
        <v>30</v>
      </c>
      <c r="B19" s="77" t="n">
        <v>462307.25</v>
      </c>
      <c r="C19" s="77" t="n">
        <v>251716.67</v>
      </c>
      <c r="D19" s="77" t="n">
        <v>349186.83</v>
      </c>
      <c r="E19" s="77" t="n">
        <v>300000</v>
      </c>
      <c r="F19" s="77"/>
      <c r="G19" s="81"/>
      <c r="H19" s="81"/>
      <c r="I19" s="81" t="n">
        <v>204288</v>
      </c>
      <c r="J19" s="81" t="n">
        <v>440385</v>
      </c>
      <c r="K19" s="81" t="n">
        <v>95070</v>
      </c>
      <c r="L19" s="81"/>
      <c r="M19" s="78" t="n">
        <f aca="false">3327656.57</f>
        <v>3327656.57</v>
      </c>
      <c r="N19" s="81" t="n">
        <v>397800</v>
      </c>
      <c r="O19" s="79" t="n">
        <v>480732</v>
      </c>
    </row>
    <row r="20" s="10" customFormat="true" ht="21.75" hidden="false" customHeight="false" outlineLevel="0" collapsed="false">
      <c r="A20" s="20" t="s">
        <v>31</v>
      </c>
      <c r="B20" s="77"/>
      <c r="C20" s="77" t="n">
        <v>443977.78</v>
      </c>
      <c r="D20" s="77"/>
      <c r="E20" s="77"/>
      <c r="F20" s="77"/>
      <c r="G20" s="81"/>
      <c r="H20" s="81"/>
      <c r="I20" s="81"/>
      <c r="J20" s="81"/>
      <c r="K20" s="81"/>
      <c r="L20" s="81"/>
      <c r="M20" s="78"/>
      <c r="N20" s="25"/>
      <c r="O20" s="82"/>
    </row>
    <row r="21" s="10" customFormat="true" ht="21.75" hidden="false" customHeight="false" outlineLevel="0" collapsed="false">
      <c r="A21" s="20" t="s">
        <v>32</v>
      </c>
      <c r="B21" s="77" t="n">
        <v>1949530.2</v>
      </c>
      <c r="C21" s="77" t="n">
        <v>490563.5</v>
      </c>
      <c r="D21" s="77" t="n">
        <v>2321159.62</v>
      </c>
      <c r="E21" s="77" t="n">
        <v>2370152.89</v>
      </c>
      <c r="F21" s="77" t="n">
        <v>64288</v>
      </c>
      <c r="G21" s="81" t="n">
        <v>62470.83</v>
      </c>
      <c r="H21" s="81"/>
      <c r="I21" s="81"/>
      <c r="J21" s="81"/>
      <c r="K21" s="81"/>
      <c r="L21" s="81"/>
      <c r="M21" s="78"/>
      <c r="N21" s="25"/>
      <c r="O21" s="82"/>
    </row>
    <row r="22" s="10" customFormat="true" ht="21.75" hidden="false" customHeight="false" outlineLevel="0" collapsed="false">
      <c r="A22" s="20" t="s">
        <v>33</v>
      </c>
      <c r="B22" s="77" t="n">
        <v>12400</v>
      </c>
      <c r="C22" s="77" t="n">
        <v>148200</v>
      </c>
      <c r="D22" s="77" t="n">
        <v>351202.4</v>
      </c>
      <c r="E22" s="77" t="n">
        <v>133333.34</v>
      </c>
      <c r="F22" s="77"/>
      <c r="G22" s="81"/>
      <c r="H22" s="81" t="n">
        <v>41666.67</v>
      </c>
      <c r="I22" s="81" t="n">
        <v>258750</v>
      </c>
      <c r="J22" s="81" t="n">
        <v>2183490.3</v>
      </c>
      <c r="K22" s="81" t="n">
        <v>112290</v>
      </c>
      <c r="L22" s="81" t="n">
        <v>1311620</v>
      </c>
      <c r="M22" s="78"/>
      <c r="N22" s="25"/>
      <c r="O22" s="82"/>
    </row>
    <row r="23" s="10" customFormat="true" ht="21.75" hidden="false" customHeight="false" outlineLevel="0" collapsed="false">
      <c r="A23" s="20" t="s">
        <v>47</v>
      </c>
      <c r="B23" s="77"/>
      <c r="C23" s="77" t="n">
        <v>44200</v>
      </c>
      <c r="D23" s="77"/>
      <c r="E23" s="83"/>
      <c r="F23" s="77" t="n">
        <f aca="false">1750000000+1554700000</f>
        <v>3304700000</v>
      </c>
      <c r="G23" s="84"/>
      <c r="H23" s="81"/>
      <c r="I23" s="81"/>
      <c r="J23" s="81"/>
      <c r="K23" s="81"/>
      <c r="L23" s="81"/>
      <c r="M23" s="78"/>
      <c r="N23" s="25"/>
      <c r="O23" s="82"/>
    </row>
    <row r="24" s="10" customFormat="true" ht="21.75" hidden="false" customHeight="false" outlineLevel="0" collapsed="false">
      <c r="A24" s="20" t="s">
        <v>35</v>
      </c>
      <c r="B24" s="77" t="n">
        <v>4191278.5</v>
      </c>
      <c r="C24" s="77" t="n">
        <v>3648303.24</v>
      </c>
      <c r="D24" s="77" t="n">
        <v>1265137.75</v>
      </c>
      <c r="E24" s="77" t="n">
        <v>6823045.04</v>
      </c>
      <c r="F24" s="77" t="n">
        <v>529000</v>
      </c>
      <c r="G24" s="81" t="n">
        <v>1241500</v>
      </c>
      <c r="H24" s="81" t="n">
        <v>1640697</v>
      </c>
      <c r="I24" s="81" t="n">
        <v>1807365</v>
      </c>
      <c r="J24" s="81" t="n">
        <v>159392.5</v>
      </c>
      <c r="K24" s="81" t="n">
        <v>2550000</v>
      </c>
      <c r="L24" s="81"/>
      <c r="M24" s="78"/>
      <c r="N24" s="81" t="n">
        <v>2106951.5</v>
      </c>
      <c r="O24" s="79" t="n">
        <v>1359077</v>
      </c>
    </row>
    <row r="25" s="10" customFormat="true" ht="21.75" hidden="false" customHeight="false" outlineLevel="0" collapsed="false">
      <c r="A25" s="20" t="s">
        <v>34</v>
      </c>
      <c r="B25" s="77" t="n">
        <v>1545956.35</v>
      </c>
      <c r="C25" s="77"/>
      <c r="D25" s="77" t="n">
        <v>2400000</v>
      </c>
      <c r="E25" s="77"/>
      <c r="F25" s="77"/>
      <c r="G25" s="81"/>
      <c r="H25" s="81" t="n">
        <v>101030</v>
      </c>
      <c r="I25" s="81"/>
      <c r="J25" s="81"/>
      <c r="K25" s="81"/>
      <c r="L25" s="81"/>
      <c r="M25" s="78"/>
      <c r="N25" s="25"/>
      <c r="O25" s="82"/>
    </row>
    <row r="26" s="10" customFormat="true" ht="21.75" hidden="false" customHeight="false" outlineLevel="0" collapsed="false">
      <c r="A26" s="20" t="s">
        <v>36</v>
      </c>
      <c r="B26" s="85"/>
      <c r="C26" s="85"/>
      <c r="D26" s="85"/>
      <c r="E26" s="85" t="n">
        <v>158320</v>
      </c>
      <c r="F26" s="85"/>
      <c r="G26" s="86" t="n">
        <v>170001.78</v>
      </c>
      <c r="H26" s="81"/>
      <c r="I26" s="81"/>
      <c r="J26" s="81"/>
      <c r="K26" s="81" t="n">
        <v>5863295</v>
      </c>
      <c r="L26" s="81" t="n">
        <f aca="false">4512885.53</f>
        <v>4512885.53</v>
      </c>
      <c r="M26" s="78" t="n">
        <v>5078197.64</v>
      </c>
      <c r="N26" s="27" t="n">
        <v>44335</v>
      </c>
      <c r="O26" s="82"/>
    </row>
    <row r="27" s="10" customFormat="true" ht="22.5" hidden="false" customHeight="false" outlineLevel="0" collapsed="false">
      <c r="A27" s="87" t="s">
        <v>38</v>
      </c>
      <c r="B27" s="81"/>
      <c r="C27" s="81"/>
      <c r="D27" s="81"/>
      <c r="E27" s="81"/>
      <c r="F27" s="85" t="n">
        <f aca="false">866000+993850</f>
        <v>1859850</v>
      </c>
      <c r="G27" s="86"/>
      <c r="H27" s="86" t="n">
        <v>26471365.7</v>
      </c>
      <c r="I27" s="86" t="n">
        <v>10608648</v>
      </c>
      <c r="J27" s="86" t="n">
        <v>2000000</v>
      </c>
      <c r="K27" s="86"/>
      <c r="L27" s="86" t="n">
        <v>14944317.63</v>
      </c>
      <c r="M27" s="78" t="n">
        <v>5815693.47</v>
      </c>
      <c r="N27" s="88" t="n">
        <v>2000000</v>
      </c>
      <c r="O27" s="89"/>
    </row>
    <row r="28" s="10" customFormat="true" ht="20.25" hidden="false" customHeight="true" outlineLevel="0" collapsed="false">
      <c r="A28" s="45" t="s">
        <v>39</v>
      </c>
      <c r="B28" s="90" t="n">
        <f aca="false">SUM(B5:B27)</f>
        <v>234022228.57</v>
      </c>
      <c r="C28" s="90" t="n">
        <f aca="false">SUM(C5:C27)</f>
        <v>452557440.28</v>
      </c>
      <c r="D28" s="90" t="n">
        <f aca="false">SUM(D5:D27)</f>
        <v>590037589.27</v>
      </c>
      <c r="E28" s="90" t="n">
        <f aca="false">SUM(E5:E27)</f>
        <v>791335398.92</v>
      </c>
      <c r="F28" s="90" t="n">
        <f aca="false">SUM(F5:F27)</f>
        <v>3956577482.71</v>
      </c>
      <c r="G28" s="90" t="n">
        <f aca="false">SUM(G5:G27)</f>
        <v>601844849.23</v>
      </c>
      <c r="H28" s="90" t="n">
        <f aca="false">SUM(H5:H27)</f>
        <v>573252828.04</v>
      </c>
      <c r="I28" s="90" t="n">
        <f aca="false">SUM(I5:I27)</f>
        <v>447197748.75</v>
      </c>
      <c r="J28" s="90" t="n">
        <f aca="false">SUM(J5:J27)</f>
        <v>330107435.7</v>
      </c>
      <c r="K28" s="90" t="n">
        <f aca="false">SUM(K5:K27)</f>
        <v>949972237.18</v>
      </c>
      <c r="L28" s="90" t="n">
        <f aca="false">SUM(L5:L27)</f>
        <v>1733990748.49</v>
      </c>
      <c r="M28" s="91" t="n">
        <f aca="false">SUM(M5:M27)</f>
        <v>1221073051.64</v>
      </c>
      <c r="N28" s="91" t="n">
        <f aca="false">SUM(N5:N27)</f>
        <v>1030693365.3</v>
      </c>
      <c r="O28" s="92" t="n">
        <f aca="false">SUM(O5:O27)</f>
        <v>1009581684.93</v>
      </c>
    </row>
    <row r="29" s="99" customFormat="true" ht="22.5" hidden="false" customHeight="false" outlineLevel="0" collapsed="false">
      <c r="A29" s="93" t="s">
        <v>40</v>
      </c>
      <c r="B29" s="94" t="n">
        <v>49460000</v>
      </c>
      <c r="C29" s="94" t="n">
        <v>48247000</v>
      </c>
      <c r="D29" s="94" t="n">
        <v>63694000</v>
      </c>
      <c r="E29" s="94" t="n">
        <v>71259000</v>
      </c>
      <c r="F29" s="95" t="n">
        <v>87485000</v>
      </c>
      <c r="G29" s="95" t="n">
        <v>101590000</v>
      </c>
      <c r="H29" s="95" t="n">
        <v>121239400</v>
      </c>
      <c r="I29" s="95" t="n">
        <v>76100100</v>
      </c>
      <c r="J29" s="95" t="n">
        <v>99304100</v>
      </c>
      <c r="K29" s="96" t="n">
        <v>115878000</v>
      </c>
      <c r="L29" s="96" t="n">
        <v>64846400</v>
      </c>
      <c r="M29" s="97" t="n">
        <v>185946000</v>
      </c>
      <c r="N29" s="55" t="n">
        <v>138198200</v>
      </c>
      <c r="O29" s="56" t="n">
        <v>69974800</v>
      </c>
      <c r="P29" s="98"/>
    </row>
    <row r="30" s="102" customFormat="true" ht="21.75" hidden="false" customHeight="false" outlineLevel="0" collapsed="false">
      <c r="A30" s="58" t="s">
        <v>41</v>
      </c>
      <c r="B30" s="100" t="n">
        <f aca="false">+B28+B29</f>
        <v>283482228.57</v>
      </c>
      <c r="C30" s="100" t="n">
        <f aca="false">+C28+C29</f>
        <v>500804440.28</v>
      </c>
      <c r="D30" s="100" t="n">
        <f aca="false">+D28+D29</f>
        <v>653731589.27</v>
      </c>
      <c r="E30" s="100" t="n">
        <f aca="false">+E28+E29</f>
        <v>862594398.92</v>
      </c>
      <c r="F30" s="100" t="n">
        <f aca="false">+F28+F29</f>
        <v>4044062482.71</v>
      </c>
      <c r="G30" s="100" t="n">
        <f aca="false">SUM(G28:G29)</f>
        <v>703434849.23</v>
      </c>
      <c r="H30" s="100" t="n">
        <f aca="false">SUM(H28:H29)</f>
        <v>694492228.04</v>
      </c>
      <c r="I30" s="100" t="n">
        <f aca="false">I29+I28</f>
        <v>523297848.75</v>
      </c>
      <c r="J30" s="100" t="n">
        <f aca="false">J29+J28</f>
        <v>429411535.7</v>
      </c>
      <c r="K30" s="100" t="n">
        <f aca="false">K29+K28</f>
        <v>1065850237.18</v>
      </c>
      <c r="L30" s="100" t="n">
        <f aca="false">L29+L28</f>
        <v>1798837148.49</v>
      </c>
      <c r="M30" s="100" t="n">
        <f aca="false">M29+M28</f>
        <v>1407019051.64</v>
      </c>
      <c r="N30" s="100" t="n">
        <f aca="false">N29+N28</f>
        <v>1168891565.3</v>
      </c>
      <c r="O30" s="101" t="n">
        <f aca="false">O29+O28</f>
        <v>1079556484.93</v>
      </c>
    </row>
    <row r="31" s="105" customFormat="true" ht="21.75" hidden="false" customHeight="false" outlineLevel="0" collapsed="false">
      <c r="A31" s="63" t="s">
        <v>4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103"/>
      <c r="N31" s="104"/>
    </row>
    <row r="32" customFormat="false" ht="18.75" hidden="false" customHeight="false" outlineLevel="0" collapsed="false">
      <c r="A32" s="64"/>
      <c r="B32" s="106"/>
      <c r="C32" s="106"/>
      <c r="D32" s="106"/>
      <c r="E32" s="106"/>
      <c r="F32" s="106"/>
      <c r="G32" s="106"/>
      <c r="H32" s="107"/>
      <c r="I32" s="107"/>
      <c r="J32" s="107"/>
      <c r="K32" s="107"/>
      <c r="L32" s="107"/>
      <c r="M32" s="66" t="s">
        <v>43</v>
      </c>
    </row>
    <row r="33" customFormat="false" ht="18.75" hidden="false" customHeight="false" outlineLevel="0" collapsed="false">
      <c r="A33" s="106"/>
      <c r="B33" s="106"/>
      <c r="C33" s="106"/>
      <c r="D33" s="106"/>
      <c r="E33" s="106"/>
      <c r="F33" s="107"/>
      <c r="G33" s="106"/>
      <c r="H33" s="106"/>
      <c r="I33" s="106"/>
      <c r="J33" s="106"/>
      <c r="K33" s="106"/>
      <c r="L33" s="107"/>
      <c r="M33" s="64" t="s">
        <v>44</v>
      </c>
      <c r="O33" s="32"/>
    </row>
    <row r="34" customFormat="false" ht="12.75" hidden="false" customHeight="false" outlineLevel="0" collapsed="false">
      <c r="O34" s="108"/>
    </row>
    <row r="35" customFormat="false" ht="12.75" hidden="false" customHeight="false" outlineLevel="0" collapsed="false">
      <c r="L35" s="108"/>
      <c r="O35" s="108"/>
    </row>
    <row r="37" customFormat="false" ht="12.75" hidden="false" customHeight="false" outlineLevel="0" collapsed="false">
      <c r="L37" s="32"/>
    </row>
    <row r="39" customFormat="false" ht="12.75" hidden="false" customHeight="false" outlineLevel="0" collapsed="false">
      <c r="L39" s="108"/>
    </row>
    <row r="40" customFormat="false" ht="12.75" hidden="false" customHeight="false" outlineLevel="0" collapsed="false">
      <c r="L40" s="108"/>
    </row>
  </sheetData>
  <mergeCells count="1">
    <mergeCell ref="A2:M2"/>
  </mergeCells>
  <printOptions headings="false" gridLines="false" gridLinesSet="true" horizontalCentered="false" verticalCentered="false"/>
  <pageMargins left="1.06527777777778" right="0" top="0.60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19.562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41.85"/>
    <col collapsed="false" customWidth="true" hidden="true" outlineLevel="0" max="3" min="3" style="10" width="14.99"/>
    <col collapsed="false" customWidth="true" hidden="true" outlineLevel="0" max="4" min="4" style="10" width="13.99"/>
    <col collapsed="false" customWidth="true" hidden="false" outlineLevel="0" max="5" min="5" style="10" width="14.99"/>
    <col collapsed="false" customWidth="true" hidden="false" outlineLevel="0" max="11" min="6" style="10" width="13.99"/>
    <col collapsed="false" customWidth="true" hidden="false" outlineLevel="0" max="12" min="12" style="10" width="14.99"/>
    <col collapsed="false" customWidth="true" hidden="false" outlineLevel="0" max="13" min="13" style="10" width="15.13"/>
    <col collapsed="false" customWidth="true" hidden="false" outlineLevel="0" max="14" min="14" style="10" width="15.41"/>
    <col collapsed="false" customWidth="true" hidden="false" outlineLevel="0" max="15" min="15" style="99" width="15.41"/>
    <col collapsed="false" customWidth="true" hidden="false" outlineLevel="0" max="16" min="16" style="10" width="14.7"/>
    <col collapsed="false" customWidth="false" hidden="false" outlineLevel="0" max="257" min="17" style="10" width="19.56"/>
  </cols>
  <sheetData>
    <row r="1" s="4" customFormat="true" ht="19.5" hidden="false" customHeight="true" outlineLevel="0" collapsed="false">
      <c r="B1" s="109" t="s">
        <v>48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3"/>
    </row>
    <row r="2" s="7" customFormat="true" ht="17.2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</row>
    <row r="3" customFormat="false" ht="23.25" hidden="false" customHeight="false" outlineLevel="0" collapsed="false">
      <c r="A3" s="110"/>
      <c r="B3" s="111" t="s">
        <v>1</v>
      </c>
      <c r="C3" s="112" t="s">
        <v>2</v>
      </c>
      <c r="D3" s="112" t="s">
        <v>3</v>
      </c>
      <c r="E3" s="112" t="s">
        <v>4</v>
      </c>
      <c r="F3" s="112" t="s">
        <v>5</v>
      </c>
      <c r="G3" s="112" t="s">
        <v>6</v>
      </c>
      <c r="H3" s="112" t="s">
        <v>7</v>
      </c>
      <c r="I3" s="112" t="s">
        <v>8</v>
      </c>
      <c r="J3" s="112" t="s">
        <v>9</v>
      </c>
      <c r="K3" s="112" t="s">
        <v>10</v>
      </c>
      <c r="L3" s="112" t="s">
        <v>11</v>
      </c>
      <c r="M3" s="112" t="s">
        <v>12</v>
      </c>
      <c r="N3" s="112" t="s">
        <v>13</v>
      </c>
      <c r="O3" s="113" t="s">
        <v>14</v>
      </c>
      <c r="P3" s="114" t="s">
        <v>15</v>
      </c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</row>
    <row r="4" s="121" customFormat="true" ht="42.75" hidden="false" customHeight="false" outlineLevel="0" collapsed="false">
      <c r="A4" s="99"/>
      <c r="B4" s="115" t="s">
        <v>16</v>
      </c>
      <c r="C4" s="116" t="n">
        <v>122900000</v>
      </c>
      <c r="D4" s="116" t="n">
        <v>19820000</v>
      </c>
      <c r="E4" s="116" t="n">
        <v>122390000</v>
      </c>
      <c r="F4" s="117"/>
      <c r="G4" s="118"/>
      <c r="H4" s="118"/>
      <c r="I4" s="118"/>
      <c r="J4" s="118"/>
      <c r="K4" s="118" t="n">
        <v>78321.93</v>
      </c>
      <c r="L4" s="118" t="n">
        <f aca="false">9388394+129159.75</f>
        <v>9517553.75</v>
      </c>
      <c r="M4" s="118" t="n">
        <f aca="false">9544553.81+138929.55</f>
        <v>9683483.36</v>
      </c>
      <c r="N4" s="118" t="n">
        <v>10321111.59</v>
      </c>
      <c r="O4" s="119" t="n">
        <v>594453.88</v>
      </c>
      <c r="P4" s="120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</row>
    <row r="5" s="127" customFormat="true" ht="21" hidden="false" customHeight="true" outlineLevel="0" collapsed="false">
      <c r="A5" s="99"/>
      <c r="B5" s="122" t="s">
        <v>17</v>
      </c>
      <c r="C5" s="123" t="n">
        <v>582916.75</v>
      </c>
      <c r="D5" s="124"/>
      <c r="E5" s="123" t="n">
        <v>14200000</v>
      </c>
      <c r="F5" s="123" t="n">
        <v>16484000</v>
      </c>
      <c r="G5" s="125" t="n">
        <v>17697383</v>
      </c>
      <c r="H5" s="125" t="n">
        <v>4999800</v>
      </c>
      <c r="I5" s="125" t="n">
        <v>2000000</v>
      </c>
      <c r="J5" s="125"/>
      <c r="K5" s="125"/>
      <c r="L5" s="125"/>
      <c r="M5" s="125"/>
      <c r="N5" s="125" t="n">
        <v>6847075.52</v>
      </c>
      <c r="O5" s="120"/>
      <c r="P5" s="126" t="n">
        <v>9521819</v>
      </c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</row>
    <row r="6" s="127" customFormat="true" ht="21" hidden="false" customHeight="true" outlineLevel="0" collapsed="false">
      <c r="A6" s="99"/>
      <c r="B6" s="122" t="s">
        <v>18</v>
      </c>
      <c r="C6" s="123" t="n">
        <v>414048.17</v>
      </c>
      <c r="D6" s="124"/>
      <c r="E6" s="123" t="n">
        <v>416420.83</v>
      </c>
      <c r="F6" s="123" t="n">
        <v>342500</v>
      </c>
      <c r="G6" s="125" t="n">
        <v>864833</v>
      </c>
      <c r="H6" s="125" t="n">
        <v>2420160</v>
      </c>
      <c r="I6" s="125" t="n">
        <v>5654753.33</v>
      </c>
      <c r="J6" s="125" t="n">
        <v>843590</v>
      </c>
      <c r="K6" s="125" t="n">
        <f aca="false">1664012+155556+82562+337555</f>
        <v>2239685</v>
      </c>
      <c r="L6" s="125" t="n">
        <f aca="false">399538+56170+129494+2079451.29</f>
        <v>2664653.29</v>
      </c>
      <c r="M6" s="125" t="n">
        <f aca="false">5780230.8+3525750+4090260.22</f>
        <v>13396241.02</v>
      </c>
      <c r="N6" s="125" t="n">
        <v>14265542.98</v>
      </c>
      <c r="O6" s="119" t="n">
        <v>12170880.1</v>
      </c>
      <c r="P6" s="126" t="n">
        <v>9493289.56</v>
      </c>
      <c r="Q6" s="32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</row>
    <row r="7" s="127" customFormat="true" ht="21" hidden="false" customHeight="true" outlineLevel="0" collapsed="false">
      <c r="A7" s="99"/>
      <c r="B7" s="122" t="s">
        <v>19</v>
      </c>
      <c r="C7" s="123" t="n">
        <v>900536</v>
      </c>
      <c r="D7" s="123" t="n">
        <v>3415598.18</v>
      </c>
      <c r="E7" s="123" t="n">
        <v>550000</v>
      </c>
      <c r="F7" s="123" t="n">
        <v>450000</v>
      </c>
      <c r="G7" s="125" t="n">
        <v>250000</v>
      </c>
      <c r="H7" s="125" t="n">
        <v>200000</v>
      </c>
      <c r="I7" s="125" t="n">
        <v>133333.34</v>
      </c>
      <c r="J7" s="125" t="n">
        <v>200000</v>
      </c>
      <c r="K7" s="125"/>
      <c r="L7" s="125" t="n">
        <f aca="false">42000+148754.32</f>
        <v>190754.32</v>
      </c>
      <c r="M7" s="125" t="n">
        <v>46289.05</v>
      </c>
      <c r="N7" s="125" t="n">
        <v>508932.01</v>
      </c>
      <c r="O7" s="125" t="n">
        <v>488864.58</v>
      </c>
      <c r="P7" s="126" t="n">
        <v>1046921.89</v>
      </c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</row>
    <row r="8" s="127" customFormat="true" ht="21" hidden="false" customHeight="true" outlineLevel="0" collapsed="false">
      <c r="A8" s="99"/>
      <c r="B8" s="128" t="s">
        <v>20</v>
      </c>
      <c r="C8" s="124"/>
      <c r="D8" s="124"/>
      <c r="E8" s="124"/>
      <c r="F8" s="124"/>
      <c r="G8" s="125" t="n">
        <v>8293715</v>
      </c>
      <c r="H8" s="129"/>
      <c r="I8" s="129"/>
      <c r="J8" s="129"/>
      <c r="K8" s="129"/>
      <c r="L8" s="129"/>
      <c r="M8" s="129"/>
      <c r="N8" s="129" t="n">
        <v>20540</v>
      </c>
      <c r="O8" s="119" t="n">
        <v>715067</v>
      </c>
      <c r="P8" s="126" t="n">
        <v>658365</v>
      </c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</row>
    <row r="9" s="127" customFormat="true" ht="21" hidden="false" customHeight="true" outlineLevel="0" collapsed="false">
      <c r="A9" s="99"/>
      <c r="B9" s="122" t="s">
        <v>22</v>
      </c>
      <c r="C9" s="123" t="n">
        <v>101750</v>
      </c>
      <c r="D9" s="123" t="n">
        <v>2333333.35</v>
      </c>
      <c r="E9" s="123" t="n">
        <v>200000</v>
      </c>
      <c r="F9" s="124"/>
      <c r="G9" s="125"/>
      <c r="H9" s="129"/>
      <c r="I9" s="129"/>
      <c r="J9" s="129"/>
      <c r="K9" s="129"/>
      <c r="L9" s="129"/>
      <c r="M9" s="129"/>
      <c r="N9" s="129"/>
      <c r="O9" s="120"/>
      <c r="P9" s="130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</row>
    <row r="10" s="127" customFormat="true" ht="21" hidden="false" customHeight="true" outlineLevel="0" collapsed="false">
      <c r="A10" s="99"/>
      <c r="B10" s="122" t="s">
        <v>23</v>
      </c>
      <c r="C10" s="123" t="n">
        <v>100000</v>
      </c>
      <c r="D10" s="123" t="n">
        <v>276666.66</v>
      </c>
      <c r="E10" s="123" t="n">
        <v>795424</v>
      </c>
      <c r="F10" s="123" t="n">
        <v>459766.47</v>
      </c>
      <c r="G10" s="119" t="n">
        <v>223026.5</v>
      </c>
      <c r="H10" s="119" t="n">
        <v>243480.83</v>
      </c>
      <c r="I10" s="119" t="n">
        <v>139075.33</v>
      </c>
      <c r="J10" s="119" t="n">
        <v>303078</v>
      </c>
      <c r="K10" s="119"/>
      <c r="L10" s="119" t="n">
        <v>48090</v>
      </c>
      <c r="M10" s="119" t="n">
        <v>158444.8</v>
      </c>
      <c r="N10" s="119"/>
      <c r="O10" s="120"/>
      <c r="P10" s="126" t="n">
        <v>852760</v>
      </c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</row>
    <row r="11" s="127" customFormat="true" ht="21" hidden="false" customHeight="true" outlineLevel="0" collapsed="false">
      <c r="A11" s="99"/>
      <c r="B11" s="122" t="s">
        <v>24</v>
      </c>
      <c r="C11" s="124"/>
      <c r="D11" s="123" t="n">
        <v>142321.55</v>
      </c>
      <c r="E11" s="124"/>
      <c r="F11" s="123" t="n">
        <v>97547</v>
      </c>
      <c r="G11" s="125"/>
      <c r="H11" s="129"/>
      <c r="I11" s="129"/>
      <c r="J11" s="129" t="n">
        <v>50000</v>
      </c>
      <c r="K11" s="129"/>
      <c r="L11" s="129"/>
      <c r="M11" s="129"/>
      <c r="N11" s="129"/>
      <c r="O11" s="120"/>
      <c r="P11" s="130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</row>
    <row r="12" s="127" customFormat="true" ht="21" hidden="false" customHeight="true" outlineLevel="0" collapsed="false">
      <c r="A12" s="99"/>
      <c r="B12" s="122" t="s">
        <v>25</v>
      </c>
      <c r="C12" s="123" t="n">
        <v>4538381.67</v>
      </c>
      <c r="D12" s="123" t="n">
        <v>52465.5</v>
      </c>
      <c r="E12" s="123" t="n">
        <v>216329</v>
      </c>
      <c r="F12" s="124"/>
      <c r="G12" s="125" t="n">
        <v>171685</v>
      </c>
      <c r="H12" s="125" t="n">
        <v>667235.97</v>
      </c>
      <c r="I12" s="125" t="n">
        <v>5447930.07</v>
      </c>
      <c r="J12" s="125"/>
      <c r="K12" s="125" t="n">
        <v>768424</v>
      </c>
      <c r="L12" s="125" t="n">
        <v>736000</v>
      </c>
      <c r="M12" s="125" t="n">
        <v>115358</v>
      </c>
      <c r="N12" s="125" t="n">
        <v>219100</v>
      </c>
      <c r="O12" s="125" t="n">
        <v>1014100</v>
      </c>
      <c r="P12" s="126" t="n">
        <v>722500</v>
      </c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</row>
    <row r="13" s="127" customFormat="true" ht="21" hidden="false" customHeight="true" outlineLevel="0" collapsed="false">
      <c r="A13" s="99"/>
      <c r="B13" s="122" t="s">
        <v>28</v>
      </c>
      <c r="C13" s="123" t="n">
        <v>30020962</v>
      </c>
      <c r="D13" s="123" t="n">
        <v>1215925.31</v>
      </c>
      <c r="E13" s="123" t="n">
        <v>620189.91</v>
      </c>
      <c r="F13" s="124"/>
      <c r="G13" s="125" t="n">
        <v>331284.333333333</v>
      </c>
      <c r="H13" s="125" t="n">
        <v>25870.93</v>
      </c>
      <c r="I13" s="125"/>
      <c r="J13" s="125"/>
      <c r="K13" s="125"/>
      <c r="L13" s="125" t="n">
        <v>53076</v>
      </c>
      <c r="M13" s="125" t="n">
        <v>30648.48</v>
      </c>
      <c r="N13" s="125" t="n">
        <v>2948</v>
      </c>
      <c r="O13" s="119" t="n">
        <v>51343768</v>
      </c>
      <c r="P13" s="126" t="n">
        <v>47583000</v>
      </c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</row>
    <row r="14" s="127" customFormat="true" ht="21" hidden="false" customHeight="true" outlineLevel="0" collapsed="false">
      <c r="A14" s="99"/>
      <c r="B14" s="122" t="s">
        <v>49</v>
      </c>
      <c r="C14" s="124"/>
      <c r="D14" s="123" t="n">
        <v>4120398.6</v>
      </c>
      <c r="E14" s="131"/>
      <c r="F14" s="123" t="n">
        <v>385240</v>
      </c>
      <c r="G14" s="125"/>
      <c r="H14" s="125" t="n">
        <v>311482</v>
      </c>
      <c r="I14" s="125"/>
      <c r="J14" s="125" t="n">
        <v>694450</v>
      </c>
      <c r="K14" s="125"/>
      <c r="L14" s="125" t="n">
        <v>424670000</v>
      </c>
      <c r="M14" s="125" t="n">
        <v>330000000</v>
      </c>
      <c r="N14" s="125" t="n">
        <v>539630000</v>
      </c>
      <c r="O14" s="125" t="n">
        <v>781029954.33</v>
      </c>
      <c r="P14" s="126" t="n">
        <v>133111238</v>
      </c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</row>
    <row r="15" s="127" customFormat="true" ht="21" hidden="false" customHeight="true" outlineLevel="0" collapsed="false">
      <c r="A15" s="99"/>
      <c r="B15" s="122" t="s">
        <v>30</v>
      </c>
      <c r="C15" s="123" t="n">
        <v>462307.25</v>
      </c>
      <c r="D15" s="123" t="n">
        <v>251716.67</v>
      </c>
      <c r="E15" s="123" t="n">
        <v>199791.83</v>
      </c>
      <c r="F15" s="124"/>
      <c r="G15" s="125"/>
      <c r="H15" s="129"/>
      <c r="I15" s="129"/>
      <c r="J15" s="129" t="n">
        <v>776832</v>
      </c>
      <c r="K15" s="129" t="n">
        <v>200</v>
      </c>
      <c r="L15" s="129"/>
      <c r="M15" s="129"/>
      <c r="N15" s="129" t="n">
        <v>3533028.67</v>
      </c>
      <c r="O15" s="129" t="n">
        <v>1108091.2</v>
      </c>
      <c r="P15" s="126" t="n">
        <v>2626429.84</v>
      </c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</row>
    <row r="16" s="127" customFormat="true" ht="21" hidden="false" customHeight="true" outlineLevel="0" collapsed="false">
      <c r="A16" s="99"/>
      <c r="B16" s="122" t="s">
        <v>31</v>
      </c>
      <c r="C16" s="123" t="n">
        <v>185000</v>
      </c>
      <c r="D16" s="123" t="n">
        <v>443977.78</v>
      </c>
      <c r="E16" s="124"/>
      <c r="F16" s="124"/>
      <c r="G16" s="125"/>
      <c r="H16" s="129"/>
      <c r="I16" s="129"/>
      <c r="J16" s="129"/>
      <c r="K16" s="129"/>
      <c r="L16" s="129"/>
      <c r="M16" s="129"/>
      <c r="N16" s="129"/>
      <c r="O16" s="120"/>
      <c r="P16" s="130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</row>
    <row r="17" s="127" customFormat="true" ht="21" hidden="false" customHeight="true" outlineLevel="0" collapsed="false">
      <c r="A17" s="99"/>
      <c r="B17" s="122" t="s">
        <v>32</v>
      </c>
      <c r="C17" s="123" t="n">
        <v>1949529.6</v>
      </c>
      <c r="D17" s="123" t="n">
        <v>490563.5</v>
      </c>
      <c r="E17" s="123" t="n">
        <v>1454250</v>
      </c>
      <c r="F17" s="123" t="n">
        <v>1724675.22</v>
      </c>
      <c r="G17" s="125"/>
      <c r="H17" s="129"/>
      <c r="I17" s="129"/>
      <c r="J17" s="129"/>
      <c r="K17" s="129"/>
      <c r="L17" s="129"/>
      <c r="M17" s="129"/>
      <c r="N17" s="129"/>
      <c r="O17" s="120"/>
      <c r="P17" s="130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</row>
    <row r="18" s="127" customFormat="true" ht="21" hidden="false" customHeight="true" outlineLevel="0" collapsed="false">
      <c r="A18" s="99"/>
      <c r="B18" s="122" t="s">
        <v>33</v>
      </c>
      <c r="C18" s="124"/>
      <c r="D18" s="123" t="n">
        <v>148200</v>
      </c>
      <c r="E18" s="123" t="n">
        <v>95041.4</v>
      </c>
      <c r="F18" s="124"/>
      <c r="G18" s="125"/>
      <c r="H18" s="129"/>
      <c r="I18" s="129" t="n">
        <v>41666.67</v>
      </c>
      <c r="J18" s="129" t="n">
        <v>258750</v>
      </c>
      <c r="K18" s="129" t="n">
        <v>183490.3</v>
      </c>
      <c r="L18" s="129" t="n">
        <v>112290</v>
      </c>
      <c r="M18" s="129"/>
      <c r="N18" s="129"/>
      <c r="O18" s="120"/>
      <c r="P18" s="130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</row>
    <row r="19" s="127" customFormat="true" ht="21" hidden="false" customHeight="true" outlineLevel="0" collapsed="false">
      <c r="A19" s="99"/>
      <c r="B19" s="122" t="s">
        <v>36</v>
      </c>
      <c r="C19" s="124"/>
      <c r="D19" s="124"/>
      <c r="E19" s="124"/>
      <c r="F19" s="123" t="n">
        <v>151130</v>
      </c>
      <c r="G19" s="125"/>
      <c r="H19" s="129" t="n">
        <v>170001.78</v>
      </c>
      <c r="I19" s="129"/>
      <c r="J19" s="129"/>
      <c r="K19" s="129"/>
      <c r="L19" s="129"/>
      <c r="M19" s="129" t="n">
        <v>1467597.58</v>
      </c>
      <c r="N19" s="129" t="n">
        <v>3682350.06</v>
      </c>
      <c r="O19" s="119" t="n">
        <v>44335</v>
      </c>
      <c r="P19" s="130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</row>
    <row r="20" s="127" customFormat="true" ht="21" hidden="false" customHeight="true" outlineLevel="0" collapsed="false">
      <c r="A20" s="99"/>
      <c r="B20" s="122" t="s">
        <v>35</v>
      </c>
      <c r="C20" s="123" t="n">
        <v>4191278.5</v>
      </c>
      <c r="D20" s="123" t="n">
        <v>2960084.74</v>
      </c>
      <c r="E20" s="123" t="n">
        <v>744422.75</v>
      </c>
      <c r="F20" s="123" t="n">
        <v>672866.87</v>
      </c>
      <c r="G20" s="125" t="n">
        <v>859633.34</v>
      </c>
      <c r="H20" s="129"/>
      <c r="I20" s="129" t="n">
        <v>20810</v>
      </c>
      <c r="J20" s="129"/>
      <c r="K20" s="129" t="n">
        <v>159392.5</v>
      </c>
      <c r="L20" s="129"/>
      <c r="M20" s="129"/>
      <c r="N20" s="129"/>
      <c r="O20" s="119" t="n">
        <v>1252700</v>
      </c>
      <c r="P20" s="126" t="n">
        <v>1457211.8</v>
      </c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</row>
    <row r="21" s="127" customFormat="true" ht="21" hidden="false" customHeight="true" outlineLevel="0" collapsed="false">
      <c r="A21" s="99"/>
      <c r="B21" s="122" t="s">
        <v>34</v>
      </c>
      <c r="C21" s="123" t="n">
        <v>1000000</v>
      </c>
      <c r="D21" s="124"/>
      <c r="E21" s="123" t="n">
        <v>2685700</v>
      </c>
      <c r="F21" s="124"/>
      <c r="G21" s="125"/>
      <c r="H21" s="129"/>
      <c r="I21" s="129"/>
      <c r="J21" s="129"/>
      <c r="K21" s="129"/>
      <c r="L21" s="129"/>
      <c r="M21" s="129" t="n">
        <v>32000</v>
      </c>
      <c r="N21" s="129"/>
      <c r="O21" s="120"/>
      <c r="P21" s="130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</row>
    <row r="22" s="127" customFormat="true" ht="21" hidden="false" customHeight="true" outlineLevel="0" collapsed="false">
      <c r="A22" s="99"/>
      <c r="B22" s="122" t="s">
        <v>50</v>
      </c>
      <c r="C22" s="123"/>
      <c r="D22" s="124"/>
      <c r="E22" s="123"/>
      <c r="F22" s="124"/>
      <c r="G22" s="125"/>
      <c r="H22" s="129"/>
      <c r="I22" s="129"/>
      <c r="J22" s="129"/>
      <c r="K22" s="129"/>
      <c r="L22" s="129"/>
      <c r="M22" s="129"/>
      <c r="N22" s="129"/>
      <c r="O22" s="119" t="n">
        <v>340052</v>
      </c>
      <c r="P22" s="130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</row>
    <row r="23" s="127" customFormat="true" ht="21" hidden="false" customHeight="true" outlineLevel="0" collapsed="false">
      <c r="A23" s="99"/>
      <c r="B23" s="122" t="s">
        <v>29</v>
      </c>
      <c r="C23" s="123"/>
      <c r="D23" s="124"/>
      <c r="E23" s="123"/>
      <c r="F23" s="124"/>
      <c r="G23" s="125"/>
      <c r="H23" s="129"/>
      <c r="I23" s="129"/>
      <c r="J23" s="129"/>
      <c r="K23" s="129" t="n">
        <v>457080.63</v>
      </c>
      <c r="L23" s="129" t="n">
        <v>705668.06</v>
      </c>
      <c r="M23" s="129" t="n">
        <v>499696.94</v>
      </c>
      <c r="N23" s="129"/>
      <c r="O23" s="129" t="n">
        <v>18000</v>
      </c>
      <c r="P23" s="126" t="n">
        <v>441713</v>
      </c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</row>
    <row r="24" s="127" customFormat="true" ht="21" hidden="false" customHeight="true" outlineLevel="0" collapsed="false">
      <c r="A24" s="99"/>
      <c r="B24" s="122" t="s">
        <v>38</v>
      </c>
      <c r="C24" s="124"/>
      <c r="D24" s="124"/>
      <c r="E24" s="124"/>
      <c r="F24" s="123"/>
      <c r="G24" s="125" t="n">
        <v>8471540</v>
      </c>
      <c r="H24" s="129"/>
      <c r="I24" s="129" t="n">
        <v>200000</v>
      </c>
      <c r="J24" s="129" t="n">
        <v>6365700</v>
      </c>
      <c r="K24" s="129"/>
      <c r="L24" s="129"/>
      <c r="M24" s="129" t="n">
        <v>12525212.72</v>
      </c>
      <c r="N24" s="129" t="n">
        <f aca="false">12039580.7+4834164.13</f>
        <v>16873744.83</v>
      </c>
      <c r="O24" s="120"/>
      <c r="P24" s="126" t="n">
        <v>20660960</v>
      </c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</row>
    <row r="25" customFormat="false" ht="21" hidden="false" customHeight="true" outlineLevel="0" collapsed="false">
      <c r="A25" s="99"/>
      <c r="B25" s="132" t="s">
        <v>39</v>
      </c>
      <c r="C25" s="133" t="n">
        <f aca="false">SUM(C4:C24)</f>
        <v>167346709.94</v>
      </c>
      <c r="D25" s="133" t="n">
        <f aca="false">SUM(D4:D24)</f>
        <v>35671251.84</v>
      </c>
      <c r="E25" s="133" t="n">
        <f aca="false">SUM(E4:E24)</f>
        <v>144567569.72</v>
      </c>
      <c r="F25" s="133" t="n">
        <f aca="false">SUM(F4:F24)</f>
        <v>20767725.56</v>
      </c>
      <c r="G25" s="134" t="n">
        <f aca="false">SUM(G4:G24)</f>
        <v>37163100.1733333</v>
      </c>
      <c r="H25" s="134" t="n">
        <f aca="false">SUM(H4:H24)</f>
        <v>9038031.51</v>
      </c>
      <c r="I25" s="134" t="n">
        <f aca="false">SUM(I4:I24)</f>
        <v>13637568.74</v>
      </c>
      <c r="J25" s="134" t="n">
        <f aca="false">SUM(J4:J24)</f>
        <v>9492400</v>
      </c>
      <c r="K25" s="134" t="n">
        <f aca="false">SUM(K4:K24)</f>
        <v>3886594.36</v>
      </c>
      <c r="L25" s="134" t="n">
        <f aca="false">SUM(L4:L24)</f>
        <v>438698085.42</v>
      </c>
      <c r="M25" s="134" t="n">
        <f aca="false">SUM(M4:M24)</f>
        <v>367954971.95</v>
      </c>
      <c r="N25" s="134" t="n">
        <f aca="false">SUM(N4:N24)</f>
        <v>595904373.66</v>
      </c>
      <c r="O25" s="134" t="n">
        <f aca="false">SUM(O4:O24)</f>
        <v>850120266.09</v>
      </c>
      <c r="P25" s="134" t="n">
        <f aca="false">SUM(P4:P24)</f>
        <v>228176208.09</v>
      </c>
      <c r="Q25" s="135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</row>
    <row r="26" s="99" customFormat="true" ht="21" hidden="false" customHeight="true" outlineLevel="0" collapsed="false">
      <c r="B26" s="132" t="s">
        <v>40</v>
      </c>
      <c r="C26" s="136" t="n">
        <v>5544000</v>
      </c>
      <c r="D26" s="136" t="n">
        <v>11766000</v>
      </c>
      <c r="E26" s="136" t="n">
        <v>13807000</v>
      </c>
      <c r="F26" s="136" t="n">
        <v>26887000</v>
      </c>
      <c r="G26" s="137" t="n">
        <v>36805000</v>
      </c>
      <c r="H26" s="137" t="n">
        <v>45254000</v>
      </c>
      <c r="I26" s="137" t="n">
        <v>43101400</v>
      </c>
      <c r="J26" s="137" t="n">
        <v>46796400</v>
      </c>
      <c r="K26" s="137" t="n">
        <v>37555800</v>
      </c>
      <c r="L26" s="138" t="n">
        <v>58880400</v>
      </c>
      <c r="M26" s="138" t="n">
        <v>25334600</v>
      </c>
      <c r="N26" s="138" t="n">
        <v>36387100</v>
      </c>
      <c r="O26" s="138" t="n">
        <v>36083600</v>
      </c>
      <c r="P26" s="138" t="n">
        <v>45566300</v>
      </c>
      <c r="Q26" s="98"/>
    </row>
    <row r="27" s="102" customFormat="true" ht="21" hidden="false" customHeight="true" outlineLevel="0" collapsed="false">
      <c r="A27" s="139"/>
      <c r="B27" s="140" t="s">
        <v>41</v>
      </c>
      <c r="C27" s="133" t="n">
        <f aca="false">+C25+C26</f>
        <v>172890709.94</v>
      </c>
      <c r="D27" s="133" t="n">
        <f aca="false">+D25+D26</f>
        <v>47437251.84</v>
      </c>
      <c r="E27" s="133" t="n">
        <f aca="false">+E25+E26</f>
        <v>158374569.72</v>
      </c>
      <c r="F27" s="133" t="n">
        <f aca="false">+F25+F26</f>
        <v>47654725.56</v>
      </c>
      <c r="G27" s="133" t="n">
        <f aca="false">+G25+G26</f>
        <v>73968100.1733333</v>
      </c>
      <c r="H27" s="133" t="n">
        <f aca="false">SUM(H25:H26)</f>
        <v>54292031.51</v>
      </c>
      <c r="I27" s="133" t="n">
        <f aca="false">SUM(I25:I26)</f>
        <v>56738968.74</v>
      </c>
      <c r="J27" s="133" t="n">
        <f aca="false">J25+J26</f>
        <v>56288800</v>
      </c>
      <c r="K27" s="133" t="n">
        <f aca="false">K26+K25</f>
        <v>41442394.36</v>
      </c>
      <c r="L27" s="133" t="n">
        <f aca="false">L26+L25</f>
        <v>497578485.42</v>
      </c>
      <c r="M27" s="133" t="n">
        <f aca="false">M26+M25</f>
        <v>393289571.95</v>
      </c>
      <c r="N27" s="133" t="n">
        <f aca="false">N26+N25</f>
        <v>632291473.66</v>
      </c>
      <c r="O27" s="133" t="n">
        <f aca="false">O26+O25</f>
        <v>886203866.09</v>
      </c>
      <c r="P27" s="133" t="n">
        <f aca="false">P26+P25</f>
        <v>273742508.09</v>
      </c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</row>
    <row r="28" s="105" customFormat="true" ht="21" hidden="false" customHeight="true" outlineLevel="0" collapsed="false">
      <c r="B28" s="141" t="s">
        <v>42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</row>
    <row r="29" customFormat="false" ht="21" hidden="false" customHeight="true" outlineLevel="0" collapsed="false">
      <c r="B29" s="143" t="s">
        <v>51</v>
      </c>
      <c r="C29" s="143"/>
      <c r="D29" s="143"/>
      <c r="E29" s="143"/>
      <c r="F29" s="143"/>
      <c r="G29" s="143"/>
      <c r="H29" s="99"/>
      <c r="I29" s="32"/>
      <c r="J29" s="99"/>
      <c r="K29" s="99"/>
      <c r="L29" s="99"/>
      <c r="M29" s="99"/>
      <c r="N29" s="98"/>
      <c r="O29" s="144" t="s">
        <v>52</v>
      </c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</row>
    <row r="30" customFormat="false" ht="18.75" hidden="false" customHeight="fals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8"/>
      <c r="O30" s="145" t="s">
        <v>44</v>
      </c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</row>
    <row r="31" customFormat="false" ht="12.75" hidden="false" customHeight="false" outlineLevel="0" collapsed="false">
      <c r="O31" s="98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</row>
    <row r="32" customFormat="false" ht="12.75" hidden="false" customHeight="false" outlineLevel="0" collapsed="false"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</row>
    <row r="33" customFormat="false" ht="12.75" hidden="false" customHeight="false" outlineLevel="0" collapsed="false"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</row>
    <row r="34" customFormat="false" ht="12.75" hidden="false" customHeight="false" outlineLevel="0" collapsed="false">
      <c r="M34" s="108"/>
      <c r="N34" s="108"/>
      <c r="P34" s="98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</row>
    <row r="35" customFormat="false" ht="12.75" hidden="false" customHeight="false" outlineLevel="0" collapsed="false"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</row>
    <row r="36" customFormat="false" ht="12.75" hidden="false" customHeight="false" outlineLevel="0" collapsed="false"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</row>
    <row r="37" customFormat="false" ht="12.75" hidden="false" customHeight="false" outlineLevel="0" collapsed="false"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</row>
    <row r="38" customFormat="false" ht="12.75" hidden="false" customHeight="false" outlineLevel="0" collapsed="false"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</row>
    <row r="39" customFormat="false" ht="12.75" hidden="false" customHeight="false" outlineLevel="0" collapsed="false"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</row>
    <row r="40" customFormat="false" ht="12.75" hidden="false" customHeight="false" outlineLevel="0" collapsed="false"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</row>
    <row r="41" customFormat="false" ht="12.75" hidden="false" customHeight="false" outlineLevel="0" collapsed="false"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</row>
    <row r="42" customFormat="false" ht="12.75" hidden="false" customHeight="false" outlineLevel="0" collapsed="false"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</row>
    <row r="43" customFormat="false" ht="12.75" hidden="false" customHeight="false" outlineLevel="0" collapsed="false"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</row>
    <row r="44" customFormat="false" ht="12.75" hidden="false" customHeight="false" outlineLevel="0" collapsed="false"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</row>
    <row r="45" customFormat="false" ht="409.6" hidden="false" customHeight="false" outlineLevel="0" collapsed="false"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</row>
    <row r="46" customFormat="false" ht="12.75" hidden="false" customHeight="false" outlineLevel="0" collapsed="false"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</row>
    <row r="47" customFormat="false" ht="12.75" hidden="false" customHeight="false" outlineLevel="0" collapsed="false"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</row>
    <row r="48" customFormat="false" ht="12.75" hidden="false" customHeight="false" outlineLevel="0" collapsed="false"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</row>
    <row r="49" customFormat="false" ht="12.75" hidden="false" customHeight="false" outlineLevel="0" collapsed="false"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</row>
    <row r="50" customFormat="false" ht="12.75" hidden="false" customHeight="false" outlineLevel="0" collapsed="false"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</row>
    <row r="51" customFormat="false" ht="12.75" hidden="false" customHeight="false" outlineLevel="0" collapsed="false"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</row>
    <row r="52" customFormat="false" ht="12.75" hidden="false" customHeight="false" outlineLevel="0" collapsed="false"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</row>
    <row r="53" customFormat="false" ht="12.75" hidden="false" customHeight="false" outlineLevel="0" collapsed="false"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</row>
    <row r="54" customFormat="false" ht="12.75" hidden="false" customHeight="false" outlineLevel="0" collapsed="false"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</row>
    <row r="55" customFormat="false" ht="12.75" hidden="false" customHeight="false" outlineLevel="0" collapsed="false"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</row>
    <row r="56" customFormat="false" ht="12.75" hidden="false" customHeight="false" outlineLevel="0" collapsed="false"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</row>
    <row r="57" customFormat="false" ht="12.75" hidden="false" customHeight="false" outlineLevel="0" collapsed="false"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</row>
    <row r="58" customFormat="false" ht="12.75" hidden="false" customHeight="false" outlineLevel="0" collapsed="false"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</row>
    <row r="59" customFormat="false" ht="12.75" hidden="false" customHeight="false" outlineLevel="0" collapsed="false"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</row>
    <row r="60" customFormat="false" ht="12.75" hidden="false" customHeight="false" outlineLevel="0" collapsed="false"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</row>
    <row r="61" customFormat="false" ht="12.75" hidden="false" customHeight="false" outlineLevel="0" collapsed="false"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</row>
    <row r="62" customFormat="false" ht="12.75" hidden="false" customHeight="false" outlineLevel="0" collapsed="false"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</row>
    <row r="63" customFormat="false" ht="12.75" hidden="false" customHeight="false" outlineLevel="0" collapsed="false"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</row>
    <row r="64" customFormat="false" ht="12.75" hidden="false" customHeight="false" outlineLevel="0" collapsed="false"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</row>
    <row r="65" customFormat="false" ht="12.75" hidden="false" customHeight="false" outlineLevel="0" collapsed="false"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</row>
  </sheetData>
  <mergeCells count="2">
    <mergeCell ref="B1:N1"/>
    <mergeCell ref="B29:G29"/>
  </mergeCells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8" activeCellId="0" sqref="A18"/>
    </sheetView>
  </sheetViews>
  <sheetFormatPr defaultColWidth="19.5625" defaultRowHeight="12.75" zeroHeight="false" outlineLevelRow="0" outlineLevelCol="0"/>
  <cols>
    <col collapsed="false" customWidth="true" hidden="false" outlineLevel="0" max="1" min="1" style="10" width="41.85"/>
    <col collapsed="false" customWidth="true" hidden="false" outlineLevel="0" max="4" min="2" style="10" width="13.99"/>
    <col collapsed="false" customWidth="true" hidden="false" outlineLevel="0" max="6" min="5" style="10" width="13.7"/>
    <col collapsed="false" customWidth="true" hidden="false" outlineLevel="0" max="8" min="7" style="10" width="13.99"/>
    <col collapsed="false" customWidth="true" hidden="false" outlineLevel="0" max="10" min="9" style="10" width="13.56"/>
    <col collapsed="false" customWidth="true" hidden="false" outlineLevel="0" max="11" min="11" style="10" width="13.99"/>
    <col collapsed="false" customWidth="true" hidden="false" outlineLevel="0" max="12" min="12" style="10" width="13.56"/>
    <col collapsed="false" customWidth="true" hidden="false" outlineLevel="0" max="13" min="13" style="10" width="13.7"/>
    <col collapsed="false" customWidth="true" hidden="false" outlineLevel="0" max="14" min="14" style="99" width="13.56"/>
    <col collapsed="false" customWidth="true" hidden="false" outlineLevel="0" max="15" min="15" style="10" width="14.14"/>
    <col collapsed="false" customWidth="false" hidden="false" outlineLevel="0" max="257" min="16" style="10" width="19.56"/>
  </cols>
  <sheetData>
    <row r="1" s="4" customFormat="true" ht="19.5" hidden="false" customHeight="true" outlineLevel="0" collapsed="false">
      <c r="A1" s="146" t="s">
        <v>5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3"/>
    </row>
    <row r="2" s="7" customFormat="true" ht="17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6"/>
    </row>
    <row r="3" customFormat="false" ht="24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47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</row>
    <row r="4" customFormat="false" ht="42.75" hidden="false" customHeight="false" outlineLevel="0" collapsed="false">
      <c r="A4" s="148" t="s">
        <v>16</v>
      </c>
      <c r="B4" s="149"/>
      <c r="C4" s="149"/>
      <c r="D4" s="149"/>
      <c r="E4" s="149"/>
      <c r="F4" s="149"/>
      <c r="G4" s="150"/>
      <c r="H4" s="149"/>
      <c r="I4" s="149"/>
      <c r="J4" s="151" t="n">
        <f aca="false">2650114.68+78321.93</f>
        <v>2728436.61</v>
      </c>
      <c r="K4" s="18" t="n">
        <v>12758752.93</v>
      </c>
      <c r="L4" s="152" t="n">
        <f aca="false">12454920.37+125013.04+138929.55</f>
        <v>12718862.96</v>
      </c>
      <c r="M4" s="153" t="n">
        <v>5300250.43</v>
      </c>
      <c r="N4" s="18" t="n">
        <f aca="false">308651.91+99508.7+136537.68</f>
        <v>544698.29</v>
      </c>
      <c r="O4" s="154"/>
    </row>
    <row r="5" s="127" customFormat="true" ht="21.75" hidden="false" customHeight="false" outlineLevel="0" collapsed="false">
      <c r="A5" s="76" t="s">
        <v>17</v>
      </c>
      <c r="B5" s="155" t="n">
        <v>582916.75</v>
      </c>
      <c r="C5" s="155" t="n">
        <v>630318.33</v>
      </c>
      <c r="D5" s="155" t="n">
        <v>0</v>
      </c>
      <c r="E5" s="155" t="n">
        <v>0</v>
      </c>
      <c r="F5" s="156" t="n">
        <v>949950</v>
      </c>
      <c r="G5" s="156" t="n">
        <v>1056090</v>
      </c>
      <c r="H5" s="156"/>
      <c r="I5" s="156" t="n">
        <v>106152.21</v>
      </c>
      <c r="J5" s="157"/>
      <c r="K5" s="156"/>
      <c r="L5" s="156"/>
      <c r="M5" s="153" t="n">
        <v>100600</v>
      </c>
      <c r="N5" s="27"/>
      <c r="O5" s="82"/>
    </row>
    <row r="6" s="127" customFormat="true" ht="21.75" hidden="false" customHeight="false" outlineLevel="0" collapsed="false">
      <c r="A6" s="20" t="s">
        <v>18</v>
      </c>
      <c r="B6" s="51" t="n">
        <v>1191963.37</v>
      </c>
      <c r="C6" s="51" t="n">
        <v>4587789.18</v>
      </c>
      <c r="D6" s="51" t="n">
        <v>1707151.22</v>
      </c>
      <c r="E6" s="51" t="n">
        <f aca="false">900000+486750+60000</f>
        <v>1446750</v>
      </c>
      <c r="F6" s="51" t="n">
        <v>1983981</v>
      </c>
      <c r="G6" s="155" t="n">
        <v>5196276.67</v>
      </c>
      <c r="H6" s="155" t="n">
        <v>2684294.28571429</v>
      </c>
      <c r="I6" s="155" t="n">
        <v>4757400</v>
      </c>
      <c r="J6" s="155" t="n">
        <f aca="false">7129548.05+155556+232562+200000+974150</f>
        <v>8691816.05</v>
      </c>
      <c r="K6" s="155" t="n">
        <v>9755874.8</v>
      </c>
      <c r="L6" s="155" t="n">
        <f aca="false">5998128.53+2007293+162455.28+380800+7726601.1</f>
        <v>16275277.91</v>
      </c>
      <c r="M6" s="153" t="n">
        <v>16595817.98</v>
      </c>
      <c r="N6" s="27" t="n">
        <v>5384367.65</v>
      </c>
      <c r="O6" s="79" t="n">
        <v>8387095.95</v>
      </c>
    </row>
    <row r="7" s="127" customFormat="true" ht="21.75" hidden="false" customHeight="false" outlineLevel="0" collapsed="false">
      <c r="A7" s="20" t="s">
        <v>19</v>
      </c>
      <c r="B7" s="51" t="n">
        <v>900536</v>
      </c>
      <c r="C7" s="51" t="n">
        <v>3415598.17</v>
      </c>
      <c r="D7" s="51" t="n">
        <v>570000</v>
      </c>
      <c r="E7" s="51" t="n">
        <v>1962489.7</v>
      </c>
      <c r="F7" s="51" t="n">
        <v>373907</v>
      </c>
      <c r="G7" s="155" t="n">
        <v>200000</v>
      </c>
      <c r="H7" s="155" t="n">
        <v>133333.33</v>
      </c>
      <c r="I7" s="155" t="n">
        <v>200000</v>
      </c>
      <c r="J7" s="157"/>
      <c r="K7" s="156" t="n">
        <v>533196</v>
      </c>
      <c r="L7" s="156" t="n">
        <v>27853</v>
      </c>
      <c r="M7" s="153" t="n">
        <v>832132.3</v>
      </c>
      <c r="N7" s="81" t="n">
        <v>207789.88</v>
      </c>
      <c r="O7" s="79" t="n">
        <v>432486.36</v>
      </c>
    </row>
    <row r="8" s="127" customFormat="true" ht="21.75" hidden="false" customHeight="false" outlineLevel="0" collapsed="false">
      <c r="A8" s="30" t="s">
        <v>20</v>
      </c>
      <c r="B8" s="51" t="n">
        <v>0</v>
      </c>
      <c r="C8" s="51" t="n">
        <v>0</v>
      </c>
      <c r="D8" s="51" t="n">
        <v>394800</v>
      </c>
      <c r="E8" s="157" t="s">
        <v>21</v>
      </c>
      <c r="F8" s="157"/>
      <c r="G8" s="156" t="n">
        <v>456977</v>
      </c>
      <c r="H8" s="156"/>
      <c r="I8" s="156" t="n">
        <v>31242</v>
      </c>
      <c r="J8" s="157"/>
      <c r="K8" s="156"/>
      <c r="L8" s="156"/>
      <c r="M8" s="153" t="n">
        <v>718270</v>
      </c>
      <c r="N8" s="27" t="n">
        <v>812727</v>
      </c>
      <c r="O8" s="79" t="n">
        <v>656800</v>
      </c>
    </row>
    <row r="9" s="127" customFormat="true" ht="21.75" hidden="false" customHeight="false" outlineLevel="0" collapsed="false">
      <c r="A9" s="20" t="s">
        <v>22</v>
      </c>
      <c r="B9" s="51" t="n">
        <v>0</v>
      </c>
      <c r="C9" s="51" t="n">
        <v>2333333.35</v>
      </c>
      <c r="D9" s="51" t="n">
        <v>200000</v>
      </c>
      <c r="E9" s="51" t="n">
        <v>159330.34</v>
      </c>
      <c r="F9" s="157"/>
      <c r="G9" s="157"/>
      <c r="H9" s="157"/>
      <c r="I9" s="157"/>
      <c r="J9" s="157"/>
      <c r="K9" s="156"/>
      <c r="L9" s="156"/>
      <c r="M9" s="153"/>
      <c r="N9" s="25"/>
      <c r="O9" s="82"/>
    </row>
    <row r="10" s="127" customFormat="true" ht="21.75" hidden="false" customHeight="false" outlineLevel="0" collapsed="false">
      <c r="A10" s="20" t="s">
        <v>54</v>
      </c>
      <c r="B10" s="51" t="n">
        <v>0</v>
      </c>
      <c r="C10" s="51" t="n">
        <v>82547.67</v>
      </c>
      <c r="D10" s="158" t="n">
        <v>0</v>
      </c>
      <c r="E10" s="51" t="n">
        <v>198575</v>
      </c>
      <c r="F10" s="157"/>
      <c r="G10" s="157"/>
      <c r="H10" s="157"/>
      <c r="I10" s="157"/>
      <c r="J10" s="157"/>
      <c r="K10" s="156"/>
      <c r="L10" s="156"/>
      <c r="M10" s="153"/>
      <c r="N10" s="25"/>
      <c r="O10" s="82"/>
    </row>
    <row r="11" s="127" customFormat="true" ht="21.75" hidden="false" customHeight="false" outlineLevel="0" collapsed="false">
      <c r="A11" s="20" t="s">
        <v>23</v>
      </c>
      <c r="B11" s="51" t="n">
        <v>732000</v>
      </c>
      <c r="C11" s="51" t="n">
        <v>328520.6</v>
      </c>
      <c r="D11" s="77" t="n">
        <v>786644</v>
      </c>
      <c r="E11" s="51" t="n">
        <v>733413.17</v>
      </c>
      <c r="F11" s="157" t="n">
        <v>223026.5</v>
      </c>
      <c r="G11" s="156" t="n">
        <v>271051.48</v>
      </c>
      <c r="H11" s="156" t="n">
        <v>139075.33</v>
      </c>
      <c r="I11" s="156" t="n">
        <v>124828</v>
      </c>
      <c r="J11" s="156" t="n">
        <v>275</v>
      </c>
      <c r="K11" s="156" t="n">
        <v>26515</v>
      </c>
      <c r="L11" s="156" t="n">
        <v>96806.4</v>
      </c>
      <c r="M11" s="153"/>
      <c r="N11" s="25"/>
      <c r="O11" s="82"/>
    </row>
    <row r="12" s="127" customFormat="true" ht="21.75" hidden="false" customHeight="false" outlineLevel="0" collapsed="false">
      <c r="A12" s="20" t="s">
        <v>24</v>
      </c>
      <c r="B12" s="51" t="n">
        <v>0</v>
      </c>
      <c r="C12" s="51" t="n">
        <v>142321.55</v>
      </c>
      <c r="D12" s="51" t="n">
        <v>1709166.67</v>
      </c>
      <c r="E12" s="157" t="s">
        <v>21</v>
      </c>
      <c r="F12" s="157" t="s">
        <v>21</v>
      </c>
      <c r="G12" s="156"/>
      <c r="H12" s="156"/>
      <c r="I12" s="157"/>
      <c r="J12" s="51"/>
      <c r="K12" s="155"/>
      <c r="L12" s="155"/>
      <c r="M12" s="153"/>
      <c r="N12" s="25"/>
      <c r="O12" s="82"/>
    </row>
    <row r="13" s="127" customFormat="true" ht="21.75" hidden="false" customHeight="false" outlineLevel="0" collapsed="false">
      <c r="A13" s="20" t="s">
        <v>25</v>
      </c>
      <c r="B13" s="51" t="n">
        <v>2000000</v>
      </c>
      <c r="C13" s="51" t="n">
        <v>26453.86</v>
      </c>
      <c r="D13" s="51" t="n">
        <v>0</v>
      </c>
      <c r="E13" s="51"/>
      <c r="F13" s="157" t="s">
        <v>21</v>
      </c>
      <c r="G13" s="156"/>
      <c r="H13" s="156" t="n">
        <v>346500</v>
      </c>
      <c r="I13" s="157"/>
      <c r="J13" s="51"/>
      <c r="K13" s="155"/>
      <c r="L13" s="155"/>
      <c r="M13" s="153"/>
      <c r="N13" s="27"/>
      <c r="O13" s="79" t="n">
        <v>722500</v>
      </c>
    </row>
    <row r="14" s="127" customFormat="true" ht="21.75" hidden="false" customHeight="false" outlineLevel="0" collapsed="false">
      <c r="A14" s="20" t="s">
        <v>50</v>
      </c>
      <c r="B14" s="51"/>
      <c r="C14" s="51"/>
      <c r="D14" s="51"/>
      <c r="E14" s="51"/>
      <c r="F14" s="157"/>
      <c r="G14" s="156"/>
      <c r="H14" s="156" t="n">
        <v>190403.333333333</v>
      </c>
      <c r="I14" s="156" t="n">
        <v>237810.41</v>
      </c>
      <c r="J14" s="155" t="n">
        <v>247025</v>
      </c>
      <c r="K14" s="155" t="n">
        <v>53076</v>
      </c>
      <c r="L14" s="155"/>
      <c r="M14" s="153"/>
      <c r="N14" s="25"/>
      <c r="O14" s="79"/>
    </row>
    <row r="15" s="127" customFormat="true" ht="21.75" hidden="false" customHeight="false" outlineLevel="0" collapsed="false">
      <c r="A15" s="20" t="s">
        <v>28</v>
      </c>
      <c r="B15" s="51" t="n">
        <v>20962</v>
      </c>
      <c r="C15" s="51" t="n">
        <v>4183846.54</v>
      </c>
      <c r="D15" s="51" t="n">
        <v>724039.91</v>
      </c>
      <c r="E15" s="51" t="n">
        <v>174644.71</v>
      </c>
      <c r="F15" s="51" t="n">
        <v>553294.333333333</v>
      </c>
      <c r="G15" s="155" t="n">
        <v>25870.93</v>
      </c>
      <c r="H15" s="155" t="n">
        <v>223214.5</v>
      </c>
      <c r="I15" s="155"/>
      <c r="J15" s="157"/>
      <c r="K15" s="156"/>
      <c r="L15" s="156" t="n">
        <v>77820.18</v>
      </c>
      <c r="M15" s="153" t="n">
        <v>5896</v>
      </c>
      <c r="N15" s="27" t="n">
        <v>7637189.98</v>
      </c>
      <c r="O15" s="79" t="n">
        <v>5000000</v>
      </c>
    </row>
    <row r="16" s="127" customFormat="true" ht="21.75" hidden="false" customHeight="false" outlineLevel="0" collapsed="false">
      <c r="A16" s="20" t="s">
        <v>26</v>
      </c>
      <c r="B16" s="51" t="n">
        <v>0</v>
      </c>
      <c r="C16" s="51" t="n">
        <v>41735</v>
      </c>
      <c r="D16" s="159" t="n">
        <v>0</v>
      </c>
      <c r="E16" s="51" t="n">
        <v>0</v>
      </c>
      <c r="F16" s="157"/>
      <c r="G16" s="156" t="n">
        <v>18000</v>
      </c>
      <c r="H16" s="156"/>
      <c r="I16" s="156" t="n">
        <v>1226534.32</v>
      </c>
      <c r="J16" s="157"/>
      <c r="K16" s="156"/>
      <c r="L16" s="156"/>
      <c r="M16" s="153"/>
      <c r="N16" s="25"/>
      <c r="O16" s="79"/>
    </row>
    <row r="17" s="127" customFormat="true" ht="21.75" hidden="false" customHeight="false" outlineLevel="0" collapsed="false">
      <c r="A17" s="20" t="s">
        <v>29</v>
      </c>
      <c r="B17" s="51" t="n">
        <v>0</v>
      </c>
      <c r="C17" s="51" t="n">
        <v>382150</v>
      </c>
      <c r="D17" s="51" t="n">
        <v>260664</v>
      </c>
      <c r="E17" s="51" t="n">
        <v>117145</v>
      </c>
      <c r="F17" s="157"/>
      <c r="G17" s="157"/>
      <c r="H17" s="157"/>
      <c r="I17" s="156"/>
      <c r="J17" s="157"/>
      <c r="K17" s="156" t="n">
        <v>473280.79</v>
      </c>
      <c r="L17" s="156" t="n">
        <v>103630.62</v>
      </c>
      <c r="M17" s="153"/>
      <c r="N17" s="27" t="n">
        <v>25150</v>
      </c>
      <c r="O17" s="79" t="n">
        <v>305250</v>
      </c>
    </row>
    <row r="18" s="127" customFormat="true" ht="21.75" hidden="false" customHeight="false" outlineLevel="0" collapsed="false">
      <c r="A18" s="20" t="s">
        <v>30</v>
      </c>
      <c r="B18" s="51" t="n">
        <v>462307.25</v>
      </c>
      <c r="C18" s="51" t="n">
        <v>0</v>
      </c>
      <c r="D18" s="51" t="n">
        <v>221541.83</v>
      </c>
      <c r="E18" s="51" t="n">
        <v>135042.14</v>
      </c>
      <c r="F18" s="157"/>
      <c r="G18" s="157"/>
      <c r="H18" s="157"/>
      <c r="I18" s="157"/>
      <c r="J18" s="157"/>
      <c r="K18" s="156"/>
      <c r="L18" s="156" t="n">
        <v>60000</v>
      </c>
      <c r="M18" s="153" t="n">
        <v>800967</v>
      </c>
      <c r="N18" s="27" t="n">
        <v>736880.4</v>
      </c>
      <c r="O18" s="79" t="n">
        <v>1759733.19</v>
      </c>
    </row>
    <row r="19" s="127" customFormat="true" ht="21.75" hidden="false" customHeight="false" outlineLevel="0" collapsed="false">
      <c r="A19" s="20" t="s">
        <v>31</v>
      </c>
      <c r="B19" s="51" t="n">
        <v>0</v>
      </c>
      <c r="C19" s="51" t="n">
        <v>443977.78</v>
      </c>
      <c r="D19" s="51" t="n">
        <v>0</v>
      </c>
      <c r="E19" s="157" t="s">
        <v>21</v>
      </c>
      <c r="F19" s="157"/>
      <c r="G19" s="156"/>
      <c r="H19" s="156"/>
      <c r="I19" s="156" t="n">
        <v>192894</v>
      </c>
      <c r="J19" s="157"/>
      <c r="K19" s="156"/>
      <c r="L19" s="156"/>
      <c r="M19" s="153"/>
      <c r="N19" s="25"/>
      <c r="O19" s="79"/>
    </row>
    <row r="20" s="127" customFormat="true" ht="21.75" hidden="false" customHeight="true" outlineLevel="0" collapsed="false">
      <c r="A20" s="160" t="s">
        <v>32</v>
      </c>
      <c r="B20" s="161" t="n">
        <v>1949530.2</v>
      </c>
      <c r="C20" s="161" t="n">
        <v>490563.5</v>
      </c>
      <c r="D20" s="161" t="n">
        <v>502824.11</v>
      </c>
      <c r="E20" s="161" t="n">
        <v>63373.67</v>
      </c>
      <c r="F20" s="161"/>
      <c r="G20" s="162" t="n">
        <v>62470.84</v>
      </c>
      <c r="H20" s="162"/>
      <c r="I20" s="162" t="n">
        <v>106334</v>
      </c>
      <c r="J20" s="157"/>
      <c r="K20" s="156"/>
      <c r="L20" s="156"/>
      <c r="M20" s="153"/>
      <c r="N20" s="25"/>
      <c r="O20" s="79"/>
    </row>
    <row r="21" s="127" customFormat="true" ht="21.75" hidden="false" customHeight="false" outlineLevel="0" collapsed="false">
      <c r="A21" s="20" t="s">
        <v>33</v>
      </c>
      <c r="B21" s="51" t="n">
        <v>0</v>
      </c>
      <c r="C21" s="51" t="n">
        <v>148200</v>
      </c>
      <c r="D21" s="51" t="n">
        <v>107841.4</v>
      </c>
      <c r="E21" s="51" t="n">
        <v>133333.34</v>
      </c>
      <c r="F21" s="157"/>
      <c r="G21" s="156"/>
      <c r="H21" s="156" t="n">
        <v>41666.67</v>
      </c>
      <c r="I21" s="156" t="n">
        <v>258750</v>
      </c>
      <c r="J21" s="156" t="n">
        <v>183490.3</v>
      </c>
      <c r="K21" s="156" t="n">
        <v>112290</v>
      </c>
      <c r="L21" s="156"/>
      <c r="M21" s="153"/>
      <c r="N21" s="25"/>
      <c r="O21" s="79"/>
    </row>
    <row r="22" s="127" customFormat="true" ht="21.75" hidden="false" customHeight="false" outlineLevel="0" collapsed="false">
      <c r="A22" s="20" t="s">
        <v>35</v>
      </c>
      <c r="B22" s="51" t="n">
        <v>750689.5</v>
      </c>
      <c r="C22" s="51" t="n">
        <v>317439.32</v>
      </c>
      <c r="D22" s="51" t="n">
        <v>642082.75</v>
      </c>
      <c r="E22" s="51" t="n">
        <v>687390.53</v>
      </c>
      <c r="F22" s="157" t="n">
        <v>705433.34</v>
      </c>
      <c r="G22" s="157"/>
      <c r="H22" s="157"/>
      <c r="I22" s="157"/>
      <c r="J22" s="156" t="n">
        <v>159392.5</v>
      </c>
      <c r="K22" s="156"/>
      <c r="L22" s="156"/>
      <c r="M22" s="153"/>
      <c r="N22" s="25"/>
      <c r="O22" s="79" t="n">
        <v>50909.08</v>
      </c>
    </row>
    <row r="23" s="127" customFormat="true" ht="21.75" hidden="false" customHeight="false" outlineLevel="0" collapsed="false">
      <c r="A23" s="20" t="s">
        <v>36</v>
      </c>
      <c r="B23" s="51" t="n">
        <v>0</v>
      </c>
      <c r="C23" s="51" t="n">
        <v>0</v>
      </c>
      <c r="D23" s="51" t="n">
        <v>0</v>
      </c>
      <c r="E23" s="157" t="n">
        <v>157675</v>
      </c>
      <c r="F23" s="157"/>
      <c r="G23" s="156" t="n">
        <v>170001.78</v>
      </c>
      <c r="H23" s="157"/>
      <c r="I23" s="157"/>
      <c r="J23" s="157"/>
      <c r="K23" s="156" t="n">
        <v>552095</v>
      </c>
      <c r="L23" s="156" t="n">
        <v>1009541</v>
      </c>
      <c r="M23" s="153" t="n">
        <v>1453817.53</v>
      </c>
      <c r="N23" s="27" t="n">
        <v>44335</v>
      </c>
      <c r="O23" s="82"/>
    </row>
    <row r="24" s="127" customFormat="true" ht="21.75" hidden="false" customHeight="false" outlineLevel="0" collapsed="false">
      <c r="A24" s="20" t="s">
        <v>34</v>
      </c>
      <c r="B24" s="163"/>
      <c r="C24" s="163"/>
      <c r="D24" s="163"/>
      <c r="E24" s="164"/>
      <c r="F24" s="164"/>
      <c r="G24" s="81"/>
      <c r="H24" s="157"/>
      <c r="I24" s="157"/>
      <c r="J24" s="157"/>
      <c r="K24" s="156"/>
      <c r="L24" s="156" t="n">
        <v>96000</v>
      </c>
      <c r="M24" s="153"/>
      <c r="N24" s="25"/>
      <c r="O24" s="82"/>
    </row>
    <row r="25" s="127" customFormat="true" ht="22.5" hidden="false" customHeight="false" outlineLevel="0" collapsed="false">
      <c r="A25" s="87" t="s">
        <v>38</v>
      </c>
      <c r="B25" s="163" t="n">
        <v>0</v>
      </c>
      <c r="C25" s="163" t="n">
        <v>0</v>
      </c>
      <c r="D25" s="163" t="n">
        <v>0</v>
      </c>
      <c r="E25" s="164" t="s">
        <v>21</v>
      </c>
      <c r="F25" s="164" t="n">
        <v>2308736</v>
      </c>
      <c r="G25" s="165"/>
      <c r="H25" s="165" t="n">
        <v>380186.3</v>
      </c>
      <c r="I25" s="165" t="n">
        <v>3000000</v>
      </c>
      <c r="J25" s="157"/>
      <c r="K25" s="156"/>
      <c r="L25" s="156" t="n">
        <v>3811809.43</v>
      </c>
      <c r="M25" s="153"/>
      <c r="N25" s="166" t="n">
        <v>1765000</v>
      </c>
      <c r="O25" s="167" t="n">
        <v>3304000</v>
      </c>
    </row>
    <row r="26" customFormat="false" ht="21.75" hidden="false" customHeight="false" outlineLevel="0" collapsed="false">
      <c r="A26" s="45" t="s">
        <v>39</v>
      </c>
      <c r="B26" s="46" t="n">
        <f aca="false">SUM(B5:B25)</f>
        <v>8590905.07</v>
      </c>
      <c r="C26" s="46" t="n">
        <f aca="false">SUM(C5:C25)</f>
        <v>17554794.85</v>
      </c>
      <c r="D26" s="46" t="n">
        <f aca="false">SUM(D5:D25)</f>
        <v>7826755.89</v>
      </c>
      <c r="E26" s="46" t="n">
        <f aca="false">SUM(E5:E25)</f>
        <v>5969162.6</v>
      </c>
      <c r="F26" s="46" t="n">
        <f aca="false">SUM(F5:F25)</f>
        <v>7098328.17333333</v>
      </c>
      <c r="G26" s="46" t="n">
        <f aca="false">SUM(G5:G25)</f>
        <v>7456738.7</v>
      </c>
      <c r="H26" s="46" t="n">
        <f aca="false">SUM(H5:H25)</f>
        <v>4138673.74904762</v>
      </c>
      <c r="I26" s="46" t="n">
        <f aca="false">SUM(I5:I25)</f>
        <v>10241944.94</v>
      </c>
      <c r="J26" s="46" t="n">
        <f aca="false">SUM(J4:J25)</f>
        <v>12010435.46</v>
      </c>
      <c r="K26" s="46" t="n">
        <f aca="false">SUM(K4:K25)</f>
        <v>24265080.52</v>
      </c>
      <c r="L26" s="46" t="n">
        <f aca="false">SUM(L4:L25)</f>
        <v>34277601.5</v>
      </c>
      <c r="M26" s="47" t="n">
        <f aca="false">SUM(M4:M25)</f>
        <v>25807751.24</v>
      </c>
      <c r="N26" s="47" t="n">
        <f aca="false">SUM(N4:N25)</f>
        <v>17158138.2</v>
      </c>
      <c r="O26" s="48" t="n">
        <f aca="false">SUM(O4:O25)</f>
        <v>20618774.58</v>
      </c>
    </row>
    <row r="27" s="99" customFormat="true" ht="22.5" hidden="false" customHeight="false" outlineLevel="0" collapsed="false">
      <c r="A27" s="93" t="s">
        <v>40</v>
      </c>
      <c r="B27" s="168" t="n">
        <v>16502000</v>
      </c>
      <c r="C27" s="168" t="n">
        <v>31601000</v>
      </c>
      <c r="D27" s="168" t="n">
        <v>22750000</v>
      </c>
      <c r="E27" s="168" t="n">
        <v>19840000</v>
      </c>
      <c r="F27" s="168" t="n">
        <v>22858000</v>
      </c>
      <c r="G27" s="168" t="n">
        <v>22027000</v>
      </c>
      <c r="H27" s="168" t="n">
        <v>18864000</v>
      </c>
      <c r="I27" s="169" t="n">
        <v>12745300</v>
      </c>
      <c r="J27" s="169" t="n">
        <v>16939400</v>
      </c>
      <c r="K27" s="170" t="n">
        <v>18500600</v>
      </c>
      <c r="L27" s="170" t="n">
        <v>9194600</v>
      </c>
      <c r="M27" s="171" t="n">
        <v>10675900</v>
      </c>
      <c r="N27" s="171" t="n">
        <v>11927700</v>
      </c>
      <c r="O27" s="172" t="n">
        <v>13487400</v>
      </c>
    </row>
    <row r="28" s="102" customFormat="true" ht="21.75" hidden="false" customHeight="false" outlineLevel="0" collapsed="false">
      <c r="A28" s="58" t="s">
        <v>41</v>
      </c>
      <c r="B28" s="60" t="n">
        <f aca="false">+B26+B27</f>
        <v>25092905.07</v>
      </c>
      <c r="C28" s="60" t="n">
        <f aca="false">+C26+C27</f>
        <v>49155794.85</v>
      </c>
      <c r="D28" s="60" t="n">
        <f aca="false">+D26+D27</f>
        <v>30576755.89</v>
      </c>
      <c r="E28" s="60" t="n">
        <f aca="false">+E26+E27</f>
        <v>25809162.6</v>
      </c>
      <c r="F28" s="60" t="n">
        <f aca="false">F26+F27</f>
        <v>29956328.1733333</v>
      </c>
      <c r="G28" s="60" t="n">
        <f aca="false">G26+G27</f>
        <v>29483738.7</v>
      </c>
      <c r="H28" s="60" t="n">
        <f aca="false">SUM(H26:H27)</f>
        <v>23002673.7490476</v>
      </c>
      <c r="I28" s="60" t="n">
        <f aca="false">I27+I26</f>
        <v>22987244.94</v>
      </c>
      <c r="J28" s="60" t="n">
        <f aca="false">J27+J26</f>
        <v>28949835.46</v>
      </c>
      <c r="K28" s="60" t="n">
        <f aca="false">K27+K26</f>
        <v>42765680.52</v>
      </c>
      <c r="L28" s="60" t="n">
        <f aca="false">L27+L26</f>
        <v>43472201.5</v>
      </c>
      <c r="M28" s="59" t="n">
        <f aca="false">+M26+M27</f>
        <v>36483651.24</v>
      </c>
      <c r="N28" s="59" t="n">
        <f aca="false">+N26+N27</f>
        <v>29085838.2</v>
      </c>
      <c r="O28" s="173" t="n">
        <f aca="false">+O26+O27</f>
        <v>34106174.58</v>
      </c>
    </row>
    <row r="29" s="105" customFormat="true" ht="21.75" hidden="false" customHeight="false" outlineLevel="0" collapsed="false">
      <c r="A29" s="63" t="s">
        <v>42</v>
      </c>
      <c r="N29" s="104"/>
    </row>
    <row r="30" customFormat="false" ht="18.75" hidden="false" customHeight="false" outlineLevel="0" collapsed="false">
      <c r="A30" s="64"/>
      <c r="D30" s="108"/>
      <c r="E30" s="32"/>
      <c r="I30" s="174"/>
      <c r="J30" s="174"/>
      <c r="K30" s="174"/>
      <c r="L30" s="175"/>
      <c r="M30" s="66" t="s">
        <v>43</v>
      </c>
    </row>
    <row r="31" customFormat="false" ht="18.75" hidden="false" customHeight="false" outlineLevel="0" collapsed="false">
      <c r="E31" s="32"/>
      <c r="L31" s="108"/>
      <c r="M31" s="64" t="s">
        <v>44</v>
      </c>
      <c r="O31" s="32"/>
    </row>
    <row r="32" customFormat="false" ht="12.75" hidden="false" customHeight="false" outlineLevel="0" collapsed="false">
      <c r="D32" s="32"/>
      <c r="E32" s="108"/>
      <c r="M32" s="176"/>
    </row>
    <row r="33" customFormat="false" ht="12.75" hidden="false" customHeight="false" outlineLevel="0" collapsed="false">
      <c r="E33" s="108"/>
    </row>
    <row r="34" customFormat="false" ht="12.75" hidden="false" customHeight="false" outlineLevel="0" collapsed="false">
      <c r="L34" s="32"/>
      <c r="M34" s="108"/>
      <c r="O34" s="108"/>
    </row>
    <row r="36" customFormat="false" ht="12.75" hidden="false" customHeight="false" outlineLevel="0" collapsed="false">
      <c r="L36" s="108"/>
    </row>
    <row r="38" customFormat="false" ht="12.75" hidden="false" customHeight="false" outlineLevel="0" collapsed="false">
      <c r="E38" s="32"/>
    </row>
    <row r="40" customFormat="false" ht="12.75" hidden="false" customHeight="false" outlineLevel="0" collapsed="false">
      <c r="E40" s="108"/>
    </row>
  </sheetData>
  <mergeCells count="1">
    <mergeCell ref="A1:M1"/>
  </mergeCells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0:M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8:55:05Z</dcterms:created>
  <dc:creator>yuwadeem</dc:creator>
  <dc:description/>
  <dc:language>en-US</dc:language>
  <cp:lastModifiedBy>DELL</cp:lastModifiedBy>
  <cp:lastPrinted>2018-07-17T03:54:15Z</cp:lastPrinted>
  <dcterms:modified xsi:type="dcterms:W3CDTF">2018-10-16T08:54:41Z</dcterms:modified>
  <cp:revision>0</cp:revision>
  <dc:subject/>
  <dc:title/>
</cp:coreProperties>
</file>