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ไทย" sheetId="1" state="visible" r:id="rId2"/>
    <sheet name="Type (2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u val="single"/>
        <sz val="16"/>
        <rFont val="Noto Sans Devanagari"/>
        <family val="2"/>
      </rPr>
      <t xml:space="preserve">ความร่วมมือเพื่อการพัฒนาของไทย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Cordia New"/>
        <family val="2"/>
      </rPr>
      <t xml:space="preserve">(ODA)</t>
    </r>
  </si>
  <si>
    <t xml:space="preserve">ปี</t>
  </si>
  <si>
    <r>
      <rPr>
        <b val="true"/>
        <sz val="16"/>
        <rFont val="Noto Sans Devanagari"/>
        <family val="2"/>
      </rPr>
      <t xml:space="preserve">เงินให้เปล่า</t>
    </r>
    <r>
      <rPr>
        <b val="true"/>
        <sz val="16"/>
        <rFont val="Cordia New"/>
        <family val="2"/>
      </rPr>
      <t xml:space="preserve">/ </t>
    </r>
    <r>
      <rPr>
        <b val="true"/>
        <sz val="16"/>
        <rFont val="Noto Sans Devanagari"/>
        <family val="2"/>
      </rPr>
      <t xml:space="preserve">ความร่วมมือทางวิชาการ</t>
    </r>
  </si>
  <si>
    <r>
      <rPr>
        <b val="true"/>
        <sz val="14"/>
        <rFont val="Noto Sans Devanagari"/>
        <family val="2"/>
      </rPr>
      <t xml:space="preserve">เงินบำรุง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งินบริจาค องค์การระหว่างประเทศ</t>
    </r>
  </si>
  <si>
    <t xml:space="preserve">เงินให้กู้</t>
  </si>
  <si>
    <r>
      <rPr>
        <b val="true"/>
        <sz val="16"/>
        <rFont val="Noto Sans Devanagari"/>
        <family val="2"/>
      </rPr>
      <t xml:space="preserve">รวมมูลค่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Cordia New"/>
        <family val="2"/>
      </rPr>
      <t xml:space="preserve">) </t>
    </r>
  </si>
  <si>
    <t xml:space="preserve">%</t>
  </si>
  <si>
    <t xml:space="preserve">-</t>
  </si>
  <si>
    <t xml:space="preserve">Thailand Official Development Assistance</t>
  </si>
  <si>
    <t xml:space="preserve">Year</t>
  </si>
  <si>
    <t xml:space="preserve">Grant/Technical Cooperation</t>
  </si>
  <si>
    <t xml:space="preserve">Contributions to International Org.</t>
  </si>
  <si>
    <t xml:space="preserve">Loans</t>
  </si>
  <si>
    <t xml:space="preserve">Total(Thai Baht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0"/>
      <name val="Arial"/>
      <family val="2"/>
    </font>
    <font>
      <sz val="16"/>
      <name val="Cordia New"/>
      <family val="2"/>
    </font>
    <font>
      <b val="true"/>
      <u val="singl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nnual Report 2003 27Ju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4.14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true" outlineLevel="0" max="6" min="6" style="0" width="7.56"/>
  </cols>
  <sheetData>
    <row r="2" customFormat="false" ht="21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false" outlineLevel="0" collapsed="false">
      <c r="A3" s="2"/>
      <c r="B3" s="2"/>
      <c r="C3" s="2"/>
      <c r="D3" s="2"/>
      <c r="E3" s="2"/>
    </row>
    <row r="4" customFormat="false" ht="64.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4" t="s">
        <v>5</v>
      </c>
      <c r="F4" s="7" t="s">
        <v>6</v>
      </c>
    </row>
    <row r="5" customFormat="false" ht="24" hidden="false" customHeight="false" outlineLevel="0" collapsed="false">
      <c r="A5" s="8" t="n">
        <v>2548</v>
      </c>
      <c r="B5" s="9" t="n">
        <v>410388828</v>
      </c>
      <c r="C5" s="10" t="s">
        <v>7</v>
      </c>
      <c r="D5" s="11" t="n">
        <v>812070000</v>
      </c>
      <c r="E5" s="12" t="n">
        <f aca="false">D5+B5</f>
        <v>1222458828</v>
      </c>
      <c r="F5" s="13"/>
    </row>
    <row r="6" customFormat="false" ht="24" hidden="false" customHeight="false" outlineLevel="0" collapsed="false">
      <c r="A6" s="14" t="n">
        <v>2549</v>
      </c>
      <c r="B6" s="15" t="n">
        <v>403709044</v>
      </c>
      <c r="C6" s="10" t="s">
        <v>7</v>
      </c>
      <c r="D6" s="16" t="n">
        <v>1797200000</v>
      </c>
      <c r="E6" s="17" t="n">
        <f aca="false">D6+B6</f>
        <v>2200909044</v>
      </c>
      <c r="F6" s="13"/>
    </row>
    <row r="7" customFormat="false" ht="24" hidden="false" customHeight="false" outlineLevel="0" collapsed="false">
      <c r="A7" s="14" t="n">
        <v>2550</v>
      </c>
      <c r="B7" s="15" t="n">
        <v>545190362.45</v>
      </c>
      <c r="C7" s="15" t="n">
        <v>402547633.75</v>
      </c>
      <c r="D7" s="15" t="n">
        <v>1351176862.29</v>
      </c>
      <c r="E7" s="17" t="n">
        <v>2298914858.49</v>
      </c>
      <c r="F7" s="18" t="n">
        <f aca="false">E7*100/$E$7</f>
        <v>100</v>
      </c>
    </row>
    <row r="8" customFormat="false" ht="24" hidden="false" customHeight="false" outlineLevel="0" collapsed="false">
      <c r="A8" s="14" t="n">
        <v>2551</v>
      </c>
      <c r="B8" s="19" t="n">
        <v>543495226.9</v>
      </c>
      <c r="C8" s="19" t="n">
        <v>428525742.61</v>
      </c>
      <c r="D8" s="19" t="n">
        <v>5401369367.44</v>
      </c>
      <c r="E8" s="20" t="n">
        <v>6373390336.95</v>
      </c>
    </row>
    <row r="9" customFormat="false" ht="24" hidden="false" customHeight="false" outlineLevel="0" collapsed="false">
      <c r="A9" s="14" t="n">
        <v>2552</v>
      </c>
      <c r="B9" s="21" t="n">
        <v>800710565.38</v>
      </c>
      <c r="C9" s="21" t="n">
        <v>241215150.83</v>
      </c>
      <c r="D9" s="21" t="n">
        <v>766765599.55</v>
      </c>
      <c r="E9" s="20" t="n">
        <f aca="false">SUM(B9:D9)</f>
        <v>1808691315.76</v>
      </c>
    </row>
    <row r="10" customFormat="false" ht="24" hidden="false" customHeight="false" outlineLevel="0" collapsed="false">
      <c r="A10" s="14" t="n">
        <v>2553</v>
      </c>
      <c r="B10" s="21" t="n">
        <v>492966111.990476</v>
      </c>
      <c r="C10" s="21" t="n">
        <v>490557831.73</v>
      </c>
      <c r="D10" s="21" t="n">
        <v>504047554.9</v>
      </c>
      <c r="E10" s="22" t="n">
        <v>1487571498.62048</v>
      </c>
    </row>
    <row r="11" customFormat="false" ht="24" hidden="false" customHeight="false" outlineLevel="0" collapsed="false">
      <c r="A11" s="14" t="n">
        <v>2554</v>
      </c>
      <c r="B11" s="21" t="n">
        <v>452572410.84</v>
      </c>
      <c r="C11" s="21" t="n">
        <v>569537141.51</v>
      </c>
      <c r="D11" s="21" t="n">
        <v>336377048.47</v>
      </c>
      <c r="E11" s="22" t="n">
        <v>1358486600.82</v>
      </c>
    </row>
    <row r="12" customFormat="false" ht="24" hidden="false" customHeight="false" outlineLevel="0" collapsed="false">
      <c r="A12" s="14" t="n">
        <v>2555</v>
      </c>
      <c r="B12" s="21" t="n">
        <v>507841558.82</v>
      </c>
      <c r="C12" s="21" t="n">
        <v>429931906.51</v>
      </c>
      <c r="D12" s="21" t="n">
        <v>211787582.11</v>
      </c>
      <c r="E12" s="22" t="n">
        <v>1149561047.44</v>
      </c>
    </row>
    <row r="13" customFormat="false" ht="24" hidden="false" customHeight="false" outlineLevel="0" collapsed="false">
      <c r="A13" s="14" t="n">
        <v>2556</v>
      </c>
      <c r="B13" s="21" t="n">
        <v>1182293275.91</v>
      </c>
      <c r="C13" s="21" t="n">
        <v>573518779.83</v>
      </c>
      <c r="D13" s="21" t="n">
        <v>692514489.51</v>
      </c>
      <c r="E13" s="22" t="n">
        <v>2448326545.25</v>
      </c>
    </row>
    <row r="14" customFormat="false" ht="24" hidden="false" customHeight="false" outlineLevel="0" collapsed="false">
      <c r="A14" s="14" t="n">
        <v>2557</v>
      </c>
      <c r="B14" s="21" t="n">
        <v>1211687685.67</v>
      </c>
      <c r="C14" s="21" t="n">
        <v>274385468.0602</v>
      </c>
      <c r="D14" s="21" t="n">
        <v>1338007737.98</v>
      </c>
      <c r="E14" s="22" t="n">
        <f aca="false">SUM(B14:D14)</f>
        <v>2824080891.7102</v>
      </c>
    </row>
    <row r="15" customFormat="false" ht="24" hidden="false" customHeight="false" outlineLevel="0" collapsed="false">
      <c r="A15" s="14" t="n">
        <v>2558</v>
      </c>
      <c r="B15" s="23" t="n">
        <v>1429030242.36022</v>
      </c>
      <c r="C15" s="23" t="n">
        <v>277831127.08</v>
      </c>
      <c r="D15" s="23" t="n">
        <v>958616968.76</v>
      </c>
      <c r="E15" s="22" t="n">
        <f aca="false">SUM(B15:D15)</f>
        <v>2665478338.20022</v>
      </c>
    </row>
    <row r="16" customFormat="false" ht="24" hidden="false" customHeight="false" outlineLevel="0" collapsed="false">
      <c r="A16" s="24" t="n">
        <v>2559</v>
      </c>
      <c r="B16" s="25" t="n">
        <v>1603254940.67</v>
      </c>
      <c r="C16" s="25" t="n">
        <v>4673635848.58</v>
      </c>
      <c r="D16" s="25" t="n">
        <v>827310935.12</v>
      </c>
      <c r="E16" s="22" t="n">
        <f aca="false">SUM(B16:D16)</f>
        <v>7104201724.37</v>
      </c>
    </row>
    <row r="17" customFormat="false" ht="23.25" hidden="false" customHeight="true" outlineLevel="0" collapsed="false">
      <c r="A17" s="26" t="n">
        <v>2560</v>
      </c>
      <c r="B17" s="27" t="n">
        <v>1215996655.68667</v>
      </c>
      <c r="C17" s="27" t="n">
        <v>2460330210.9336</v>
      </c>
      <c r="D17" s="27" t="n">
        <v>832409187.19</v>
      </c>
      <c r="E17" s="28" t="n">
        <f aca="false">SUM(B17:D17)</f>
        <v>4508736053.81027</v>
      </c>
    </row>
    <row r="18" customFormat="false" ht="24" hidden="false" customHeight="false" outlineLevel="0" collapsed="false">
      <c r="A18" s="29"/>
      <c r="B18" s="30"/>
      <c r="C18" s="30"/>
      <c r="D18" s="30"/>
      <c r="E18" s="30"/>
    </row>
  </sheetData>
  <mergeCells count="1">
    <mergeCell ref="A2:E2"/>
  </mergeCells>
  <printOptions headings="false" gridLines="false" gridLinesSet="true" horizontalCentered="true" verticalCentered="false"/>
  <pageMargins left="0.45" right="0.170138888888889" top="1.1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8.71"/>
    <col collapsed="false" customWidth="true" hidden="false" outlineLevel="0" max="3" min="3" style="0" width="18.99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true" outlineLevel="0" max="6" min="6" style="0" width="7.56"/>
  </cols>
  <sheetData>
    <row r="4" customFormat="false" ht="21.75" hidden="false" customHeight="true" outlineLevel="0" collapsed="false">
      <c r="A4" s="31" t="s">
        <v>8</v>
      </c>
      <c r="B4" s="31"/>
      <c r="C4" s="31"/>
      <c r="D4" s="31"/>
      <c r="E4" s="31"/>
    </row>
    <row r="5" customFormat="false" ht="23.25" hidden="false" customHeight="false" outlineLevel="0" collapsed="false">
      <c r="A5" s="2"/>
      <c r="B5" s="2"/>
      <c r="C5" s="2"/>
      <c r="D5" s="2"/>
      <c r="E5" s="2"/>
    </row>
    <row r="6" customFormat="false" ht="52.5" hidden="false" customHeight="true" outlineLevel="0" collapsed="false">
      <c r="A6" s="32" t="s">
        <v>9</v>
      </c>
      <c r="B6" s="33" t="s">
        <v>10</v>
      </c>
      <c r="C6" s="33" t="s">
        <v>11</v>
      </c>
      <c r="D6" s="33" t="s">
        <v>12</v>
      </c>
      <c r="E6" s="34" t="s">
        <v>13</v>
      </c>
      <c r="F6" s="7" t="s">
        <v>6</v>
      </c>
    </row>
    <row r="7" customFormat="false" ht="24" hidden="false" customHeight="false" outlineLevel="0" collapsed="false">
      <c r="A7" s="35" t="n">
        <v>2005</v>
      </c>
      <c r="B7" s="36" t="n">
        <v>410388828</v>
      </c>
      <c r="C7" s="37" t="s">
        <v>7</v>
      </c>
      <c r="D7" s="9" t="n">
        <v>812070000</v>
      </c>
      <c r="E7" s="38" t="n">
        <f aca="false">D7+B7</f>
        <v>1222458828</v>
      </c>
      <c r="F7" s="13"/>
    </row>
    <row r="8" customFormat="false" ht="24" hidden="false" customHeight="false" outlineLevel="0" collapsed="false">
      <c r="A8" s="39" t="n">
        <v>2006</v>
      </c>
      <c r="B8" s="15" t="n">
        <v>403709044</v>
      </c>
      <c r="C8" s="40" t="s">
        <v>7</v>
      </c>
      <c r="D8" s="16" t="n">
        <v>1797200000</v>
      </c>
      <c r="E8" s="41" t="n">
        <f aca="false">D8+B8</f>
        <v>2200909044</v>
      </c>
      <c r="F8" s="13"/>
    </row>
    <row r="9" customFormat="false" ht="24" hidden="false" customHeight="false" outlineLevel="0" collapsed="false">
      <c r="A9" s="39" t="n">
        <v>2007</v>
      </c>
      <c r="B9" s="15" t="n">
        <v>545190362.45</v>
      </c>
      <c r="C9" s="15" t="n">
        <v>402547633.75</v>
      </c>
      <c r="D9" s="15" t="n">
        <v>1351176862.29</v>
      </c>
      <c r="E9" s="17" t="n">
        <v>2298914858.49</v>
      </c>
      <c r="F9" s="18" t="n">
        <f aca="false">E9*100/$E$9</f>
        <v>100</v>
      </c>
    </row>
    <row r="10" customFormat="false" ht="24" hidden="false" customHeight="false" outlineLevel="0" collapsed="false">
      <c r="A10" s="39" t="n">
        <v>2008</v>
      </c>
      <c r="B10" s="19" t="n">
        <v>543495226.9</v>
      </c>
      <c r="C10" s="19" t="n">
        <v>428525742.61</v>
      </c>
      <c r="D10" s="19" t="n">
        <v>5401369367.44</v>
      </c>
      <c r="E10" s="20" t="n">
        <v>6373390336.95</v>
      </c>
    </row>
    <row r="11" customFormat="false" ht="24" hidden="false" customHeight="false" outlineLevel="0" collapsed="false">
      <c r="A11" s="42" t="n">
        <v>2009</v>
      </c>
      <c r="B11" s="21" t="n">
        <v>800710565.38</v>
      </c>
      <c r="C11" s="21" t="n">
        <v>241215150.83</v>
      </c>
      <c r="D11" s="21" t="n">
        <v>766765599.55</v>
      </c>
      <c r="E11" s="20" t="n">
        <f aca="false">SUM(B11:D11)</f>
        <v>1808691315.76</v>
      </c>
    </row>
    <row r="12" customFormat="false" ht="24" hidden="false" customHeight="false" outlineLevel="0" collapsed="false">
      <c r="A12" s="42" t="n">
        <v>2010</v>
      </c>
      <c r="B12" s="21" t="n">
        <v>492966111.990476</v>
      </c>
      <c r="C12" s="21" t="n">
        <v>490557831.73</v>
      </c>
      <c r="D12" s="21" t="n">
        <v>504047554.9</v>
      </c>
      <c r="E12" s="22" t="n">
        <v>1487571498.62048</v>
      </c>
    </row>
    <row r="13" customFormat="false" ht="24" hidden="false" customHeight="false" outlineLevel="0" collapsed="false">
      <c r="A13" s="42" t="n">
        <v>2011</v>
      </c>
      <c r="B13" s="21" t="n">
        <v>452572410.84</v>
      </c>
      <c r="C13" s="21" t="n">
        <v>569537141.51</v>
      </c>
      <c r="D13" s="21" t="n">
        <v>336377048.47</v>
      </c>
      <c r="E13" s="22" t="n">
        <v>1358486600.82</v>
      </c>
    </row>
    <row r="14" customFormat="false" ht="24" hidden="false" customHeight="false" outlineLevel="0" collapsed="false">
      <c r="A14" s="42" t="n">
        <v>2012</v>
      </c>
      <c r="B14" s="21" t="n">
        <v>507841558.82</v>
      </c>
      <c r="C14" s="21" t="n">
        <v>429931906.51</v>
      </c>
      <c r="D14" s="21" t="n">
        <v>211787582.11</v>
      </c>
      <c r="E14" s="22" t="n">
        <v>1149561047.44</v>
      </c>
    </row>
    <row r="15" customFormat="false" ht="24" hidden="false" customHeight="false" outlineLevel="0" collapsed="false">
      <c r="A15" s="42" t="n">
        <v>2013</v>
      </c>
      <c r="B15" s="21" t="n">
        <v>1182293275.91</v>
      </c>
      <c r="C15" s="21" t="n">
        <v>573518779.83</v>
      </c>
      <c r="D15" s="21" t="n">
        <v>692514489.51</v>
      </c>
      <c r="E15" s="22" t="n">
        <v>2448326545.25</v>
      </c>
    </row>
    <row r="16" customFormat="false" ht="24" hidden="false" customHeight="false" outlineLevel="0" collapsed="false">
      <c r="A16" s="43" t="n">
        <v>2014</v>
      </c>
      <c r="B16" s="21" t="n">
        <v>1211687685.67</v>
      </c>
      <c r="C16" s="21" t="n">
        <v>274385468.0602</v>
      </c>
      <c r="D16" s="21" t="n">
        <v>1338007737.98</v>
      </c>
      <c r="E16" s="22" t="n">
        <f aca="false">SUM(B16:D16)</f>
        <v>2824080891.7102</v>
      </c>
    </row>
    <row r="17" customFormat="false" ht="24" hidden="false" customHeight="false" outlineLevel="0" collapsed="false">
      <c r="A17" s="44" t="n">
        <v>2015</v>
      </c>
      <c r="B17" s="45" t="n">
        <v>1429030242.36022</v>
      </c>
      <c r="C17" s="45" t="n">
        <v>277831127.08</v>
      </c>
      <c r="D17" s="45" t="n">
        <v>958616968.76</v>
      </c>
      <c r="E17" s="46" t="n">
        <f aca="false">SUM(B17:D17)</f>
        <v>2665478338.20022</v>
      </c>
    </row>
    <row r="18" customFormat="false" ht="24" hidden="false" customHeight="false" outlineLevel="0" collapsed="false">
      <c r="A18" s="26" t="n">
        <v>2016</v>
      </c>
      <c r="B18" s="27" t="n">
        <v>1603254940.67</v>
      </c>
      <c r="C18" s="27" t="n">
        <v>4673635848.58</v>
      </c>
      <c r="D18" s="27" t="n">
        <v>827310935.12</v>
      </c>
      <c r="E18" s="28" t="n">
        <f aca="false">SUM(B18:D18)</f>
        <v>7104201724.37</v>
      </c>
    </row>
  </sheetData>
  <mergeCells count="1">
    <mergeCell ref="A4:E4"/>
  </mergeCells>
  <printOptions headings="false" gridLines="false" gridLinesSet="true" horizontalCentered="false" verticalCentered="false"/>
  <pageMargins left="1.45" right="0.170138888888889" top="1.12986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6:26:23Z</dcterms:created>
  <dc:creator>sirikulp</dc:creator>
  <dc:description/>
  <dc:language>en-US</dc:language>
  <cp:lastModifiedBy>DELL</cp:lastModifiedBy>
  <cp:lastPrinted>2016-12-01T09:33:26Z</cp:lastPrinted>
  <dcterms:modified xsi:type="dcterms:W3CDTF">2018-10-17T03:51:17Z</dcterms:modified>
  <cp:revision>0</cp:revision>
  <dc:subject/>
  <dc:title/>
</cp:coreProperties>
</file>