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comments34.xml" ContentType="application/vnd.openxmlformats-officedocument.spreadsheetml.comments+xml"/>
  <Override PartName="/xl/comments22.xml" ContentType="application/vnd.openxmlformats-officedocument.spreadsheetml.comments+xml"/>
  <Override PartName="/xl/comments33.xml" ContentType="application/vnd.openxmlformats-officedocument.spreadsheetml.comments+xml"/>
  <Override PartName="/xl/comments21.xml" ContentType="application/vnd.openxmlformats-officedocument.spreadsheetml.comments+xml"/>
  <Override PartName="/xl/comments25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2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ype มค-ธค61" sheetId="1" state="visible" r:id="rId2"/>
    <sheet name="sector 2018" sheetId="2" state="visible" r:id="rId3"/>
    <sheet name="sectorกรมแยก 2018" sheetId="3" state="visible" r:id="rId4"/>
    <sheet name="MFAปี61" sheetId="4" state="visible" r:id="rId5"/>
    <sheet name="สพพ61loan+grant" sheetId="5" state="visible" r:id="rId6"/>
    <sheet name="สพพ61แยกloan-grant " sheetId="6" state="visible" r:id="rId7"/>
    <sheet name="ดิจิทัล61" sheetId="7" state="visible" r:id="rId8"/>
    <sheet name="ศึกษา61" sheetId="8" state="visible" r:id="rId9"/>
    <sheet name="พาณิชย์61" sheetId="9" state="visible" r:id="rId10"/>
    <sheet name="วิทยาศาสตร์61" sheetId="10" state="visible" r:id="rId11"/>
    <sheet name="สำนักนายก61" sheetId="11" state="visible" r:id="rId12"/>
    <sheet name="ธปท61" sheetId="12" state="visible" r:id="rId13"/>
    <sheet name="แรงงาน61" sheetId="13" state="visible" r:id="rId14"/>
    <sheet name="อุตสาหกรรม61" sheetId="14" state="visible" r:id="rId15"/>
    <sheet name="ยุติธรรม61" sheetId="15" state="visible" r:id="rId16"/>
    <sheet name="วัฒนธรรม61" sheetId="16" state="visible" r:id="rId17"/>
    <sheet name="พัฒนาสังคมฯ61" sheetId="17" state="visible" r:id="rId18"/>
    <sheet name="ทรัพยากร61" sheetId="18" state="visible" r:id="rId19"/>
    <sheet name="คมนาคม61" sheetId="19" state="visible" r:id="rId20"/>
    <sheet name="พลังงาน61" sheetId="20" state="visible" r:id="rId21"/>
    <sheet name="สาธารณสุข61 " sheetId="21" state="visible" r:id="rId22"/>
    <sheet name="สกอ.61" sheetId="22" state="visible" r:id="rId23"/>
    <sheet name="การคลัง61" sheetId="23" state="visible" r:id="rId24"/>
    <sheet name="มหาดไทย61" sheetId="24" state="visible" r:id="rId25"/>
    <sheet name="เกษตร61" sheetId="25" state="visible" r:id="rId26"/>
    <sheet name="กลาโหม61" sheetId="26" state="visible" r:id="rId27"/>
    <sheet name="Sheet6" sheetId="27" state="visible" r:id="rId28"/>
    <sheet name="Sheet9" sheetId="28" state="visible" r:id="rId29"/>
    <sheet name="Sheet10" sheetId="29" state="visible" r:id="rId30"/>
    <sheet name="Sheet12" sheetId="30" state="visible" r:id="rId31"/>
    <sheet name="Sheet15" sheetId="31" state="visible" r:id="rId32"/>
    <sheet name="Sheet16" sheetId="32" state="visible" r:id="rId33"/>
    <sheet name="สกอสาขา (3)" sheetId="33" state="visible" r:id="rId34"/>
    <sheet name="MFAสาขา61" sheetId="34" state="visible" r:id="rId35"/>
    <sheet name="Sheet1" sheetId="35" state="visible" r:id="rId36"/>
  </sheets>
  <externalReferences>
    <externalReference r:id="rId37"/>
  </externalReferences>
  <definedNames>
    <definedName function="false" hidden="false" localSheetId="3" name="_xlnm.Print_Area" vbProcedure="false">MFAปี61!$A$6:$L$77</definedName>
    <definedName function="false" hidden="false" localSheetId="3" name="_xlnm.Print_Titles" vbProcedure="false">MFAปี61!$1:$5</definedName>
    <definedName function="false" hidden="false" localSheetId="33" name="_xlnm.Print_Area" vbProcedure="false">MFAสาขา61!$A$3:$H$53</definedName>
    <definedName function="false" hidden="false" localSheetId="33" name="_xlnm.Print_Titles" vbProcedure="false">MFAสาขา61!$1:$5</definedName>
    <definedName function="false" hidden="false" localSheetId="1" name="_xlnm.Print_Area" vbProcedure="false">'sector 2018'!$A$1:$I$86</definedName>
    <definedName function="false" hidden="false" localSheetId="1" name="_xlnm.Print_Titles" vbProcedure="false">'sector 2018'!$1:$5</definedName>
    <definedName function="false" hidden="false" localSheetId="2" name="_xlnm.Print_Area" vbProcedure="false">'sectorกรมแยก 2018'!$A$1:$I$103</definedName>
    <definedName function="false" hidden="false" localSheetId="2" name="_xlnm.Print_Titles" vbProcedure="false">'sectorกรมแยก 2018'!$1:$5</definedName>
    <definedName function="false" hidden="false" localSheetId="0" name="_xlnm.Print_Area" vbProcedure="false">'Type มค-ธค61'!$A$1:$E$33</definedName>
    <definedName function="false" hidden="false" localSheetId="25" name="_xlnm.Print_Area" vbProcedure="false">กลาโหม61!$A$1:$L$17</definedName>
    <definedName function="false" hidden="false" localSheetId="22" name="_xlnm.Print_Area" vbProcedure="false">การคลัง61!$A$1:$K$16</definedName>
    <definedName function="false" hidden="false" localSheetId="24" name="_xlnm.Print_Area" vbProcedure="false">เกษตร61!$A$1:$L$41</definedName>
    <definedName function="false" hidden="false" localSheetId="24" name="_xlnm.Print_Titles" vbProcedure="false">เกษตร61!$1:$5</definedName>
    <definedName function="false" hidden="false" localSheetId="18" name="_xlnm.Print_Area" vbProcedure="false">คมนาคม61!$A$1:$J$13</definedName>
    <definedName function="false" hidden="false" localSheetId="6" name="_xlnm.Print_Area" vbProcedure="false">ดิจิทัล61!$A$1:$J$37</definedName>
    <definedName function="false" hidden="false" localSheetId="6" name="_xlnm.Print_Titles" vbProcedure="false">ดิจิทัล61!$1:$5</definedName>
    <definedName function="false" hidden="false" localSheetId="17" name="_xlnm.Print_Area" vbProcedure="false">ทรัพยากร61!$A$1:$K$33</definedName>
    <definedName function="false" hidden="false" localSheetId="17" name="_xlnm.Print_Titles" vbProcedure="false">ทรัพยากร61!$3:$5</definedName>
    <definedName function="false" hidden="false" localSheetId="11" name="_xlnm.Print_Area" vbProcedure="false">ธปท61!$A$1:$J$25</definedName>
    <definedName function="false" hidden="false" localSheetId="19" name="_xlnm.Print_Area" vbProcedure="false">พลังงาน61!$A$1:$K$21</definedName>
    <definedName function="false" hidden="false" localSheetId="19" name="_xlnm.Print_Titles" vbProcedure="false">พลังงาน61!$1:$5</definedName>
    <definedName function="false" hidden="false" localSheetId="16" name="_xlnm.Print_Area" vbProcedure="false">พัฒนาสังคมฯ61!$A$1:$K$17</definedName>
    <definedName function="false" hidden="false" localSheetId="8" name="_xlnm.Print_Area" vbProcedure="false">พาณิชย์61!$A$1:$J$24</definedName>
    <definedName function="false" hidden="false" localSheetId="23" name="_xlnm.Print_Area" vbProcedure="false">มหาดไทย61!$A$1:$L$19</definedName>
    <definedName function="false" hidden="false" localSheetId="14" name="_xlnm.Print_Area" vbProcedure="false">ยุติธรรม61!$A$1:$L$19</definedName>
    <definedName function="false" hidden="false" localSheetId="12" name="_xlnm.Print_Area" vbProcedure="false">แรงงาน61!$A$1:$K$16</definedName>
    <definedName function="false" hidden="false" localSheetId="15" name="_xlnm.Print_Area" vbProcedure="false">วัฒนธรรม61!$A$1:$K$16</definedName>
    <definedName function="false" hidden="false" localSheetId="9" name="_xlnm.Print_Area" vbProcedure="false">วิทยาศาสตร์61!$A$1:$L$42</definedName>
    <definedName function="false" hidden="false" localSheetId="9" name="_xlnm.Print_Titles" vbProcedure="false">วิทยาศาสตร์61!$1:$5</definedName>
    <definedName function="false" hidden="false" localSheetId="7" name="_xlnm.Print_Area" vbProcedure="false">ศึกษา61!$A$1:$K$27</definedName>
    <definedName function="false" hidden="false" localSheetId="7" name="_xlnm.Print_Titles" vbProcedure="false">ศึกษา61!$1:$5</definedName>
    <definedName function="false" hidden="false" localSheetId="21" name="_xlnm.Print_Area" vbProcedure="false">'สกอ.61'!$A$1:$L$109</definedName>
    <definedName function="false" hidden="false" localSheetId="21" name="_xlnm.Print_Titles" vbProcedure="false">'สกอ.61'!$1:$5</definedName>
    <definedName function="false" hidden="false" localSheetId="32" name="_xlnm.Print_Area" vbProcedure="false">'สกอสาขา (3)'!$A$1:$J$86</definedName>
    <definedName function="false" hidden="false" localSheetId="32" name="_xlnm.Print_Titles" vbProcedure="false">'สกอสาขา (3)'!$1:$5</definedName>
    <definedName function="false" hidden="false" localSheetId="4" name="_xlnm.Print_Area" vbProcedure="false">'สพพ61loan+grant'!$A$1:$K$16</definedName>
    <definedName function="false" hidden="false" localSheetId="5" name="_xlnm.Print_Area" vbProcedure="false">'สพพ61แยกloan-grant '!$A$4:$K$19</definedName>
    <definedName function="false" hidden="false" localSheetId="20" name="_xlnm.Print_Area" vbProcedure="false">'สาธารณสุข61 '!$A$1:$L$25</definedName>
    <definedName function="false" hidden="false" localSheetId="20" name="_xlnm.Print_Titles" vbProcedure="false">'สาธารณสุข61 '!$1:$5</definedName>
    <definedName function="false" hidden="false" localSheetId="10" name="_xlnm.Print_Area" vbProcedure="false">สำนักนายก61!$A$1:$L$22</definedName>
    <definedName function="false" hidden="false" localSheetId="10" name="_xlnm.Print_Titles" vbProcedure="false">สำนักนายก61!$3:$5</definedName>
    <definedName function="false" hidden="false" localSheetId="13" name="_xlnm.Print_Area" vbProcedure="false">อุตสาหกรรม61!$A$1:$K$31</definedName>
    <definedName function="false" hidden="false" localSheetId="13" name="_xlnm.Print_Titles" vbProcedure="false">อุตสาหกรรม61!$1:$5</definedName>
    <definedName function="false" hidden="false" name="country" vbProcedure="false">'[1]'!$A$1:$GY$207</definedName>
    <definedName function="false" hidden="false" localSheetId="1" name="country" vbProcedure="false">'[1]'!$A$1:$GY$207</definedName>
    <definedName function="false" hidden="false" localSheetId="2" name="country" vbProcedure="false">'[1]'!$A$1:$GY$207</definedName>
    <definedName function="false" hidden="false" localSheetId="4" name="country" vbProcedure="false">'[1]'!$A$1:$GY$207</definedName>
    <definedName function="false" hidden="false" localSheetId="5" name="country" vbProcedure="false">'[1]'!$A$1:$GY$207</definedName>
    <definedName function="false" hidden="false" localSheetId="9" name="country" vbProcedure="false">'[1]'!$A$1:$GY$207</definedName>
    <definedName function="false" hidden="false" localSheetId="10" name="country" vbProcedure="false">'[1]'!$A$1:$GY$207</definedName>
    <definedName function="false" hidden="false" localSheetId="15" name="country" vbProcedure="false">'[1]'!$A$1:$GY$207</definedName>
    <definedName function="false" hidden="false" localSheetId="16" name="country" vbProcedure="false">'[1]'!$A$1:$GY$207</definedName>
    <definedName function="false" hidden="false" localSheetId="19" name="country" vbProcedure="false">'[1]'!$A$1:$GY$207</definedName>
    <definedName function="false" hidden="false" localSheetId="22" name="country" vbProcedure="false">'[1]'!$A$1:$GY$207</definedName>
    <definedName function="false" hidden="false" localSheetId="23" name="country" vbProcedure="false">'[1]'!$A$1:$GY$207</definedName>
    <definedName function="false" hidden="false" localSheetId="24" name="country" vbProcedure="false">'[1]'!$A$1:$GY$207</definedName>
    <definedName function="false" hidden="false" localSheetId="32" name="country" vbProcedure="false">'[1]'!$A$1:$GY$207</definedName>
    <definedName function="false" hidden="false" localSheetId="33" name="country" vbProcedure="false">'[1]'!$A$1:$GY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บูรไน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อินโดนีเซีย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มาเลเซีย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ฟิลิปปินส์</t>
        </r>
        <r>
          <rPr>
            <sz val="9"/>
            <color rgb="FF000000"/>
            <rFont val="Tahoma"/>
            <family val="2"/>
          </rPr>
          <t xml:space="preserve">2  
</t>
        </r>
        <r>
          <rPr>
            <sz val="9"/>
            <color rgb="FF000000"/>
            <rFont val="Noto Sans"/>
            <family val="2"/>
          </rPr>
          <t xml:space="preserve">สิงคโปร</t>
        </r>
        <r>
          <rPr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1</xdr:rowOff>
              </xdr:from>
              <xdr:to>
                <xdr:col>8</xdr:col>
                <xdr:colOff>95</xdr:colOff>
                <xdr:row>10</xdr:row>
                <xdr:rowOff>5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66</xdr:rowOff>
              </xdr:from>
              <xdr:to>
                <xdr:col>8</xdr:col>
                <xdr:colOff>95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ฺ 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8</xdr:rowOff>
              </xdr:from>
              <xdr:to>
                <xdr:col>8</xdr:col>
                <xdr:colOff>95</xdr:colOff>
                <xdr:row>13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ศรีลังก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8</xdr:rowOff>
              </xdr:from>
              <xdr:to>
                <xdr:col>8</xdr:col>
                <xdr:colOff>95</xdr:colOff>
                <xdr:row>14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บูรไน อินโดนีเซีย มาเลเซีย ฟิลิปปินส์ สิงคโปร์   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</xdr:row>
                <xdr:rowOff>8</xdr:rowOff>
              </xdr:from>
              <xdr:to>
                <xdr:col>8</xdr:col>
                <xdr:colOff>95</xdr:colOff>
                <xdr:row>15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LL:  </t>
        </r>
        <r>
          <rPr>
            <b val="true"/>
            <sz val="9"/>
            <color rgb="FF000000"/>
            <rFont val="Noto Sans"/>
            <family val="2"/>
          </rPr>
          <t xml:space="preserve">ฟิลิปินส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มาเลเซีย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อินเดีย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6</xdr:row>
                <xdr:rowOff>28</xdr:rowOff>
              </xdr:from>
              <xdr:to>
                <xdr:col>8</xdr:col>
                <xdr:colOff>95</xdr:colOff>
                <xdr:row>28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ELL: tong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28</xdr:rowOff>
              </xdr:from>
              <xdr:to>
                <xdr:col>8</xdr:col>
                <xdr:colOff>69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ฟิลิปปินส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28</xdr:rowOff>
              </xdr:from>
              <xdr:to>
                <xdr:col>8</xdr:col>
                <xdr:colOff>69</xdr:colOff>
                <xdr:row>33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sz val="9"/>
            <color rgb="FF000000"/>
            <rFont val="Noto Sans"/>
            <family val="2"/>
          </rPr>
          <t xml:space="preserve">มาเลเซีย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อินโดนีเซีย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ฟิลิปปินส์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มองโกเลีย </t>
        </r>
        <r>
          <rPr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19</xdr:rowOff>
              </xdr:from>
              <xdr:to>
                <xdr:col>8</xdr:col>
                <xdr:colOff>82</xdr:colOff>
                <xdr:row>45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บรูไน มาเลเซีย ฟิลิปปินส์ อินโดนีเซี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0</xdr:row>
                <xdr:rowOff>28</xdr:rowOff>
              </xdr:from>
              <xdr:to>
                <xdr:col>8</xdr:col>
                <xdr:colOff>95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ภูฎ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5</xdr:rowOff>
              </xdr:from>
              <xdr:to>
                <xdr:col>6</xdr:col>
                <xdr:colOff>116</xdr:colOff>
                <xdr:row>9</xdr:row>
                <xdr:rowOff>5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บูรไน อินโดนีเซีย มาเลเซีย ฟิลิปปินส์ สิงคโปร์ 
</t>
        </r>
        <r>
          <rPr>
            <sz val="9"/>
            <color rgb="FF000000"/>
            <rFont val="Noto Sans"/>
            <family val="2"/>
          </rPr>
          <t xml:space="preserve">ภูฎาน ศรีลังก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19</xdr:rowOff>
              </xdr:from>
              <xdr:to>
                <xdr:col>6</xdr:col>
                <xdr:colOff>1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ภูฎาน อินเดีย บังคลาเท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6</xdr:row>
                <xdr:rowOff>19</xdr:rowOff>
              </xdr:from>
              <xdr:to>
                <xdr:col>7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Seyche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6</xdr:row>
                <xdr:rowOff>19</xdr:rowOff>
              </xdr:from>
              <xdr:to>
                <xdr:col>8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Bhu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7</xdr:row>
                <xdr:rowOff>48</xdr:rowOff>
              </xdr:from>
              <xdr:to>
                <xdr:col>8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Bhu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27</xdr:rowOff>
              </xdr:from>
              <xdr:to>
                <xdr:col>8</xdr:col>
                <xdr:colOff>81</xdr:colOff>
                <xdr:row>23</xdr:row>
                <xdr:rowOff>3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sz val="9"/>
            <color rgb="FF000000"/>
            <rFont val="Tahoma"/>
            <family val="2"/>
          </rPr>
          <t xml:space="preserve"> 
taiwan1 indo 3 Malaysia2 philip 1 Srilanka7 Vietna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0</xdr:rowOff>
              </xdr:from>
              <xdr:to>
                <xdr:col>8</xdr:col>
                <xdr:colOff>81</xdr:colOff>
                <xdr:row>27</xdr:row>
                <xdr:rowOff>2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1</xdr:rowOff>
              </xdr:from>
              <xdr:to>
                <xdr:col>5</xdr:col>
                <xdr:colOff>95</xdr:colOff>
                <xdr:row>21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77</xdr:rowOff>
              </xdr:from>
              <xdr:to>
                <xdr:col>8</xdr:col>
                <xdr:colOff>82</xdr:colOff>
                <xdr:row>9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อินโดนีเซีย </t>
        </r>
        <r>
          <rPr>
            <sz val="9"/>
            <color rgb="FF000000"/>
            <rFont val="Tahoma"/>
            <family val="2"/>
          </rPr>
          <t xml:space="preserve">(6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) </t>
        </r>
        <r>
          <rPr>
            <sz val="9"/>
            <color rgb="FF000000"/>
            <rFont val="Noto Sans"/>
            <family val="2"/>
          </rPr>
          <t xml:space="preserve">ฟิลิปปินส์ </t>
        </r>
        <r>
          <rPr>
            <sz val="9"/>
            <color rgb="FF000000"/>
            <rFont val="Tahoma"/>
            <family val="2"/>
          </rPr>
          <t xml:space="preserve">(1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53</xdr:rowOff>
              </xdr:from>
              <xdr:to>
                <xdr:col>8</xdr:col>
                <xdr:colOff>82</xdr:colOff>
                <xdr:row>12</xdr:row>
                <xdr:rowOff>3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ภูฎาน ติมอร์ เลสเ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1</xdr:rowOff>
              </xdr:from>
              <xdr:to>
                <xdr:col>8</xdr:col>
                <xdr:colOff>82</xdr:colOff>
                <xdr:row>15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มาเลเซีย </t>
        </r>
        <r>
          <rPr>
            <b val="true"/>
            <sz val="9"/>
            <color rgb="FF000000"/>
            <rFont val="Tahoma"/>
            <family val="2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40</xdr:rowOff>
              </xdr:from>
              <xdr:to>
                <xdr:col>8</xdr:col>
                <xdr:colOff>82</xdr:colOff>
                <xdr:row>16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40</xdr:rowOff>
              </xdr:from>
              <xdr:to>
                <xdr:col>8</xdr:col>
                <xdr:colOff>82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เดีย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11</xdr:rowOff>
              </xdr:from>
              <xdr:to>
                <xdr:col>8</xdr:col>
                <xdr:colOff>82</xdr:colOff>
                <xdr:row>21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ELL: India1 Indonesia 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1</xdr:rowOff>
              </xdr:from>
              <xdr:to>
                <xdr:col>8</xdr:col>
                <xdr:colOff>82</xdr:colOff>
                <xdr:row>21</xdr:row>
                <xdr:rowOff>3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ภูฎาน </t>
        </r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40</xdr:rowOff>
              </xdr:from>
              <xdr:to>
                <xdr:col>8</xdr:col>
                <xdr:colOff>82</xdr:colOff>
                <xdr:row>26</xdr:row>
                <xdr:rowOff>3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มาเลเซีย</t>
        </r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40</xdr:rowOff>
              </xdr:from>
              <xdr:to>
                <xdr:col>8</xdr:col>
                <xdr:colOff>82</xdr:colOff>
                <xdr:row>27</xdr:row>
                <xdr:rowOff>2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ELL: Phutan 10 korea3 zimbubwe1 somalia1 nepal7 bangladesh3 brunai1 pakistan4 myanmar6 [hilippines4 maldives1 mexico1 indonesia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11</xdr:rowOff>
              </xdr:from>
              <xdr:to>
                <xdr:col>8</xdr:col>
                <xdr:colOff>82</xdr:colOff>
                <xdr:row>31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DELL: bhutan5 
Gambia1 bangladesh8 
</t>
        </r>
        <r>
          <rPr>
            <sz val="9"/>
            <color rgb="FF000000"/>
            <rFont val="Tahoma"/>
            <family val="2"/>
          </rPr>
          <t xml:space="preserve">india6 indonesia11 mongolia2 nepal2 pakistan10 congo1 ethiopia3 ghana3 iran1 nigeria4 philippiness1 zimbabw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1</xdr:rowOff>
              </xdr:from>
              <xdr:to>
                <xdr:col>8</xdr:col>
                <xdr:colOff>82</xdr:colOff>
                <xdr:row>34</xdr:row>
                <xdr:rowOff>5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ELL:Bhutan 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40</xdr:rowOff>
              </xdr:from>
              <xdr:to>
                <xdr:col>8</xdr:col>
                <xdr:colOff>82</xdr:colOff>
                <xdr:row>35</xdr:row>
                <xdr:rowOff>-2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ภูฏาน</t>
        </r>
        <r>
          <rPr>
            <b val="true"/>
            <sz val="9"/>
            <color rgb="FF000000"/>
            <rFont val="Tahoma"/>
            <family val="2"/>
          </rPr>
          <t xml:space="preserve">21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แนปาล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สวาซิแลนด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มาดากัสการ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มอริเซียส</t>
        </r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7</xdr:row>
                <xdr:rowOff>11</xdr:rowOff>
              </xdr:from>
              <xdr:to>
                <xdr:col>8</xdr:col>
                <xdr:colOff>82</xdr:colOff>
                <xdr:row>50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9</xdr:row>
                <xdr:rowOff>11</xdr:rowOff>
              </xdr:from>
              <xdr:to>
                <xdr:col>8</xdr:col>
                <xdr:colOff>82</xdr:colOff>
                <xdr:row>54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ภูฏาน </t>
        </r>
        <r>
          <rPr>
            <b val="true"/>
            <sz val="9"/>
            <color rgb="FF000000"/>
            <rFont val="Tahoma"/>
            <family val="2"/>
          </rPr>
          <t xml:space="preserve">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</xdr:row>
                <xdr:rowOff>11</xdr:rowOff>
              </xdr:from>
              <xdr:to>
                <xdr:col>8</xdr:col>
                <xdr:colOff>82</xdr:colOff>
                <xdr:row>55</xdr:row>
                <xdr:rowOff>2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8</xdr:row>
                <xdr:rowOff>69</xdr:rowOff>
              </xdr:from>
              <xdr:to>
                <xdr:col>8</xdr:col>
                <xdr:colOff>82</xdr:colOff>
                <xdr:row>62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ฟิลิปปินส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4</xdr:row>
                <xdr:rowOff>61</xdr:rowOff>
              </xdr:from>
              <xdr:to>
                <xdr:col>8</xdr:col>
                <xdr:colOff>82</xdr:colOff>
                <xdr:row>65</xdr:row>
                <xdr:rowOff>2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อินโดนีเซีย </t>
        </r>
        <r>
          <rPr>
            <sz val="9"/>
            <color rgb="FF000000"/>
            <rFont val="Tahoma"/>
            <family val="2"/>
          </rPr>
          <t xml:space="preserve">(15)      </t>
        </r>
        <r>
          <rPr>
            <sz val="9"/>
            <color rgb="FF000000"/>
            <rFont val="Noto Sans"/>
            <family val="2"/>
          </rPr>
          <t xml:space="preserve">ฟิลิปปินส์ </t>
        </r>
        <r>
          <rPr>
            <sz val="9"/>
            <color rgb="FF000000"/>
            <rFont val="Tahoma"/>
            <family val="2"/>
          </rPr>
          <t xml:space="preserve">(2) </t>
        </r>
        <r>
          <rPr>
            <sz val="9"/>
            <color rgb="FF000000"/>
            <rFont val="Noto Sans"/>
            <family val="2"/>
          </rPr>
          <t xml:space="preserve">มาเลเซีย </t>
        </r>
        <r>
          <rPr>
            <sz val="9"/>
            <color rgb="FF000000"/>
            <rFont val="Tahoma"/>
            <family val="2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5</xdr:row>
                <xdr:rowOff>16</xdr:rowOff>
              </xdr:from>
              <xdr:to>
                <xdr:col>8</xdr:col>
                <xdr:colOff>82</xdr:colOff>
                <xdr:row>78</xdr:row>
                <xdr:rowOff>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อัฟกานิสถาน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อาเจนตินาร์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บังคลาเทศ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กัมพูชา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จีน</t>
        </r>
        <r>
          <rPr>
            <sz val="9"/>
            <color rgb="FF000000"/>
            <rFont val="Tahoma"/>
            <family val="2"/>
          </rPr>
          <t xml:space="preserve">28 </t>
        </r>
        <r>
          <rPr>
            <sz val="9"/>
            <color rgb="FF000000"/>
            <rFont val="Noto Sans"/>
            <family val="2"/>
          </rPr>
          <t xml:space="preserve">เกาหลีเหนือ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อิยิปต์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อินเดีย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อินโดนีเซีย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อิหร่าน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ากีสถาน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คาซัสสถาน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เกาหลี</t>
        </r>
        <r>
          <rPr>
            <sz val="9"/>
            <color rgb="FF000000"/>
            <rFont val="Tahoma"/>
            <family val="2"/>
          </rPr>
          <t xml:space="preserve">11 </t>
        </r>
        <r>
          <rPr>
            <sz val="9"/>
            <color rgb="FF000000"/>
            <rFont val="Noto Sans"/>
            <family val="2"/>
          </rPr>
          <t xml:space="preserve">เม็กซิโก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ฟิลิปปินส์</t>
        </r>
        <r>
          <rPr>
            <sz val="9"/>
            <color rgb="FF000000"/>
            <rFont val="Tahoma"/>
            <family val="2"/>
          </rPr>
          <t xml:space="preserve">9 Beralus1 Serbia2 Turkey1 Zambia1 Ubakistan1 Russia3 Taiwan10 Colombia2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4</xdr:row>
                <xdr:rowOff>45</xdr:rowOff>
              </xdr:from>
              <xdr:to>
                <xdr:col>8</xdr:col>
                <xdr:colOff>82</xdr:colOff>
                <xdr:row>78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อินเดีย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กาน่า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ไนจีเรีย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อาเซอรไบจาน ภูฏาน ฟิลิปปินส์ คาซัคสถาน เคนยา เมียนมา เนปาล ปากีสถาน ปาปัวนิวกินี โซมาเลีย ซิปบับบเวย์ แอฟริกาใต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6</xdr:row>
                <xdr:rowOff>17</xdr:rowOff>
              </xdr:from>
              <xdr:to>
                <xdr:col>8</xdr:col>
                <xdr:colOff>130</xdr:colOff>
                <xdr:row>89</xdr:row>
                <xdr:rowOff>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มาเลเซีย อินโดนีเซีย ฟิลิปปินส์ สิงคโปร์ เกาหลี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2</xdr:row>
                <xdr:rowOff>1</xdr:rowOff>
              </xdr:from>
              <xdr:to>
                <xdr:col>8</xdr:col>
                <xdr:colOff>82</xdr:colOff>
                <xdr:row>93</xdr:row>
                <xdr:rowOff>2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DELL:cmo: </t>
        </r>
        <r>
          <rPr>
            <b val="true"/>
            <sz val="9"/>
            <color rgb="FF000000"/>
            <rFont val="Noto Sans"/>
            <family val="2"/>
          </rPr>
          <t xml:space="preserve">แทนซาเนีย เนปาล ปากีสถาน อินโดนีเซีย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3</xdr:row>
                <xdr:rowOff>77</xdr:rowOff>
              </xdr:from>
              <xdr:to>
                <xdr:col>8</xdr:col>
                <xdr:colOff>82</xdr:colOff>
                <xdr:row>121</xdr:row>
                <xdr:rowOff>2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แคมเมอรูน </t>
        </r>
        <r>
          <rPr>
            <b val="true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0</xdr:row>
                <xdr:rowOff>1</xdr:rowOff>
              </xdr:from>
              <xdr:to>
                <xdr:col>8</xdr:col>
                <xdr:colOff>82</xdr:colOff>
                <xdr:row>108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เกษตร สัตวแพทย์ วิทยาศาสตร์การกีฬ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22</xdr:rowOff>
              </xdr:from>
              <xdr:to>
                <xdr:col>11</xdr:col>
                <xdr:colOff>81</xdr:colOff>
                <xdr:row>7</xdr:row>
                <xdr:rowOff>6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เกษตร วนศาสตร์ สัตวแพทยศาสตร์ วิศวกรรมศาสตร์ อุตสาหกรรมเกษตร เศรษฐสาสตร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</xdr:row>
                <xdr:rowOff>48</xdr:rowOff>
              </xdr:from>
              <xdr:to>
                <xdr:col>11</xdr:col>
                <xdr:colOff>81</xdr:colOff>
                <xdr:row>8</xdr:row>
                <xdr:rowOff>4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วิทยาศาสตร์ อนามัยโรงเรียน อายุรศาสตร์เขตร้อนคลินิ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</xdr:row>
                <xdr:rowOff>19</xdr:rowOff>
              </xdr:from>
              <xdr:to>
                <xdr:col>11</xdr:col>
                <xdr:colOff>81</xdr:colOff>
                <xdr:row>14</xdr:row>
                <xdr:rowOff>6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การจัดการบริการนานาชา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0</xdr:row>
                <xdr:rowOff>19</xdr:rowOff>
              </xdr:from>
              <xdr:to>
                <xdr:col>11</xdr:col>
                <xdr:colOff>81</xdr:colOff>
                <xdr:row>21</xdr:row>
                <xdr:rowOff>6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การจัดการธุรกิจระหว่าง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1</xdr:row>
                <xdr:rowOff>19</xdr:rowOff>
              </xdr:from>
              <xdr:to>
                <xdr:col>11</xdr:col>
                <xdr:colOff>81</xdr:colOff>
                <xdr:row>54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ธุรกิจระหว่าง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3</xdr:row>
                <xdr:rowOff>19</xdr:rowOff>
              </xdr:from>
              <xdr:to>
                <xdr:col>11</xdr:col>
                <xdr:colOff>81</xdr:colOff>
                <xdr:row>56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ภูฏาน </t>
        </r>
        <r>
          <rPr>
            <b val="true"/>
            <sz val="9"/>
            <color rgb="FF000000"/>
            <rFont val="Tahoma"/>
            <family val="2"/>
          </rPr>
          <t xml:space="preserve">13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1</xdr:row>
                <xdr:rowOff>0</xdr:rowOff>
              </xdr:from>
              <xdr:to>
                <xdr:col>9</xdr:col>
                <xdr:colOff>23</xdr:colOff>
                <xdr:row>12</xdr:row>
                <xdr:rowOff>-3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เกาหลีใต้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ไต้หวัน</t>
        </r>
        <r>
          <rPr>
            <b val="true"/>
            <sz val="9"/>
            <color rgb="FF000000"/>
            <rFont val="Tahoma"/>
            <family val="2"/>
          </rPr>
          <t xml:space="preserve">13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</t>
        </r>
        <r>
          <rPr>
            <b val="true"/>
            <sz val="9"/>
            <color rgb="FF000000"/>
            <rFont val="Tahoma"/>
            <family val="2"/>
          </rPr>
          <t xml:space="preserve">1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3</xdr:row>
                <xdr:rowOff>0</xdr:rowOff>
              </xdr:from>
              <xdr:to>
                <xdr:col>9</xdr:col>
                <xdr:colOff>25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สิงคโปร์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บูรไน</t>
        </r>
        <r>
          <rPr>
            <b val="true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25</xdr:rowOff>
              </xdr:from>
              <xdr:to>
                <xdr:col>8</xdr:col>
                <xdr:colOff>61</xdr:colOff>
                <xdr:row>29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ภูฏ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51</xdr:rowOff>
              </xdr:from>
              <xdr:to>
                <xdr:col>8</xdr:col>
                <xdr:colOff>61</xdr:colOff>
                <xdr:row>33</xdr:row>
                <xdr:rowOff>2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Agricultural Cooperation Frame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0</xdr:row>
                <xdr:rowOff>47</xdr:rowOff>
              </xdr:from>
              <xdr:to>
                <xdr:col>14</xdr:col>
                <xdr:colOff>46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อินโดนีเซีย มาเลเซีย ติมอร์ เลสเ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9</xdr:rowOff>
              </xdr:from>
              <xdr:to>
                <xdr:col>8</xdr:col>
                <xdr:colOff>81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มาเลเซีย ฟิลิปปินส์ บูรไน อินโดนีเซีย อินเดีย ปากีสถ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48</xdr:rowOff>
              </xdr:from>
              <xdr:to>
                <xdr:col>8</xdr:col>
                <xdr:colOff>8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</xdr:row>
                <xdr:rowOff>54</xdr:rowOff>
              </xdr:from>
              <xdr:to>
                <xdr:col>5</xdr:col>
                <xdr:colOff>95</xdr:colOff>
                <xdr:row>49</xdr:row>
                <xdr:rowOff>4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7</xdr:row>
                <xdr:rowOff>27</xdr:rowOff>
              </xdr:from>
              <xdr:to>
                <xdr:col>8</xdr:col>
                <xdr:colOff>67</xdr:colOff>
                <xdr:row>29</xdr:row>
                <xdr:rowOff>2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มาเลเซีย อินโดนีเซีย ฟิลิปปินส์ สิงคโปร์ เกาหลี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29</xdr:rowOff>
              </xdr:from>
              <xdr:to>
                <xdr:col>8</xdr:col>
                <xdr:colOff>67</xdr:colOff>
                <xdr:row>45</xdr:row>
                <xdr:rowOff>2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เดีย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5</xdr:row>
                <xdr:rowOff>54</xdr:rowOff>
              </xdr:from>
              <xdr:to>
                <xdr:col>8</xdr:col>
                <xdr:colOff>67</xdr:colOff>
                <xdr:row>49</xdr:row>
                <xdr:rowOff>4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DELL: India1 Indonesia 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5</xdr:row>
                <xdr:rowOff>56</xdr:rowOff>
              </xdr:from>
              <xdr:to>
                <xdr:col>8</xdr:col>
                <xdr:colOff>67</xdr:colOff>
                <xdr:row>49</xdr:row>
                <xdr:rowOff>40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ภูฎาน </t>
        </r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5</xdr:row>
                <xdr:rowOff>54</xdr:rowOff>
              </xdr:from>
              <xdr:to>
                <xdr:col>8</xdr:col>
                <xdr:colOff>67</xdr:colOff>
                <xdr:row>49</xdr:row>
                <xdr:rowOff>6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มาเลเซีย</t>
        </r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9</xdr:row>
                <xdr:rowOff>37</xdr:rowOff>
              </xdr:from>
              <xdr:to>
                <xdr:col>8</xdr:col>
                <xdr:colOff>67</xdr:colOff>
                <xdr:row>50</xdr:row>
                <xdr:rowOff>-4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DELL:cmo: </t>
        </r>
        <r>
          <rPr>
            <b val="true"/>
            <sz val="9"/>
            <color rgb="FF000000"/>
            <rFont val="Noto Sans"/>
            <family val="2"/>
          </rPr>
          <t xml:space="preserve">แทนซาเนีย เนปาล ปากีสถาน อินโดนีเซีย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0</xdr:rowOff>
              </xdr:from>
              <xdr:to>
                <xdr:col>8</xdr:col>
                <xdr:colOff>67</xdr:colOff>
                <xdr:row>67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ภูฎาน ติมอร์ เลสเ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29</xdr:rowOff>
              </xdr:from>
              <xdr:to>
                <xdr:col>8</xdr:col>
                <xdr:colOff>67</xdr:colOff>
                <xdr:row>54</xdr:row>
                <xdr:rowOff>2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มาเลเซีย </t>
        </r>
        <r>
          <rPr>
            <b val="true"/>
            <sz val="9"/>
            <color rgb="FF000000"/>
            <rFont val="Tahoma"/>
            <family val="2"/>
          </rPr>
          <t xml:space="preserve">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29</xdr:rowOff>
              </xdr:from>
              <xdr:to>
                <xdr:col>8</xdr:col>
                <xdr:colOff>67</xdr:colOff>
                <xdr:row>54</xdr:row>
                <xdr:rowOff>2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4</xdr:row>
                <xdr:rowOff>7</xdr:rowOff>
              </xdr:from>
              <xdr:to>
                <xdr:col>8</xdr:col>
                <xdr:colOff>67</xdr:colOff>
                <xdr:row>55</xdr:row>
                <xdr:rowOff>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อินโดนีเซีย </t>
        </r>
        <r>
          <rPr>
            <sz val="9"/>
            <color rgb="FF000000"/>
            <rFont val="Tahoma"/>
            <family val="2"/>
          </rPr>
          <t xml:space="preserve">(6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) </t>
        </r>
        <r>
          <rPr>
            <sz val="9"/>
            <color rgb="FF000000"/>
            <rFont val="Noto Sans"/>
            <family val="2"/>
          </rPr>
          <t xml:space="preserve">ฟิลิปปินส์ </t>
        </r>
        <r>
          <rPr>
            <sz val="9"/>
            <color rgb="FF000000"/>
            <rFont val="Tahoma"/>
            <family val="2"/>
          </rPr>
          <t xml:space="preserve">(1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5</xdr:row>
                <xdr:rowOff>49</xdr:rowOff>
              </xdr:from>
              <xdr:to>
                <xdr:col>8</xdr:col>
                <xdr:colOff>67</xdr:colOff>
                <xdr:row>59</xdr:row>
                <xdr:rowOff>5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DELL: bhutan5 
Gambia1 bangladesh8 
</t>
        </r>
        <r>
          <rPr>
            <sz val="9"/>
            <color rgb="FF000000"/>
            <rFont val="Tahoma"/>
            <family val="2"/>
          </rPr>
          <t xml:space="preserve">india6 indonesia11 mongolia2 nepal2 pakistan10 congo1 ethiopia3 ghana3 iran1 nigeria4 philippiness1 zimbabw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5</xdr:row>
                <xdr:rowOff>15</xdr:rowOff>
              </xdr:from>
              <xdr:to>
                <xdr:col>8</xdr:col>
                <xdr:colOff>67</xdr:colOff>
                <xdr:row>69</xdr:row>
                <xdr:rowOff>10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DELL:Bhutan 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5</xdr:row>
                <xdr:rowOff>15</xdr:rowOff>
              </xdr:from>
              <xdr:to>
                <xdr:col>8</xdr:col>
                <xdr:colOff>67</xdr:colOff>
                <xdr:row>69</xdr:row>
                <xdr:rowOff>10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ภูฏาน</t>
        </r>
        <r>
          <rPr>
            <b val="true"/>
            <sz val="9"/>
            <color rgb="FF000000"/>
            <rFont val="Tahoma"/>
            <family val="2"/>
          </rPr>
          <t xml:space="preserve">21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แนปาล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สวาซิแลนด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มาดากัสการ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มอริเซียส</t>
        </r>
        <r>
          <rPr>
            <b val="true"/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9</xdr:row>
                <xdr:rowOff>10</xdr:rowOff>
              </xdr:from>
              <xdr:to>
                <xdr:col>8</xdr:col>
                <xdr:colOff>67</xdr:colOff>
                <xdr:row>70</xdr:row>
                <xdr:rowOff>9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9</xdr:row>
                <xdr:rowOff>10</xdr:rowOff>
              </xdr:from>
              <xdr:to>
                <xdr:col>8</xdr:col>
                <xdr:colOff>67</xdr:colOff>
                <xdr:row>72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อินโดนีเซีย </t>
        </r>
        <r>
          <rPr>
            <b val="true"/>
            <sz val="9"/>
            <color rgb="FF000000"/>
            <rFont val="Tahoma"/>
            <family val="2"/>
          </rPr>
          <t xml:space="preserve">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2</xdr:row>
                <xdr:rowOff>51</xdr:rowOff>
              </xdr:from>
              <xdr:to>
                <xdr:col>8</xdr:col>
                <xdr:colOff>67</xdr:colOff>
                <xdr:row>76</xdr:row>
                <xdr:rowOff>6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อัฟกานิสถาน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อาเจนตินาร์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บังคลาเทศ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กัมพูชา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จีน</t>
        </r>
        <r>
          <rPr>
            <sz val="9"/>
            <color rgb="FF000000"/>
            <rFont val="Tahoma"/>
            <family val="2"/>
          </rPr>
          <t xml:space="preserve">28 </t>
        </r>
        <r>
          <rPr>
            <sz val="9"/>
            <color rgb="FF000000"/>
            <rFont val="Noto Sans"/>
            <family val="2"/>
          </rPr>
          <t xml:space="preserve">เกาหลีเหนือ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อิยิปต์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อินเดีย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อินโดนีเซีย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อิหร่าน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ากีสถาน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คาซัสสถาน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เกาหลี</t>
        </r>
        <r>
          <rPr>
            <sz val="9"/>
            <color rgb="FF000000"/>
            <rFont val="Tahoma"/>
            <family val="2"/>
          </rPr>
          <t xml:space="preserve">11 </t>
        </r>
        <r>
          <rPr>
            <sz val="9"/>
            <color rgb="FF000000"/>
            <rFont val="Noto Sans"/>
            <family val="2"/>
          </rPr>
          <t xml:space="preserve">เม็กซิโก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ฟิลิปปินส์</t>
        </r>
        <r>
          <rPr>
            <sz val="9"/>
            <color rgb="FF000000"/>
            <rFont val="Tahoma"/>
            <family val="2"/>
          </rPr>
          <t xml:space="preserve">9 Beralus1 Serbia2 Turkey1 Zambia1 Ubakistan1 Russia3 Taiwan10 Colombia2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9</xdr:row>
                <xdr:rowOff>0</xdr:rowOff>
              </xdr:from>
              <xdr:to>
                <xdr:col>8</xdr:col>
                <xdr:colOff>67</xdr:colOff>
                <xdr:row>85</xdr:row>
                <xdr:rowOff>26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แคมเมอรูน </t>
        </r>
        <r>
          <rPr>
            <b val="true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9</xdr:row>
                <xdr:rowOff>16</xdr:rowOff>
              </xdr:from>
              <xdr:to>
                <xdr:col>8</xdr:col>
                <xdr:colOff>67</xdr:colOff>
                <xdr:row>83</xdr:row>
                <xdr:rowOff>2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เกษตร สัตวแพทย์ วิทยาศาสตร์การกีฬ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6</xdr:row>
                <xdr:rowOff>49</xdr:rowOff>
              </xdr:from>
              <xdr:to>
                <xdr:col>11</xdr:col>
                <xdr:colOff>107</xdr:colOff>
                <xdr:row>27</xdr:row>
                <xdr:rowOff>-1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DELL:</t>
        </r>
        <r>
          <rPr>
            <b val="true"/>
            <sz val="9"/>
            <color rgb="FF000000"/>
            <rFont val="Noto Sans"/>
            <family val="2"/>
          </rPr>
          <t xml:space="preserve">เกษตร วนศาสตร์ สัตวแพทยศาสตร์ วิศวกรรมศาสตร์ อุตสาหกรรมเกษตร เศรษฐสาสตร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6</xdr:row>
                <xdr:rowOff>75</xdr:rowOff>
              </xdr:from>
              <xdr:to>
                <xdr:col>11</xdr:col>
                <xdr:colOff>107</xdr:colOff>
                <xdr:row>29</xdr:row>
                <xdr:rowOff>2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การจัดการบริการนานาชา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1</xdr:row>
                <xdr:rowOff>27</xdr:rowOff>
              </xdr:from>
              <xdr:to>
                <xdr:col>11</xdr:col>
                <xdr:colOff>107</xdr:colOff>
                <xdr:row>32</xdr:row>
                <xdr:rowOff>8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วิทยาศาสตร์ อนามัยโรงเรียน อายุรศาสตร์เขตร้อนคลินิ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0</xdr:row>
                <xdr:rowOff>27</xdr:rowOff>
              </xdr:from>
              <xdr:to>
                <xdr:col>11</xdr:col>
                <xdr:colOff>107</xdr:colOff>
                <xdr:row>54</xdr:row>
                <xdr:rowOff>1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ธุรกิจระหว่าง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2</xdr:row>
                <xdr:rowOff>29</xdr:rowOff>
              </xdr:from>
              <xdr:to>
                <xdr:col>11</xdr:col>
                <xdr:colOff>107</xdr:colOff>
                <xdr:row>74</xdr:row>
                <xdr:rowOff>4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ติมอ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6</xdr:rowOff>
              </xdr:from>
              <xdr:to>
                <xdr:col>9</xdr:col>
                <xdr:colOff>-16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ติมอ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6</xdr:row>
                <xdr:rowOff>20</xdr:rowOff>
              </xdr:from>
              <xdr:to>
                <xdr:col>8</xdr:col>
                <xdr:colOff>146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ศรีลังกา </t>
        </r>
        <r>
          <rPr>
            <sz val="9"/>
            <color rgb="FF000000"/>
            <rFont val="Tahoma"/>
            <family val="2"/>
          </rPr>
          <t xml:space="preserve">2, </t>
        </r>
        <r>
          <rPr>
            <sz val="9"/>
            <color rgb="FF000000"/>
            <rFont val="Noto Sans"/>
            <family val="2"/>
          </rPr>
          <t xml:space="preserve">ติมอร์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เลสเต </t>
        </r>
        <r>
          <rPr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</xdr:row>
                <xdr:rowOff>77</xdr:rowOff>
              </xdr:from>
              <xdr:to>
                <xdr:col>6</xdr:col>
                <xdr:colOff>139</xdr:colOff>
                <xdr:row>11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ศรีลังกา</t>
        </r>
        <r>
          <rPr>
            <sz val="9"/>
            <color rgb="FF000000"/>
            <rFont val="Tahoma"/>
            <family val="2"/>
          </rPr>
          <t xml:space="preserve">2, </t>
        </r>
        <r>
          <rPr>
            <sz val="9"/>
            <color rgb="FF000000"/>
            <rFont val="Noto Sans"/>
            <family val="2"/>
          </rPr>
          <t xml:space="preserve">ภูฏาน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11</xdr:row>
                <xdr:rowOff>48</xdr:rowOff>
              </xdr:from>
              <xdr:to>
                <xdr:col>7</xdr:col>
                <xdr:colOff>2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ศรีลังกา </t>
        </r>
        <r>
          <rPr>
            <sz val="9"/>
            <color rgb="FF000000"/>
            <rFont val="Tahoma"/>
            <family val="2"/>
          </rPr>
          <t xml:space="preserve">2, </t>
        </r>
        <r>
          <rPr>
            <sz val="9"/>
            <color rgb="FF000000"/>
            <rFont val="Noto Sans"/>
            <family val="2"/>
          </rPr>
          <t xml:space="preserve">ติมอร์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เลสเต </t>
        </r>
        <r>
          <rPr>
            <sz val="9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2</xdr:row>
                <xdr:rowOff>77</xdr:rowOff>
              </xdr:from>
              <xdr:to>
                <xdr:col>7</xdr:col>
                <xdr:colOff>6</xdr:colOff>
                <xdr:row>13</xdr:row>
                <xdr:rowOff>3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ศรีลังกา</t>
        </r>
        <r>
          <rPr>
            <sz val="9"/>
            <color rgb="FF000000"/>
            <rFont val="Tahoma"/>
            <family val="2"/>
          </rPr>
          <t xml:space="preserve">2, </t>
        </r>
        <r>
          <rPr>
            <sz val="9"/>
            <color rgb="FF000000"/>
            <rFont val="Noto Sans"/>
            <family val="2"/>
          </rPr>
          <t xml:space="preserve">ภูฏาน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3</xdr:row>
                <xdr:rowOff>48</xdr:rowOff>
              </xdr:from>
              <xdr:to>
                <xdr:col>7</xdr:col>
                <xdr:colOff>5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อินโดนีเซีย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ิมอร์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ปาปัวนิวกินี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เอเซียใต้ 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Noto Sans"/>
            <family val="2"/>
          </rPr>
          <t xml:space="preserve">เอเซียกลางและเหนือ </t>
        </r>
        <r>
          <rPr>
            <sz val="9"/>
            <color rgb="FF000000"/>
            <rFont val="Tahoma"/>
            <family val="2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10</xdr:row>
                <xdr:rowOff>74</xdr:rowOff>
              </xdr:from>
              <xdr:to>
                <xdr:col>7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ฟิลิปปินส์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ติมอร์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เอเซียใต้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เอเซียกลางและเหนือ</t>
        </r>
        <r>
          <rPr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13</xdr:row>
                <xdr:rowOff>21</xdr:rowOff>
              </xdr:from>
              <xdr:to>
                <xdr:col>7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ตะวันออกกลาง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ติมอร์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ปาปัวนิวกินี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เอเซียใต้ 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Noto Sans"/>
            <family val="2"/>
          </rPr>
          <t xml:space="preserve">เอเซียกลางและเหนือ </t>
        </r>
        <r>
          <rPr>
            <b val="true"/>
            <sz val="9"/>
            <color rgb="FF000000"/>
            <rFont val="Tahoma"/>
            <family val="2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5</xdr:row>
                <xdr:rowOff>15</xdr:rowOff>
              </xdr:from>
              <xdr:to>
                <xdr:col>7</xdr:col>
                <xdr:colOff>69</xdr:colOff>
                <xdr:row>16</xdr:row>
                <xdr:rowOff>-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ตะวันออกกลาง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ติมอร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เอเซียใต้ </t>
        </r>
        <r>
          <rPr>
            <b val="true"/>
            <sz val="9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7</xdr:row>
                <xdr:rowOff>6</xdr:rowOff>
              </xdr:from>
              <xdr:to>
                <xdr:col>7</xdr:col>
                <xdr:colOff>69</xdr:colOff>
                <xdr:row>18</xdr:row>
                <xdr:rowOff>-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 </t>
        </r>
        <r>
          <rPr>
            <b val="true"/>
            <sz val="9"/>
            <color rgb="FF000000"/>
            <rFont val="Tahoma"/>
            <family val="2"/>
          </rPr>
          <t xml:space="preserve">8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8</xdr:row>
                <xdr:rowOff>6</xdr:rowOff>
              </xdr:from>
              <xdr:to>
                <xdr:col>7</xdr:col>
                <xdr:colOff>69</xdr:colOff>
                <xdr:row>19</xdr:row>
                <xdr:rowOff>-3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เอเซียใต้ </t>
        </r>
        <r>
          <rPr>
            <b val="true"/>
            <sz val="9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20</xdr:row>
                <xdr:rowOff>27</xdr:rowOff>
              </xdr:from>
              <xdr:to>
                <xdr:col>7</xdr:col>
                <xdr:colOff>69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ตะวันออกกลาง </t>
        </r>
        <r>
          <rPr>
            <b val="true"/>
            <sz val="9"/>
            <color rgb="FF000000"/>
            <rFont val="Tahoma"/>
            <family val="2"/>
          </rPr>
          <t xml:space="preserve">8 </t>
        </r>
        <r>
          <rPr>
            <b val="true"/>
            <sz val="9"/>
            <color rgb="FF000000"/>
            <rFont val="Noto Sans"/>
            <family val="2"/>
          </rPr>
          <t xml:space="preserve">ปาปัวนิวกีนี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เอเชียกลางและเหนือ </t>
        </r>
        <r>
          <rPr>
            <b val="true"/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82</xdr:rowOff>
              </xdr:from>
              <xdr:to>
                <xdr:col>7</xdr:col>
                <xdr:colOff>81</xdr:colOff>
                <xdr:row>21</xdr:row>
                <xdr:rowOff>6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DELL:  </t>
        </r>
        <r>
          <rPr>
            <b val="true"/>
            <sz val="9"/>
            <color rgb="FF000000"/>
            <rFont val="Noto Sans"/>
            <family val="2"/>
          </rPr>
          <t xml:space="preserve">ฟิลิปปินส์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ตะวันออกกลาง 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Noto Sans"/>
            <family val="2"/>
          </rPr>
          <t xml:space="preserve">ปาปัวนิวกินี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เอเซียใต้ </t>
        </r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26</xdr:row>
                <xdr:rowOff>15</xdr:rowOff>
              </xdr:from>
              <xdr:to>
                <xdr:col>7</xdr:col>
                <xdr:colOff>69</xdr:colOff>
                <xdr:row>2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DELL: </t>
        </r>
        <r>
          <rPr>
            <b val="true"/>
            <sz val="9"/>
            <color rgb="FF000000"/>
            <rFont val="Noto Sans"/>
            <family val="2"/>
          </rPr>
          <t xml:space="preserve">เอเซียใต้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เอเซียกลางและเหนือ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อื่นๆ </t>
        </r>
        <r>
          <rPr>
            <b val="true"/>
            <sz val="9"/>
            <color rgb="FF000000"/>
            <rFont val="Tahoma"/>
            <family val="2"/>
          </rPr>
          <t xml:space="preserve">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28</xdr:row>
                <xdr:rowOff>14</xdr:rowOff>
              </xdr:from>
              <xdr:to>
                <xdr:col>7</xdr:col>
                <xdr:colOff>69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3" uniqueCount="808">
  <si>
    <t xml:space="preserve">Thailand Official Development Assistance in January - December 2018</t>
  </si>
  <si>
    <t xml:space="preserve">Ministries</t>
  </si>
  <si>
    <t xml:space="preserve">Grant/Technical Cooperation</t>
  </si>
  <si>
    <t xml:space="preserve">Contributions to International Org.</t>
  </si>
  <si>
    <t xml:space="preserve">Loans</t>
  </si>
  <si>
    <t xml:space="preserve">Total (Thai Baht)</t>
  </si>
  <si>
    <t xml:space="preserve">Neighbouring Countries Economic Development Cooperation Agency (Public Organization)</t>
  </si>
  <si>
    <t xml:space="preserve">Ministry of Foreign Affairs (excl. TICA)</t>
  </si>
  <si>
    <t xml:space="preserve">   - TICA</t>
  </si>
  <si>
    <t xml:space="preserve">Ministry of Transport</t>
  </si>
  <si>
    <t xml:space="preserve">Ministry of Education</t>
  </si>
  <si>
    <t xml:space="preserve">   -  Commission on Higher Education</t>
  </si>
  <si>
    <t xml:space="preserve">Ministry of Public Health</t>
  </si>
  <si>
    <t xml:space="preserve">Ministry of Labour</t>
  </si>
  <si>
    <t xml:space="preserve">Ministry of Finance  *</t>
  </si>
  <si>
    <t xml:space="preserve">Ministry of Digital Economy and Society</t>
  </si>
  <si>
    <t xml:space="preserve">Ministry of Industry</t>
  </si>
  <si>
    <t xml:space="preserve">Ministry of Natural Resources and Environment</t>
  </si>
  <si>
    <t xml:space="preserve">Bank of Thailand</t>
  </si>
  <si>
    <t xml:space="preserve">Ministry of Justice</t>
  </si>
  <si>
    <t xml:space="preserve">Ministry of Commerce</t>
  </si>
  <si>
    <t xml:space="preserve">Office of the Prime Minister</t>
  </si>
  <si>
    <t xml:space="preserve">Ministry of Culture</t>
  </si>
  <si>
    <t xml:space="preserve">Ministry of Energy</t>
  </si>
  <si>
    <t xml:space="preserve">Ministry of Science and Technology</t>
  </si>
  <si>
    <t xml:space="preserve">Ministry of Social Development and Human Security</t>
  </si>
  <si>
    <t xml:space="preserve">Ministry of Agriculture and Cooperatives</t>
  </si>
  <si>
    <t xml:space="preserve">Ministry of Interior</t>
  </si>
  <si>
    <t xml:space="preserve">Ministry of Defence</t>
  </si>
  <si>
    <t xml:space="preserve">Ministry of Tourism and Sports  </t>
  </si>
  <si>
    <t xml:space="preserve">Total </t>
  </si>
  <si>
    <r>
      <rPr>
        <sz val="16"/>
        <rFont val="Cordia New"/>
        <family val="2"/>
      </rPr>
      <t xml:space="preserve">Exim Bank  </t>
    </r>
    <r>
      <rPr>
        <sz val="16"/>
        <rFont val="Noto Sans Devanagari"/>
        <family val="2"/>
      </rPr>
      <t xml:space="preserve">ได้รับคืนเงินกู้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รงการให้กู้เงินในการซื้อเครื่องจักรและพัฒนาประเทศแก่รัฐบาลเมียนมาร์ ปี </t>
    </r>
    <r>
      <rPr>
        <sz val="16"/>
        <rFont val="Cordia New"/>
        <family val="2"/>
      </rPr>
      <t xml:space="preserve">2547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2"/>
      </rPr>
      <t xml:space="preserve">4,000 </t>
    </r>
    <r>
      <rPr>
        <sz val="16"/>
        <rFont val="Noto Sans Devanagari"/>
        <family val="2"/>
      </rPr>
      <t xml:space="preserve">ล้านบาท ยอดเบิกถอน </t>
    </r>
    <r>
      <rPr>
        <sz val="16"/>
        <rFont val="Cordia New"/>
        <family val="2"/>
      </rPr>
      <t xml:space="preserve">3,946 </t>
    </r>
    <r>
      <rPr>
        <sz val="16"/>
        <rFont val="Noto Sans Devanagari"/>
        <family val="2"/>
      </rPr>
      <t xml:space="preserve">ล้านบาท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รวมยอดเงินต้นที่รับคืนตั้งแต่ปี </t>
    </r>
    <r>
      <rPr>
        <sz val="16"/>
        <rFont val="Cordia New"/>
        <family val="2"/>
      </rPr>
      <t xml:space="preserve">2553-2556 </t>
    </r>
    <r>
      <rPr>
        <sz val="16"/>
        <rFont val="Noto Sans Devanagari"/>
        <family val="2"/>
      </rPr>
      <t xml:space="preserve">เป็นเงินทั้งสิ้น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Cordia New"/>
        <family val="2"/>
      </rPr>
      <t xml:space="preserve">2,254.94</t>
    </r>
    <r>
      <rPr>
        <sz val="16"/>
        <color rgb="FF0000FF"/>
        <rFont val="Cordia New"/>
        <family val="2"/>
      </rPr>
      <t xml:space="preserve"> </t>
    </r>
    <r>
      <rPr>
        <sz val="16"/>
        <color rgb="FF0000FF"/>
        <rFont val="Noto Sans Devanagari"/>
        <family val="2"/>
      </rPr>
      <t xml:space="preserve">ล้าน</t>
    </r>
    <r>
      <rPr>
        <sz val="16"/>
        <rFont val="Noto Sans Devanagari"/>
        <family val="2"/>
      </rPr>
      <t xml:space="preserve">บาท ยอดคงเหลือ </t>
    </r>
    <r>
      <rPr>
        <sz val="16"/>
        <rFont val="Cordia New"/>
        <family val="2"/>
      </rPr>
      <t xml:space="preserve">1,691 </t>
    </r>
    <r>
      <rPr>
        <sz val="16"/>
        <rFont val="Noto Sans Devanagari"/>
        <family val="2"/>
      </rPr>
      <t xml:space="preserve">ล้านบาท</t>
    </r>
  </si>
  <si>
    <r>
      <rPr>
        <sz val="16"/>
        <rFont val="Cordia New"/>
        <family val="2"/>
      </rPr>
      <t xml:space="preserve">*  </t>
    </r>
    <r>
      <rPr>
        <sz val="16"/>
        <rFont val="Noto Sans Devanagari"/>
        <family val="2"/>
      </rPr>
      <t xml:space="preserve">รวม </t>
    </r>
    <r>
      <rPr>
        <sz val="16"/>
        <rFont val="Cordia New"/>
        <family val="2"/>
      </rPr>
      <t xml:space="preserve">85% </t>
    </r>
    <r>
      <rPr>
        <sz val="16"/>
        <rFont val="Noto Sans Devanagari"/>
        <family val="2"/>
      </rPr>
      <t xml:space="preserve">ของเงินลงทุนในการจัดตั้งธนาคารเพื่อการลงทุนในโครงสร้างพื้นฐานเอเซีย </t>
    </r>
    <r>
      <rPr>
        <sz val="16"/>
        <rFont val="Cordia New"/>
        <family val="2"/>
      </rPr>
      <t xml:space="preserve">(Asian Infrastructure Investment Bank :  AIIB ) 
</t>
    </r>
    <r>
      <rPr>
        <sz val="16"/>
        <rFont val="Noto Sans Devanagari"/>
        <family val="2"/>
      </rPr>
      <t xml:space="preserve">จำนวน  </t>
    </r>
    <r>
      <rPr>
        <sz val="16"/>
        <rFont val="Cordia New"/>
        <family val="2"/>
      </rPr>
      <t xml:space="preserve">1,585,031,762.50 </t>
    </r>
    <r>
      <rPr>
        <sz val="16"/>
        <rFont val="Noto Sans Devanagari"/>
        <family val="2"/>
      </rPr>
      <t xml:space="preserve">บาท</t>
    </r>
  </si>
  <si>
    <t xml:space="preserve">2/10/2019</t>
  </si>
  <si>
    <t xml:space="preserve">Thailand Official Development Assistance </t>
  </si>
  <si>
    <t xml:space="preserve"> January - December 2017</t>
  </si>
  <si>
    <t xml:space="preserve">Ministry/ Sector</t>
  </si>
  <si>
    <t xml:space="preserve">Recipient</t>
  </si>
  <si>
    <t xml:space="preserve">Value (Baht)</t>
  </si>
  <si>
    <t xml:space="preserve">Type of Cooperation</t>
  </si>
  <si>
    <t xml:space="preserve">Cambodia</t>
  </si>
  <si>
    <t xml:space="preserve">Lao PDR</t>
  </si>
  <si>
    <t xml:space="preserve">Myanmar</t>
  </si>
  <si>
    <t xml:space="preserve"> Vietnam</t>
  </si>
  <si>
    <t xml:space="preserve">China</t>
  </si>
  <si>
    <t xml:space="preserve">others</t>
  </si>
  <si>
    <t xml:space="preserve"> </t>
  </si>
  <si>
    <t xml:space="preserve">- Transport and Storage</t>
  </si>
  <si>
    <t xml:space="preserve"> concessionary loan/grant </t>
  </si>
  <si>
    <t xml:space="preserve">grant</t>
  </si>
  <si>
    <t xml:space="preserve">- Banking &amp; Finacial Services</t>
  </si>
  <si>
    <t xml:space="preserve">- Business and Other Services</t>
  </si>
  <si>
    <t xml:space="preserve"> training, study visit </t>
  </si>
  <si>
    <t xml:space="preserve">- Education</t>
  </si>
  <si>
    <t xml:space="preserve">contributions to International Org.</t>
  </si>
  <si>
    <r>
      <rPr>
        <b val="true"/>
        <sz val="14"/>
        <rFont val="Cordia New"/>
        <family val="2"/>
      </rPr>
      <t xml:space="preserve">-</t>
    </r>
    <r>
      <rPr>
        <sz val="14"/>
        <rFont val="Cordia New"/>
        <family val="2"/>
      </rPr>
      <t xml:space="preserve"> Multisector/Cross-Cutting</t>
    </r>
  </si>
  <si>
    <t xml:space="preserve">Commission on Higher Education </t>
  </si>
  <si>
    <t xml:space="preserve">- Agriculture</t>
  </si>
  <si>
    <t xml:space="preserve"> fellowship,research, training</t>
  </si>
  <si>
    <t xml:space="preserve">- Public Health</t>
  </si>
  <si>
    <t xml:space="preserve"> training, study visit, research</t>
  </si>
  <si>
    <t xml:space="preserve">- Science and Technology</t>
  </si>
  <si>
    <t xml:space="preserve"> fellowship, training, studu visit</t>
  </si>
  <si>
    <t xml:space="preserve"> contributions to International Org.</t>
  </si>
  <si>
    <t xml:space="preserve">- Justice</t>
  </si>
  <si>
    <t xml:space="preserve">  training/meeting</t>
  </si>
  <si>
    <t xml:space="preserve">Ministry of Natural Resources &amp; Environment</t>
  </si>
  <si>
    <t xml:space="preserve">- Water Supply and Sanitation</t>
  </si>
  <si>
    <t xml:space="preserve">project</t>
  </si>
  <si>
    <t xml:space="preserve">- Natural Resources &amp; Environment</t>
  </si>
  <si>
    <t xml:space="preserve">  training</t>
  </si>
  <si>
    <t xml:space="preserve">- Forestry Development</t>
  </si>
  <si>
    <r>
      <rPr>
        <b val="true"/>
        <sz val="14"/>
        <rFont val="Cordia New"/>
        <family val="2"/>
      </rPr>
      <t xml:space="preserve">- </t>
    </r>
    <r>
      <rPr>
        <sz val="14"/>
        <rFont val="Cordia New"/>
        <family val="2"/>
      </rPr>
      <t xml:space="preserve"> Multisector/Cross-Cutting</t>
    </r>
  </si>
  <si>
    <t xml:space="preserve">- Banking and Financial Services</t>
  </si>
  <si>
    <t xml:space="preserve"> training, studu visit</t>
  </si>
  <si>
    <t xml:space="preserve">exhibition</t>
  </si>
  <si>
    <t xml:space="preserve">- Social /Welfare Services</t>
  </si>
  <si>
    <t xml:space="preserve"> training</t>
  </si>
  <si>
    <t xml:space="preserve">-  Multisector/Cross-Cutting </t>
  </si>
  <si>
    <t xml:space="preserve">- Energy Generation and Supply</t>
  </si>
  <si>
    <t xml:space="preserve"> training, study visit</t>
  </si>
  <si>
    <t xml:space="preserve">- Multisector/Cross-Cutting </t>
  </si>
  <si>
    <t xml:space="preserve"> project, training, study visit</t>
  </si>
  <si>
    <t xml:space="preserve">- Urban Development</t>
  </si>
  <si>
    <t xml:space="preserve"> training, meeting</t>
  </si>
  <si>
    <t xml:space="preserve">- Disaster Reduction</t>
  </si>
  <si>
    <t xml:space="preserve">  </t>
  </si>
  <si>
    <t xml:space="preserve">Ministry of Finance</t>
  </si>
  <si>
    <t xml:space="preserve"> training, grant</t>
  </si>
  <si>
    <t xml:space="preserve">- Humanitarian Aid</t>
  </si>
  <si>
    <t xml:space="preserve"> training, study visit, fellowship, project, experts,Equipment,orthers</t>
  </si>
  <si>
    <t xml:space="preserve">  TICA*</t>
  </si>
  <si>
    <t xml:space="preserve">- Technical Cooperation (Multisector/Cross-Cutting)</t>
  </si>
  <si>
    <t xml:space="preserve">Total</t>
  </si>
  <si>
    <t xml:space="preserve"> January - December 2018</t>
  </si>
  <si>
    <t xml:space="preserve"> - Agriculture</t>
  </si>
  <si>
    <t xml:space="preserve"> training, study visit, fellowship, project, 
Experts,Equipment,orthers</t>
  </si>
  <si>
    <t xml:space="preserve">- Communication</t>
  </si>
  <si>
    <t xml:space="preserve">- Economics</t>
  </si>
  <si>
    <t xml:space="preserve">                "                              "                 </t>
  </si>
  <si>
    <t xml:space="preserve">- Energy </t>
  </si>
  <si>
    <t xml:space="preserve">- Industry</t>
  </si>
  <si>
    <t xml:space="preserve">- Information Technology</t>
  </si>
  <si>
    <t xml:space="preserve">- Infrastructure &amp; Public Utilities</t>
  </si>
  <si>
    <t xml:space="preserve">- Labour &amp; Employment</t>
  </si>
  <si>
    <t xml:space="preserve">- Natural Resources and Environment</t>
  </si>
  <si>
    <t xml:space="preserve">- Public Administration</t>
  </si>
  <si>
    <t xml:space="preserve">- Science &amp; Technology</t>
  </si>
  <si>
    <t xml:space="preserve">- Social Development &amp; Welfare</t>
  </si>
  <si>
    <t xml:space="preserve">- Sustainable Community Development</t>
  </si>
  <si>
    <t xml:space="preserve">- Tourism</t>
  </si>
  <si>
    <t xml:space="preserve">- Trade, Services &amp; Investment</t>
  </si>
  <si>
    <t xml:space="preserve">- Transportation</t>
  </si>
  <si>
    <t xml:space="preserve">ตารางความร่วมมือเพื่อการพัฒนาที่ประเทศไทยให้แก่ต่างประเทศ</t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</rPr>
      <t xml:space="preserve">2561</t>
    </r>
  </si>
  <si>
    <t xml:space="preserve">กระทรวง</t>
  </si>
  <si>
    <t xml:space="preserve">ประเทศผู้รับ</t>
  </si>
  <si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งินบริจาค องค์การระหว่างประเทศ</t>
    </r>
  </si>
  <si>
    <r>
      <rPr>
        <b val="true"/>
        <sz val="14"/>
        <rFont val="Noto Sans Devanagari"/>
        <family val="2"/>
      </rPr>
      <t xml:space="preserve">   มูลค่ารวม 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สาขา</t>
  </si>
  <si>
    <t xml:space="preserve">ลักษณะความร่วมมือ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รอบความร่วมมือ</t>
    </r>
  </si>
  <si>
    <t xml:space="preserve">กัมพูชา</t>
  </si>
  <si>
    <r>
      <rPr>
        <b val="true"/>
        <sz val="14"/>
        <rFont val="Noto Sans Devanagari"/>
        <family val="2"/>
      </rPr>
      <t xml:space="preserve">สปป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ลาว</t>
    </r>
  </si>
  <si>
    <t xml:space="preserve">เมียนมา</t>
  </si>
  <si>
    <t xml:space="preserve">เวียดนาม</t>
  </si>
  <si>
    <t xml:space="preserve">จีน</t>
  </si>
  <si>
    <t xml:space="preserve">ประเทศอื่นๆ</t>
  </si>
  <si>
    <t xml:space="preserve">   กระทรวงการต่างประเทศ</t>
  </si>
  <si>
    <t xml:space="preserve">      สำนักนโยบายและแผนฯ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การพัฒนาคุณภาพชีวิตเด็กและเยาวชนในติมอร์ฯ ตามแนวพระราชดำริสมเด็จพระเทพรัตนราชสุดา</t>
    </r>
  </si>
  <si>
    <t xml:space="preserve">มนุษยธรรม</t>
  </si>
  <si>
    <t xml:space="preserve">ภัยธรรมชาติ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อบรมแพทย์ พยาบาล และเจ้าหน้าที่สาธารณสุขติมอร์ฯ 
ด้านการรักษาและป้องกันโรคไข้เลือดออก</t>
    </r>
  </si>
  <si>
    <t xml:space="preserve">สาธารณสุข</t>
  </si>
  <si>
    <t xml:space="preserve">เงินให้เปล่า</t>
  </si>
  <si>
    <t xml:space="preserve">ทวิภาคี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การบริจาคเงินสำหรับการฝึกอบรมการประกอบชีพแก่สตรีติมอร์ฯ 
ที่ประสบภัยการใช้ความรุนแรง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การพัฒนาคุณภาพชีวิตเยาวชน สตรีและคนพิการ</t>
    </r>
  </si>
  <si>
    <t xml:space="preserve">พัฒนาสังคมฯ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สนันบสนุนอุปกรณ์ทางการแพทย์เครื่องติดตามการทำงานของหัวใจของเด็กทารกในครรภ์แก่แขวงสะหัวนเขต แขวงสาละวัน แขวงจำปาสัก แขวงคำม่วง ในเขตอาณา</t>
    </r>
  </si>
  <si>
    <r>
      <rPr>
        <sz val="14"/>
        <rFont val="Noto Sans Devanagari"/>
        <family val="2"/>
      </rPr>
      <t xml:space="preserve">วัสดุอุปกรณ์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จัดให้หน่วยทันตกรรมพระราชทานในพระบาทสมเด็จพระเจ้าอยู่หัว มาให้บริการประชาชน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สนับสนุนสมาคมช่วยเหลือผู้ป่วยยากไร้ประจำนครโฮจิมินห์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สนับสนุนค่าใช้จ่ายในบูรณะซ่อมแซมโรงเรียนเซียนฟิงลู่ สิรินธร </t>
    </r>
  </si>
  <si>
    <t xml:space="preserve">การศึกษา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จัดหน่วยแพทย์เคลื่อนที่เพื่อให้บริการแก่ชาวเมียนมาร์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สนับสนุนอุปกรณ์การศึกษาแก่โรงเรียนในโครงการพัฒนาคุณภาพชีวิตเด็กและเยาวชน</t>
    </r>
  </si>
  <si>
    <t xml:space="preserve">อุปกรณ์การศึกษา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แพทย์เคลื่อนที่และการให้บริการสาธารณสุขเซเนกัล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ให้ความช่วยเหลือทางวิชาการด้านการพัฒนาตามแนวปรัชญาเศรษฐกิจพอเพียง เซเนกัล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บูรณะสถานศึกษาในเซเนกัล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ถ่ายทอดองค์ความรู้ด้านวิชาการเกษตรของไทยแก่ซูดาน</t>
    </r>
  </si>
  <si>
    <t xml:space="preserve">การเกษตร</t>
  </si>
  <si>
    <t xml:space="preserve">ฝึกอบรม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มอบเงินบริจาคเพื่อจัดซื้ออุปกรณ์การเรียนการสอนของโรงเรียน </t>
    </r>
    <r>
      <rPr>
        <sz val="14"/>
        <rFont val="Cordia New"/>
        <family val="2"/>
      </rPr>
      <t xml:space="preserve">Gunanada Vidyalay </t>
    </r>
    <r>
      <rPr>
        <sz val="14"/>
        <rFont val="Noto Sans Devanagari"/>
        <family val="2"/>
      </rPr>
      <t xml:space="preserve">ศรีลังกา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พัฒนาและฝึกอบรมนักวิชาการเกษตรเพื่อพัฒนาการปลูกและผลิตข้าวระดับชุมชนไนจีเรีย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ฝึกทักษะอาชีพเพื่อเสริมสร้างความเข้มแข็งของสตรี </t>
    </r>
    <r>
      <rPr>
        <sz val="14"/>
        <rFont val="Cordia New"/>
        <family val="2"/>
      </rPr>
      <t xml:space="preserve">(Women empowerment) </t>
    </r>
    <r>
      <rPr>
        <sz val="14"/>
        <rFont val="Noto Sans Devanagari"/>
        <family val="2"/>
      </rPr>
      <t xml:space="preserve">ในยูกันดา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นำหน่วยแพทย์ตรวจรักษาผู้พลัดถิ่นชาวโรฮีจาและชุมชนท้องถิ่นที่ได้รับผลกระทบในบังคลาเทศ</t>
    </r>
  </si>
  <si>
    <t xml:space="preserve">การสาธารณสุข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สนับสนุนโรงเรียนเด็กกำพร้าชาวพุทธที่วัดธรรมราชิกา              กรุงธากา</t>
    </r>
  </si>
  <si>
    <t xml:space="preserve">รวม</t>
  </si>
  <si>
    <t xml:space="preserve">      กรมองค์การระหว่างประเทศ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สนับสนุนระบบผู้ประสานงานสหประชาชาติแบบใหม่                           </t>
    </r>
    <r>
      <rPr>
        <sz val="14"/>
        <rFont val="Cordia New"/>
        <family val="2"/>
      </rPr>
      <t xml:space="preserve">UN development system reform (UNRC)</t>
    </r>
  </si>
  <si>
    <t xml:space="preserve">หลากสาขา</t>
  </si>
  <si>
    <t xml:space="preserve">ตามพันธกรณี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บำรุงกองกำลังรักษาสันติภาพของสหประชาชาติ </t>
    </r>
    <r>
      <rPr>
        <sz val="14"/>
        <rFont val="Cordia New"/>
        <family val="2"/>
      </rPr>
      <t xml:space="preserve">(UN Peace Keeping Operation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ค่าบำรุงของศาลระหว่างประเทศกรณีอดีตยูโกสลาเวีย </t>
    </r>
    <r>
      <rPr>
        <sz val="14"/>
        <rFont val="Cordia New"/>
        <family val="2"/>
      </rPr>
      <t xml:space="preserve">(ICTY) 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สนับสนุนการดำเนินงานในกรอบความร่วมมือใต้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ใต้  </t>
    </r>
    <r>
      <rPr>
        <sz val="14"/>
        <rFont val="Cordia New"/>
        <family val="2"/>
      </rPr>
      <t xml:space="preserve">UN Office for South-South Cooperation (UNOSSC)</t>
    </r>
  </si>
  <si>
    <r>
      <rPr>
        <sz val="14"/>
        <rFont val="Cordia New"/>
        <family val="2"/>
      </rPr>
      <t xml:space="preserve">      -  Contribution to UN Institute for Training and Research (UNITAR) </t>
    </r>
    <r>
      <rPr>
        <sz val="14"/>
        <rFont val="Noto Sans Devanagari"/>
        <family val="2"/>
      </rPr>
      <t xml:space="preserve">กองทุนทั่วไปของสถาบันเพื่อการฝึกอบรมและวิจัยแห่งสหประชาชาติ </t>
    </r>
  </si>
  <si>
    <t xml:space="preserve">ตามความสมัครใจ</t>
  </si>
  <si>
    <t xml:space="preserve">     -  Contribution to UN Development Programme (UNDP)</t>
  </si>
  <si>
    <t xml:space="preserve">     -  Contribution to UN Capital Development Fund (UNCDF)</t>
  </si>
  <si>
    <t xml:space="preserve">    -  Contribution to UN High Commissioner for Refugees (UNHCR)</t>
  </si>
  <si>
    <t xml:space="preserve">     -  Contribution to United Nations Children's Found (UNICEF)</t>
  </si>
  <si>
    <t xml:space="preserve">  -  Contribution to UN Regional Center for Peace and Disarmament in Asia and the Pacific (UNRCPD)</t>
  </si>
  <si>
    <t xml:space="preserve">     -  Contribution to UN Disarmament Information Programme (UNDIP)</t>
  </si>
  <si>
    <r>
      <rPr>
        <sz val="14"/>
        <rFont val="Cordia New"/>
        <family val="2"/>
      </rPr>
      <t xml:space="preserve">  -  </t>
    </r>
    <r>
      <rPr>
        <sz val="14"/>
        <rFont val="Noto Sans Devanagari"/>
        <family val="2"/>
      </rPr>
      <t xml:space="preserve">โครงการ 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้าหลวงใหญ่สิทธิมนุษยชนแห่งสหประชาชาติ </t>
    </r>
    <r>
      <rPr>
        <sz val="14"/>
        <rFont val="Cordia New"/>
        <family val="2"/>
      </rPr>
      <t xml:space="preserve">(OHCHR)</t>
    </r>
  </si>
  <si>
    <r>
      <rPr>
        <sz val="14"/>
        <rFont val="Cordia New"/>
        <family val="2"/>
      </rPr>
      <t xml:space="preserve">  -  </t>
    </r>
    <r>
      <rPr>
        <sz val="14"/>
        <rFont val="Noto Sans Devanagari"/>
        <family val="2"/>
      </rPr>
      <t xml:space="preserve">อนุสัญญาห้ามทุ่นระเบิดสังหารบุคคล </t>
    </r>
    <r>
      <rPr>
        <sz val="14"/>
        <rFont val="Cordia New"/>
        <family val="2"/>
      </rPr>
      <t xml:space="preserve">(AP Mine Ban Convention)</t>
    </r>
  </si>
  <si>
    <t xml:space="preserve">    -  Contribution to UN Relief and Works Adency for Palestine Refugees in the Near East (UNRWA)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สถาบันสิทธิมนุษยชนแห่งชาติของภูมิภาคเอเซียแปซิฟิก  </t>
    </r>
    <r>
      <rPr>
        <sz val="14"/>
        <rFont val="Cordia New"/>
        <family val="2"/>
      </rPr>
      <t xml:space="preserve">(APF)</t>
    </r>
  </si>
  <si>
    <t xml:space="preserve">    -  Contribution of UN  Alliance of Civilization Trust Fund (UNAOC)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กองทุนกลางเพื่อรับสถานการณ์ฉุกเฉิน </t>
    </r>
    <r>
      <rPr>
        <sz val="14"/>
        <rFont val="Cordia New"/>
        <family val="2"/>
      </rPr>
      <t xml:space="preserve">Central Emergency Response Fund (CERF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กองทุนร่วมสำหรับหมู่เกาะแปซิฟิก </t>
    </r>
    <r>
      <rPr>
        <sz val="14"/>
        <rFont val="Cordia New"/>
        <family val="2"/>
      </rPr>
      <t xml:space="preserve">Trust Fund for the Pacific Island Countries (ESCAP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สมาคมสหประชาชาติแห่งประเทศไทย </t>
    </r>
    <r>
      <rPr>
        <sz val="14"/>
        <rFont val="Cordia New"/>
        <family val="2"/>
      </rPr>
      <t xml:space="preserve">(UNAT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กองทุนความมั่นคงของมนุษย์ของสหประชาชาติ </t>
    </r>
    <r>
      <rPr>
        <sz val="14"/>
        <rFont val="Cordia New"/>
        <family val="2"/>
      </rPr>
      <t xml:space="preserve">(UNTFHS)</t>
    </r>
  </si>
  <si>
    <t xml:space="preserve">      กรมเศรษฐกิจระหว่างประเทศ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ค่าสมาชิกกองทุนความร่วมมือทางเศรษฐกิจระหว่างประเทศกำลังพัฒนา </t>
    </r>
    <r>
      <rPr>
        <sz val="14"/>
        <rFont val="Cordia New"/>
        <family val="2"/>
      </rPr>
      <t xml:space="preserve">(Economic Cooperation among Development Countries-ECDC)</t>
    </r>
  </si>
  <si>
    <t xml:space="preserve">      กรมยุโรป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บริจาคให้แก่มูลมิธิเอเซี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ยุโรป </t>
    </r>
    <r>
      <rPr>
        <sz val="14"/>
        <rFont val="Cordia New"/>
        <family val="2"/>
      </rPr>
      <t xml:space="preserve">(ASEF)</t>
    </r>
  </si>
  <si>
    <t xml:space="preserve">      กรมอาเซีย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สำนักเลขาธิการอาเซียน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มูลมิธิอาเซียน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สมาคมซีสแคป </t>
    </r>
    <r>
      <rPr>
        <sz val="14"/>
        <rFont val="Cordia New"/>
        <family val="2"/>
      </rPr>
      <t xml:space="preserve">(CSCAP)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คณะกรรมาธิการระหว่างรัฐบาลอาเซียนว่าด้วยสิทธิมนุษยชน </t>
    </r>
    <r>
      <rPr>
        <sz val="14"/>
        <rFont val="Cordia New"/>
        <family val="2"/>
      </rPr>
      <t xml:space="preserve">(ASEAN Intergoverment Commission on Human Rights)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ศูนย์อาเซีย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จีน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กองทุนความร่วมมืออาเซียนบวกสาม </t>
    </r>
    <r>
      <rPr>
        <sz val="14"/>
        <rFont val="Cordia New"/>
        <family val="2"/>
      </rPr>
      <t xml:space="preserve">(ASEAN Plus Three Cooperation Fund (APTCF)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ศูนย์อาเซีย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าธารณรัฐเกาหลี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สมาคมอาเซียน</t>
    </r>
  </si>
  <si>
    <t xml:space="preserve">ตามสมัครใจ</t>
  </si>
  <si>
    <t xml:space="preserve">กรมความร่วมมือระหว่างประเทศ</t>
  </si>
  <si>
    <r>
      <rPr>
        <b val="true"/>
        <sz val="14"/>
        <rFont val="Cordia New"/>
        <family val="2"/>
      </rPr>
      <t xml:space="preserve">- </t>
    </r>
    <r>
      <rPr>
        <b val="true"/>
        <sz val="14"/>
        <rFont val="Arial"/>
        <family val="2"/>
      </rPr>
      <t xml:space="preserve">ความร่วมมือทางวิชาการ </t>
    </r>
  </si>
  <si>
    <r>
      <rPr>
        <sz val="14"/>
        <rFont val="Noto Sans Devanagari"/>
        <family val="2"/>
      </rPr>
      <t xml:space="preserve">ทุนศึกษา ฝึกอบรม ผช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งการ วัสดุอุปกรณ์ อื่นๆ</t>
    </r>
  </si>
  <si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งินบริจาค องค์การระหว่างประเทศ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ทุนการศึกษา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เมริกัน </t>
    </r>
    <r>
      <rPr>
        <sz val="14"/>
        <rFont val="Cordia New"/>
        <family val="2"/>
      </rPr>
      <t xml:space="preserve">Thailand - US Educational Foundation (TUSEF)</t>
    </r>
  </si>
  <si>
    <r>
      <rPr>
        <sz val="14"/>
        <rFont val="Noto Sans Devanagari"/>
        <family val="2"/>
      </rPr>
      <t xml:space="preserve">เงินบำรุ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งินบริจาค องค์การระหว่างประเทศ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หน่วยสันติภาพสหรัฐ </t>
    </r>
    <r>
      <rPr>
        <sz val="14"/>
        <rFont val="Cordia New"/>
        <family val="2"/>
      </rPr>
      <t xml:space="preserve">(Peace Corps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โครงการอาสาสมัคร </t>
    </r>
    <r>
      <rPr>
        <sz val="14"/>
        <rFont val="Cordia New"/>
        <family val="2"/>
      </rPr>
      <t xml:space="preserve">United Nations Volunteers (UNV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United Nations Development Program (UNDP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International Atomic Agency (IAEA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แผนโคลัมโบ </t>
    </r>
    <r>
      <rPr>
        <sz val="14"/>
        <rFont val="Cordia New"/>
        <family val="2"/>
      </rPr>
      <t xml:space="preserve">(Colombo Plan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     มูลค่ารวม   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รอบความร่วมมือ</t>
    </r>
  </si>
  <si>
    <r>
      <rPr>
        <sz val="14"/>
        <rFont val="Noto Sans Devanagari"/>
        <family val="2"/>
      </rPr>
      <t xml:space="preserve">สป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าว</t>
    </r>
  </si>
  <si>
    <t xml:space="preserve">  สำนักงานความร่วมมือพัฒนาเศรษฐกิจกับประเทศเพื่อนบ้านฯ</t>
  </si>
  <si>
    <r>
      <rPr>
        <sz val="14"/>
        <rFont val="Cordia New"/>
        <family val="0"/>
        <charset val="222"/>
      </rPr>
      <t xml:space="preserve"> -   </t>
    </r>
    <r>
      <rPr>
        <sz val="14"/>
        <rFont val="Noto Sans Devanagari"/>
        <family val="2"/>
      </rPr>
      <t xml:space="preserve">โครงการสร้างทางรถไฟไท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ลาว ระยะที่ </t>
    </r>
    <r>
      <rPr>
        <sz val="14"/>
        <rFont val="Cordia New"/>
        <family val="0"/>
        <charset val="222"/>
      </rPr>
      <t xml:space="preserve">2 (</t>
    </r>
    <r>
      <rPr>
        <sz val="14"/>
        <rFont val="Noto Sans Devanagari"/>
        <family val="2"/>
      </rPr>
      <t xml:space="preserve">ท่านาแล้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วียงจันทน์ </t>
    </r>
    <r>
      <rPr>
        <sz val="14"/>
        <rFont val="Cordia New"/>
        <family val="0"/>
        <charset val="222"/>
      </rPr>
      <t xml:space="preserve">)
(</t>
    </r>
    <r>
      <rPr>
        <sz val="14"/>
        <rFont val="Noto Sans Devanagari"/>
        <family val="2"/>
      </rPr>
      <t xml:space="preserve">มูลค่าเงินกู้ </t>
    </r>
    <r>
      <rPr>
        <sz val="14"/>
        <rFont val="Cordia New"/>
        <family val="0"/>
        <charset val="222"/>
      </rPr>
      <t xml:space="preserve">696.28 </t>
    </r>
    <r>
      <rPr>
        <sz val="14"/>
        <rFont val="Noto Sans Devanagari"/>
        <family val="2"/>
      </rPr>
      <t xml:space="preserve">ล้านบาทและเงินให้เปล่า </t>
    </r>
    <r>
      <rPr>
        <sz val="14"/>
        <rFont val="Cordia New"/>
        <family val="0"/>
        <charset val="222"/>
      </rPr>
      <t xml:space="preserve">298.40 </t>
    </r>
    <r>
      <rPr>
        <sz val="14"/>
        <rFont val="Noto Sans Devanagari"/>
        <family val="2"/>
      </rPr>
      <t xml:space="preserve">ล้านบาท</t>
    </r>
    <r>
      <rPr>
        <sz val="14"/>
        <rFont val="Cordia New"/>
        <family val="0"/>
        <charset val="222"/>
      </rPr>
      <t xml:space="preserve">) </t>
    </r>
  </si>
  <si>
    <t xml:space="preserve">Transport and Storage</t>
  </si>
  <si>
    <r>
      <rPr>
        <sz val="14"/>
        <rFont val="Noto Sans Devanagari"/>
        <family val="2"/>
      </rPr>
      <t xml:space="preserve">เงินกู้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งินให้เปล่า</t>
    </r>
  </si>
  <si>
    <t xml:space="preserve">GMS, ACMECS</t>
  </si>
  <si>
    <r>
      <rPr>
        <sz val="14"/>
        <rFont val="Cordia New"/>
        <family val="0"/>
        <charset val="222"/>
      </rPr>
      <t xml:space="preserve"> -   </t>
    </r>
    <r>
      <rPr>
        <sz val="14"/>
        <rFont val="Noto Sans Devanagari"/>
        <family val="2"/>
      </rPr>
      <t xml:space="preserve">โครงการปรับปรุงและก่อสร้างถนนจากบ้านฮว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ะเยา</t>
    </r>
    <r>
      <rPr>
        <sz val="14"/>
        <rFont val="Cordia New"/>
        <family val="0"/>
        <charset val="222"/>
      </rPr>
      <t xml:space="preserve">) -</t>
    </r>
    <r>
      <rPr>
        <sz val="14"/>
        <rFont val="Noto Sans Devanagari"/>
        <family val="2"/>
      </rPr>
      <t xml:space="preserve">เมืองคอบ</t>
    </r>
    <r>
      <rPr>
        <sz val="14"/>
        <rFont val="Cordia New"/>
        <family val="0"/>
        <charset val="222"/>
      </rPr>
      <t xml:space="preserve">-
</t>
    </r>
    <r>
      <rPr>
        <sz val="14"/>
        <rFont val="Noto Sans Devanagari"/>
        <family val="2"/>
      </rPr>
      <t xml:space="preserve">เมืองเชียงฮ่อ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ละเมืองคอ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มืองปากคอ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ก้อตื้น สปป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าว
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ูลค่าเงินกู้ </t>
    </r>
    <r>
      <rPr>
        <sz val="14"/>
        <rFont val="Cordia New"/>
        <family val="0"/>
        <charset val="222"/>
      </rPr>
      <t xml:space="preserve">1,112 </t>
    </r>
    <r>
      <rPr>
        <sz val="14"/>
        <rFont val="Noto Sans Devanagari"/>
        <family val="2"/>
      </rPr>
      <t xml:space="preserve">ล้านบาทและ เงินให้เปล่า </t>
    </r>
    <r>
      <rPr>
        <sz val="14"/>
        <rFont val="Cordia New"/>
        <family val="0"/>
        <charset val="222"/>
      </rPr>
      <t xml:space="preserve">278 </t>
    </r>
    <r>
      <rPr>
        <sz val="14"/>
        <rFont val="Noto Sans Devanagari"/>
        <family val="2"/>
      </rPr>
      <t xml:space="preserve">ล้านบาท</t>
    </r>
    <r>
      <rPr>
        <sz val="14"/>
        <rFont val="Cordia New"/>
        <family val="0"/>
        <charset val="222"/>
      </rPr>
      <t xml:space="preserve">)</t>
    </r>
  </si>
  <si>
    <t xml:space="preserve"> ACMECS</t>
  </si>
  <si>
    <r>
      <rPr>
        <sz val="14"/>
        <rFont val="Cordia New"/>
        <family val="2"/>
      </rPr>
      <t xml:space="preserve"> -   </t>
    </r>
    <r>
      <rPr>
        <sz val="14"/>
        <rFont val="Noto Sans Devanagari"/>
        <family val="2"/>
      </rPr>
      <t xml:space="preserve">โครงการพัฒนาจุดผ่านแดนถาวรสตึงบทและถนนเชื่อมไปยังถนน
หมายเลข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ในกัมพูชา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ูลค่าเงินกู้ </t>
    </r>
    <r>
      <rPr>
        <sz val="14"/>
        <rFont val="Cordia New"/>
        <family val="2"/>
      </rPr>
      <t xml:space="preserve">928.11 </t>
    </r>
    <r>
      <rPr>
        <sz val="14"/>
        <rFont val="Noto Sans Devanagari"/>
        <family val="2"/>
      </rPr>
      <t xml:space="preserve">ล้านบาท</t>
    </r>
    <r>
      <rPr>
        <sz val="14"/>
        <rFont val="Cordia New"/>
        <family val="2"/>
      </rPr>
      <t xml:space="preserve">)</t>
    </r>
  </si>
  <si>
    <t xml:space="preserve">เงินกู้</t>
  </si>
  <si>
    <t xml:space="preserve">GMS</t>
  </si>
  <si>
    <r>
      <rPr>
        <sz val="14"/>
        <rFont val="Cordia New"/>
        <family val="2"/>
      </rPr>
      <t xml:space="preserve"> -   </t>
    </r>
    <r>
      <rPr>
        <sz val="14"/>
        <rFont val="Noto Sans Devanagari"/>
        <family val="2"/>
      </rPr>
      <t xml:space="preserve">โครงการก่อสร้างถนนจากเมืองหงส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บ้านเชียงแม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มืองจอมเพชร 
แขวงหลวงพระบาง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เมืองแบ่ง เมืองคอบ เมืองห้วยทราย เมืองไชยบุรี
และเมืองโข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งินให้เปล่ามูลค่า </t>
    </r>
    <r>
      <rPr>
        <sz val="14"/>
        <rFont val="Cordia New"/>
        <family val="2"/>
      </rPr>
      <t xml:space="preserve">395.4 </t>
    </r>
    <r>
      <rPr>
        <sz val="14"/>
        <rFont val="Noto Sans Devanagari"/>
        <family val="2"/>
      </rPr>
      <t xml:space="preserve">ล้านบาท  และเงินให้กู้ </t>
    </r>
    <r>
      <rPr>
        <sz val="14"/>
        <rFont val="Cordia New"/>
        <family val="2"/>
      </rPr>
      <t xml:space="preserve">1,581.6 
</t>
    </r>
    <r>
      <rPr>
        <sz val="14"/>
        <rFont val="Noto Sans Devanagari"/>
        <family val="2"/>
      </rPr>
      <t xml:space="preserve">ล้านบาท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งานศึกษาความเป็นไปได้และออกแบบรายละเอียดโครงการพัฒนาเส้นทางหมายเลข </t>
    </r>
    <r>
      <rPr>
        <sz val="14"/>
        <rFont val="Cordia New"/>
        <family val="2"/>
      </rPr>
      <t xml:space="preserve">12 (R12) </t>
    </r>
    <r>
      <rPr>
        <sz val="14"/>
        <rFont val="Noto Sans Devanagari"/>
        <family val="2"/>
      </rPr>
      <t xml:space="preserve">ช่วงเมืองท่าแข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ขวงคำม่ว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จุดผ่านแดนบ้านนาเพ้า สป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าว</t>
    </r>
  </si>
  <si>
    <r>
      <rPr>
        <sz val="14"/>
        <rFont val="Cordia New"/>
        <family val="2"/>
      </rPr>
      <t xml:space="preserve"> -   </t>
    </r>
    <r>
      <rPr>
        <sz val="14"/>
        <rFont val="Noto Sans Devanagari"/>
        <family val="2"/>
      </rPr>
      <t xml:space="preserve">โครงการฝึกอบรม หลักสูตร </t>
    </r>
    <r>
      <rPr>
        <sz val="14"/>
        <rFont val="Cordia New"/>
        <family val="2"/>
      </rPr>
      <t xml:space="preserve">Public debt  Management and Economic Issues (</t>
    </r>
    <r>
      <rPr>
        <sz val="14"/>
        <rFont val="Noto Sans Devanagari"/>
        <family val="2"/>
      </rPr>
      <t xml:space="preserve">เบื้องต้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   </t>
    </r>
    <r>
      <rPr>
        <sz val="14"/>
        <rFont val="Noto Sans Devanagari"/>
        <family val="2"/>
      </rPr>
      <t xml:space="preserve">โครงการฝึกอบรม หลักสูตร </t>
    </r>
    <r>
      <rPr>
        <sz val="14"/>
        <rFont val="Cordia New"/>
        <family val="2"/>
      </rPr>
      <t xml:space="preserve">Infrastructure Project  Management </t>
    </r>
  </si>
  <si>
    <r>
      <rPr>
        <sz val="14"/>
        <rFont val="Noto Sans Devanagari"/>
        <family val="2"/>
      </rPr>
      <t xml:space="preserve">เงินให้เปล่า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วามร่วมมือทางวิชาการ</t>
    </r>
  </si>
  <si>
    <r>
      <rPr>
        <sz val="14"/>
        <rFont val="Noto Sans Devanagari"/>
        <family val="2"/>
      </rPr>
      <t xml:space="preserve">สปป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ลาว</t>
    </r>
  </si>
  <si>
    <t xml:space="preserve"> เงินกู้</t>
  </si>
  <si>
    <t xml:space="preserve">หมายเหตุ</t>
  </si>
  <si>
    <t xml:space="preserve">   กระทรวงดิจิทัลเพื่อเศรษฐกิจและสังคม</t>
  </si>
  <si>
    <r>
      <rPr>
        <b val="true"/>
        <sz val="14"/>
        <rFont val="Noto Sans Devanagari"/>
        <family val="2"/>
      </rPr>
      <t xml:space="preserve">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ปลัดกระทรวงดิจิทัลเพื่อเศรษฐกิจและสังคม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 องค์การโทรคมนาคมเอเชียและแปซิฟิก </t>
    </r>
    <r>
      <rPr>
        <sz val="14"/>
        <rFont val="Cordia New"/>
        <family val="0"/>
        <charset val="222"/>
      </rPr>
      <t xml:space="preserve">(Asia Pacific Telecommunity: APT)</t>
    </r>
  </si>
  <si>
    <t xml:space="preserve">การสื่อสาร</t>
  </si>
  <si>
    <t xml:space="preserve"> ตามพันธกรณี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งินอุดหนุนกองทุน  </t>
    </r>
    <r>
      <rPr>
        <sz val="14"/>
        <rFont val="Cordia New"/>
        <family val="0"/>
        <charset val="222"/>
      </rPr>
      <t xml:space="preserve">ASEAN ICT Fund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บริจาคให้ศูนย์ฝึกอบรมเทคโนโลยีสารสนเทศและการสื่อสารแห่งเอเซียและแปซิฟิก                    </t>
    </r>
    <r>
      <rPr>
        <sz val="14"/>
        <rFont val="Cordia New"/>
        <family val="2"/>
      </rPr>
      <t xml:space="preserve">(APCICT - ESCAP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วิทยาลัยการไปรษณีย์แห่งเอเชียและแปซิฟิก </t>
    </r>
    <r>
      <rPr>
        <sz val="14"/>
        <rFont val="Cordia New"/>
        <family val="2"/>
      </rPr>
      <t xml:space="preserve">(Asia-Pacific Postal College: APPC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สหภาพสากลไปรษณีย์ </t>
    </r>
    <r>
      <rPr>
        <sz val="14"/>
        <rFont val="Cordia New"/>
        <family val="0"/>
        <charset val="222"/>
      </rPr>
      <t xml:space="preserve">(Universal Postal Union : UPU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หภาพไปรษณีย์แห่งเอเซียและแปซิฟิก </t>
    </r>
    <r>
      <rPr>
        <sz val="14"/>
        <rFont val="Cordia New"/>
        <family val="2"/>
      </rPr>
      <t xml:space="preserve">(Asia-Pacific Postal  Union : APPU)</t>
    </r>
  </si>
  <si>
    <r>
      <rPr>
        <b val="true"/>
        <sz val="14"/>
        <rFont val="Noto Sans Devanagari"/>
        <family val="2"/>
      </rPr>
      <t xml:space="preserve">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คก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ดิจิทัลเพื่อเศรษฐกิจและสังคม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 องค์การความร่วมมือด้านอวกาศแห่งเอเซียและแปซิฟิก </t>
    </r>
    <r>
      <rPr>
        <sz val="14"/>
        <rFont val="Cordia New"/>
        <family val="0"/>
        <charset val="222"/>
      </rPr>
      <t xml:space="preserve">(Asia-Pacific Space Cooperation: APSCO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สหภาพโทรคมนาคมระหว่างประเทศ </t>
    </r>
    <r>
      <rPr>
        <sz val="14"/>
        <rFont val="Cordia New"/>
        <family val="0"/>
        <charset val="222"/>
      </rPr>
      <t xml:space="preserve">(International Telecommunication Union : ITU</t>
    </r>
  </si>
  <si>
    <t xml:space="preserve">      กรมอุตุนิยมวิทยา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 องค์การอุตุนิยมวิทยาโลก </t>
    </r>
    <r>
      <rPr>
        <sz val="14"/>
        <rFont val="Cordia New"/>
        <family val="0"/>
        <charset val="222"/>
      </rPr>
      <t xml:space="preserve">(World Meteorological Organization: WMO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สมาชิก คณะกรรมการไต้ฝุ่น </t>
    </r>
    <r>
      <rPr>
        <sz val="14"/>
        <rFont val="Cordia New"/>
        <family val="0"/>
        <charset val="222"/>
      </rPr>
      <t xml:space="preserve">(ESCAP/WMO Typhoon Committee Trust Fund: TC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สมาชิก คณะกรรมการพายุไซโคลนเขตร้อน </t>
    </r>
    <r>
      <rPr>
        <sz val="14"/>
        <rFont val="Cordia New"/>
        <family val="0"/>
        <charset val="222"/>
      </rPr>
      <t xml:space="preserve">(ESCAP/WMO Panel on Tropical Cyclones Trust Fund: PTC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คณะกรรมการไต้ฝุ่น </t>
    </r>
    <r>
      <rPr>
        <sz val="14"/>
        <rFont val="Cordia New"/>
        <family val="2"/>
      </rPr>
      <t xml:space="preserve">(ESCAP/WMO Typhoon Committee Trust Fund) </t>
    </r>
    <r>
      <rPr>
        <sz val="14"/>
        <rFont val="Noto Sans Devanagari"/>
        <family val="2"/>
      </rPr>
      <t xml:space="preserve">และ คณะกรรมการพายุหมุนเขตร้อน </t>
    </r>
    <r>
      <rPr>
        <sz val="14"/>
        <rFont val="Cordia New"/>
        <family val="2"/>
      </rPr>
      <t xml:space="preserve">(ESCAP/WMO Panel on Tropical Cyclones Trust Fund)- WMO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สมาชิก ศูนย์พยากรณ์อากาศโลก </t>
    </r>
    <r>
      <rPr>
        <sz val="14"/>
        <rFont val="Cordia New"/>
        <family val="0"/>
        <charset val="222"/>
      </rPr>
      <t xml:space="preserve">Exeter </t>
    </r>
    <r>
      <rPr>
        <sz val="14"/>
        <rFont val="Noto Sans Devanagari"/>
        <family val="2"/>
      </rPr>
      <t xml:space="preserve">ระบบ </t>
    </r>
    <r>
      <rPr>
        <sz val="14"/>
        <rFont val="Cordia New"/>
        <family val="0"/>
        <charset val="222"/>
      </rPr>
      <t xml:space="preserve">SADIS </t>
    </r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UK Met Office</t>
    </r>
  </si>
  <si>
    <r>
      <rPr>
        <b val="true"/>
        <sz val="14"/>
        <rFont val="Noto Sans Devanagari"/>
        <family val="2"/>
      </rPr>
      <t xml:space="preserve">      บริษัท ทีโอที จำกัด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Cordia New"/>
        <family val="2"/>
      </rPr>
      <t xml:space="preserve">)</t>
    </r>
  </si>
  <si>
    <t xml:space="preserve">      บริษัท ไปรษณีย์ไทย จำกัด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0"/>
        <charset val="222"/>
      </rPr>
      <t xml:space="preserve">APP Cooperative  (Asia Pacific Post Cooperative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อุดหนุนกิจกรรมของ </t>
    </r>
    <r>
      <rPr>
        <sz val="14"/>
        <rFont val="Cordia New"/>
        <family val="0"/>
        <charset val="222"/>
      </rPr>
      <t xml:space="preserve">Regional Technical Centre for Asia Pacific (RTCAP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การเป็นสมาชิก </t>
    </r>
    <r>
      <rPr>
        <sz val="14"/>
        <rFont val="Cordia New"/>
        <family val="0"/>
        <charset val="222"/>
      </rPr>
      <t xml:space="preserve">UPU Telematics Cooperative </t>
    </r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Universal Postal Union (UPU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0"/>
        <charset val="222"/>
      </rPr>
      <t xml:space="preserve">EMS Cooperativer </t>
    </r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(UPU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การใช้ระบบสอบสวนทางอินเทอร์เน็ตสำหรับการบริการพัสดุไปรษณีย์ระหว่างประเทศ </t>
    </r>
    <r>
      <rPr>
        <sz val="14"/>
        <rFont val="Cordia New"/>
        <family val="0"/>
        <charset val="222"/>
      </rPr>
      <t xml:space="preserve">(IBIS) International Post Corporation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การเข้าร่วมระบบ </t>
    </r>
    <r>
      <rPr>
        <sz val="14"/>
        <rFont val="Cordia New"/>
        <family val="0"/>
        <charset val="222"/>
      </rPr>
      <t xml:space="preserve">PRIME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0"/>
        <charset val="222"/>
      </rPr>
      <t xml:space="preserve">.post user group </t>
    </r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UPU</t>
    </r>
  </si>
  <si>
    <t xml:space="preserve">      สำนักงานสถิติแห่งชาติ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สมาชิก</t>
    </r>
    <r>
      <rPr>
        <sz val="14"/>
        <rFont val="Cordia New"/>
        <family val="0"/>
        <charset val="222"/>
      </rPr>
      <t xml:space="preserve">) International Statistical Institute (ISI) 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สมาชิก</t>
    </r>
    <r>
      <rPr>
        <sz val="14"/>
        <rFont val="Cordia New"/>
        <family val="0"/>
        <charset val="222"/>
      </rPr>
      <t xml:space="preserve">) Statistical Institute for Asia and the Pacific (SIAP)</t>
    </r>
  </si>
  <si>
    <r>
      <rPr>
        <b val="true"/>
        <sz val="14"/>
        <rFont val="Noto Sans Devanagari"/>
        <family val="2"/>
      </rPr>
      <t xml:space="preserve">  มูลค่ารวม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รวมประเทศอื่นๆ</t>
  </si>
  <si>
    <t xml:space="preserve">   กระทรวงศึกษาธิการ</t>
  </si>
  <si>
    <r>
      <rPr>
        <b val="true"/>
        <sz val="14"/>
        <rFont val="Noto Sans Devanagari"/>
        <family val="2"/>
      </rPr>
      <t xml:space="preserve">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กศน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สมาคมการศึกษาพื้นฐานและการศึกษาผู้ใหญ่แห่งภาคพื้นเอเซียและแปซิกใต้ </t>
    </r>
    <r>
      <rPr>
        <sz val="14"/>
        <rFont val="Cordia New"/>
        <family val="2"/>
      </rPr>
      <t xml:space="preserve">(Asia South Pacific Association for Basic and Adult Education :  ASPBAE)</t>
    </r>
  </si>
  <si>
    <t xml:space="preserve">ค่าสมาชิก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สภาการศึกษาผู้ใหญ่ระหว่างประเทศ </t>
    </r>
    <r>
      <rPr>
        <sz val="14"/>
        <rFont val="Cordia New"/>
        <family val="2"/>
      </rPr>
      <t xml:space="preserve">(International Council for Adult Education : ICAE)</t>
    </r>
  </si>
  <si>
    <r>
      <rPr>
        <b val="true"/>
        <sz val="14"/>
        <rFont val="Noto Sans Devanagari"/>
        <family val="2"/>
      </rPr>
      <t xml:space="preserve">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อาชีวศึกษา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โครงการพัฒนาการจัดการอาชีวศึกษาในโครงการพระราชทานความช่วยเหลือแก่ราชอาณาจักรกัมพูชา สถาบันเทคโนโลยีกำปงเฌอเตียลและสถาบันเทคโนโลยีกำปงสปือ</t>
    </r>
  </si>
  <si>
    <r>
      <rPr>
        <sz val="14"/>
        <rFont val="Noto Sans Devanagari"/>
        <family val="2"/>
      </rPr>
      <t xml:space="preserve">ทุน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ึกอบรม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Colombo Plan Staff College for Technician Education (CPSC)</t>
    </r>
  </si>
  <si>
    <r>
      <rPr>
        <b val="true"/>
        <sz val="14"/>
        <rFont val="Noto Sans Devanagari"/>
        <family val="2"/>
      </rPr>
      <t xml:space="preserve">     สถาบันระหว่างประเทศเพื่อการค้าและการพัฒนา </t>
    </r>
    <r>
      <rPr>
        <b val="true"/>
        <sz val="14"/>
        <rFont val="Cordia New"/>
        <family val="2"/>
      </rPr>
      <t xml:space="preserve">(ITD)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โครงการพัฒนาทรัพยากรมนุษย์เพื่อส่งเสริมการพัฒนาในภูมิภาคลุ่มน้าโขง ตอนล่างอย่างยั่งยืน
   </t>
    </r>
    <r>
      <rPr>
        <sz val="14"/>
        <rFont val="Cordia New"/>
        <family val="2"/>
      </rPr>
      <t xml:space="preserve">- Workshop on Trade Facilitation for Sustainable Development </t>
    </r>
  </si>
  <si>
    <t xml:space="preserve">การค้าและการลงทุน</t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
     - </t>
    </r>
    <r>
      <rPr>
        <sz val="14"/>
        <rFont val="Noto Sans Devanagari"/>
        <family val="2"/>
      </rPr>
      <t xml:space="preserve">การอบรมภูมิภาคเรื่อง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แนวทางเลือกใหม่ในการบริหารการเงินและการคลังในยุค </t>
    </r>
    <r>
      <rPr>
        <sz val="14"/>
        <rFont val="Cordia New"/>
        <family val="2"/>
      </rPr>
      <t xml:space="preserve">SDG 2030 (ADBI - ITD) (Alternative Funding and Fiscal Management Policy in Meeting the SDGs 2030 Goals)</t>
    </r>
    <r>
      <rPr>
        <sz val="14"/>
        <rFont val="Noto Sans Devanagari"/>
        <family val="2"/>
      </rPr>
      <t xml:space="preserve">ภายใต้โครงการฝึกอบรมระดับภูมิภาคหลักสูตรกรอบนโยบายความเป็นผู้ประกอบการ </t>
    </r>
    <r>
      <rPr>
        <sz val="14"/>
        <rFont val="Cordia New"/>
        <family val="2"/>
      </rPr>
      <t xml:space="preserve">(Entrepreneurship Policy Framework)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3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การสัมมนาเชิงวิชาการนานาชาติว่าด้วยการมีส่วนร่วมในห่วงโซ่มูลค่าโลก</t>
    </r>
    <r>
      <rPr>
        <sz val="14"/>
        <rFont val="Cordia New"/>
        <family val="2"/>
      </rPr>
      <t xml:space="preserve">(Global Value Chains : GVCs) </t>
    </r>
    <r>
      <rPr>
        <sz val="14"/>
        <rFont val="Noto Sans Devanagari"/>
        <family val="2"/>
      </rPr>
      <t xml:space="preserve">ของประชาคมอาเซียน     จัดขึ้น ณ ประเทศเวียดนามและกัมพูชา
     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76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     2 </t>
    </r>
    <r>
      <rPr>
        <sz val="14"/>
        <rFont val="Noto Sans Devanagari"/>
        <family val="2"/>
      </rPr>
      <t xml:space="preserve">ประเทศ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งานเสวนาวิชาการนานาชาติและจัดฝึกอบรมเรื่อง </t>
    </r>
    <r>
      <rPr>
        <sz val="14"/>
        <rFont val="Cordia New"/>
        <family val="2"/>
      </rPr>
      <t xml:space="preserve">Asia-Pacific Workshop on Phase 2 of llA Reform: Modernizing the Exsting Stock of Treaties 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คน</t>
    </r>
  </si>
  <si>
    <t xml:space="preserve">กรอบการลงทุนที่ยั่งยืน</t>
  </si>
  <si>
    <r>
      <rPr>
        <sz val="14"/>
        <rFont val="Cordia New"/>
        <family val="2"/>
      </rPr>
      <t xml:space="preserve">        - </t>
    </r>
    <r>
      <rPr>
        <sz val="14"/>
        <rFont val="Noto Sans Devanagari"/>
        <family val="2"/>
      </rPr>
      <t xml:space="preserve">การจัดฝึกอบรมภูมิภาควิชาการนานาชาติเรื่อง </t>
    </r>
    <r>
      <rPr>
        <sz val="14"/>
        <rFont val="Cordia New"/>
        <family val="2"/>
      </rPr>
      <t xml:space="preserve">Regional Workshop on the Promotion of Bankable Development Goal Project 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คน     </t>
    </r>
  </si>
  <si>
    <r>
      <rPr>
        <sz val="14"/>
        <rFont val="Cordia New"/>
        <family val="2"/>
      </rPr>
      <t xml:space="preserve">
     - </t>
    </r>
    <r>
      <rPr>
        <sz val="14"/>
        <rFont val="Noto Sans Devanagari"/>
        <family val="2"/>
      </rPr>
      <t xml:space="preserve">กิจกรรมประชุมสัมมนา </t>
    </r>
    <r>
      <rPr>
        <sz val="14"/>
        <rFont val="Cordia New"/>
        <family val="2"/>
      </rPr>
      <t xml:space="preserve">7th Chula and 4th Parkiamentary ASEAN Commmunity Forum on The ASEAN Community in Focus: From the ASEAN Summit 2018 in Singapore to the ASEAN Summit 2019 in Thailand </t>
    </r>
    <r>
      <rPr>
        <sz val="14"/>
        <rFont val="Noto Sans Devanagari"/>
        <family val="2"/>
      </rPr>
      <t xml:space="preserve">และอื่นๆ</t>
    </r>
  </si>
  <si>
    <r>
      <rPr>
        <sz val="14"/>
        <rFont val="Noto Sans Devanagari"/>
        <family val="2"/>
      </rPr>
      <t xml:space="preserve">สัมมนา </t>
    </r>
    <r>
      <rPr>
        <sz val="14"/>
        <rFont val="Cordia New"/>
        <family val="2"/>
      </rPr>
      <t xml:space="preserve">341 </t>
    </r>
    <r>
      <rPr>
        <sz val="14"/>
        <rFont val="Noto Sans Devanagari"/>
        <family val="2"/>
      </rPr>
      <t xml:space="preserve">คน     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โครงการสัมมนาเชิงวิชาการหรือนโยบายการพัฒนาความร่วมมือทางเศรษฐกิจการค้าและการลงทุน ภายใต้กรอบเขตการค้าพิเศษ </t>
    </r>
    <r>
      <rPr>
        <sz val="14"/>
        <rFont val="Cordia New"/>
        <family val="2"/>
      </rPr>
      <t xml:space="preserve">(Reginal Integration i.e. BIMSTEC, RCEP, Singapore-Malaysia-indoneaia Economic Coop </t>
    </r>
    <r>
      <rPr>
        <sz val="14"/>
        <rFont val="Noto Sans Devanagari"/>
        <family val="2"/>
      </rPr>
      <t xml:space="preserve">เป็นต้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3 </t>
    </r>
    <r>
      <rPr>
        <sz val="14"/>
        <rFont val="Noto Sans Devanagari"/>
        <family val="2"/>
      </rPr>
      <t xml:space="preserve">คน      </t>
    </r>
  </si>
  <si>
    <r>
      <rPr>
        <sz val="14"/>
        <rFont val="Cordia New"/>
        <family val="2"/>
      </rPr>
      <t xml:space="preserve">   
     - </t>
    </r>
    <r>
      <rPr>
        <sz val="14"/>
        <rFont val="Noto Sans Devanagari"/>
        <family val="2"/>
      </rPr>
      <t xml:space="preserve">จัดการสัมมนาเรื่อง </t>
    </r>
    <r>
      <rPr>
        <sz val="14"/>
        <rFont val="Cordia New"/>
        <family val="2"/>
      </rPr>
      <t xml:space="preserve">Special Economic Zone Conference for the Kingdom of Cambodia </t>
    </r>
    <r>
      <rPr>
        <sz val="14"/>
        <rFont val="Noto Sans Devanagari"/>
        <family val="2"/>
      </rPr>
      <t xml:space="preserve">ณ ประเทศกัมพูชา ภายใต้กรอบเขตการค้าพิเศษ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88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งานสัมมนาภูมิภาคประจำปีของสถาบัน </t>
    </r>
    <r>
      <rPr>
        <sz val="14"/>
        <rFont val="Cordia New"/>
        <family val="2"/>
      </rPr>
      <t xml:space="preserve">ITD's Trade and Development Regional Forum 218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การฝึกอบรมหลักสูตร </t>
    </r>
    <r>
      <rPr>
        <sz val="14"/>
        <rFont val="Cordia New"/>
        <family val="2"/>
      </rPr>
      <t xml:space="preserve">Regional Trade Policy Course for
 Asia and Pacific Region 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การร่วมมือทางวิชาการ ในหัวข้อ </t>
    </r>
    <r>
      <rPr>
        <sz val="14"/>
        <rFont val="Cordia New"/>
        <family val="2"/>
      </rPr>
      <t xml:space="preserve">IIA Reform and Development : Sharing Asia - Pacific Experienes (UNCTAD Geneva's World Investment Forum 2018)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   รวม</t>
  </si>
  <si>
    <t xml:space="preserve">กระทรวงการอุดมศึกษา วิทยาศาสตร์ วิจัยและนวัตกรรม</t>
  </si>
  <si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งินบริจาคองค์การระหว่างประเทศ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รอบความร่วมือ</t>
    </r>
  </si>
  <si>
    <t xml:space="preserve">   กระทรวงพาณิชย์</t>
  </si>
  <si>
    <t xml:space="preserve">     กรมเจรจาการค้าระหว่างประเทศ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องค์การการค้าโลก</t>
    </r>
  </si>
  <si>
    <t xml:space="preserve"> ธุรกิจและบริการอื่นๆ</t>
  </si>
  <si>
    <t xml:space="preserve">     กรมทรัพย์สินทางปัญญา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องค์การทรัพย์สินทางปัญญาโลก </t>
    </r>
    <r>
      <rPr>
        <sz val="14"/>
        <rFont val="Cordia New"/>
        <family val="2"/>
      </rPr>
      <t xml:space="preserve">(WIPO)</t>
    </r>
  </si>
  <si>
    <t xml:space="preserve">     กรมส่งเสริมการค้าระหว่างประเทศ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โครงการสร้างความสัมพันธ์และส่งเสริมการค้ากับประเทศเพื่อนบ้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ัมพูชา สปปลาว และเมียนมา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ตามปฏิญญาพุกาม </t>
    </r>
    <r>
      <rPr>
        <sz val="14"/>
        <rFont val="Cordia New"/>
        <family val="2"/>
      </rPr>
      <t xml:space="preserve">(ACMECS)</t>
    </r>
  </si>
  <si>
    <t xml:space="preserve">เงินอุดหนุน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ศูนย์อาเซี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ญี่ปุ่น </t>
    </r>
    <r>
      <rPr>
        <sz val="14"/>
        <rFont val="Cordia New"/>
        <family val="2"/>
      </rPr>
      <t xml:space="preserve">(ASEAN - Japan Centre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สนง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งค์การมหกรรมโลก </t>
    </r>
    <r>
      <rPr>
        <sz val="14"/>
        <rFont val="Cordia New"/>
        <family val="2"/>
      </rPr>
      <t xml:space="preserve">(Bureau of International Expositions : BIE) </t>
    </r>
  </si>
  <si>
    <t xml:space="preserve">    - CLMV Pavillions in Bangkok Germs and Jewelry Fair</t>
  </si>
  <si>
    <t xml:space="preserve">สนับสนุนงานแสดงสินค้า</t>
  </si>
  <si>
    <t xml:space="preserve">    - CLMV Pavillions in STYLE  April 2018</t>
  </si>
  <si>
    <t xml:space="preserve">    - CLMV Pavillions in STYLE Ocotober  2019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โครงการความช่วยเหลือไม่เต็มรูปแบบ </t>
    </r>
    <r>
      <rPr>
        <sz val="14"/>
        <rFont val="Cordia New"/>
        <family val="2"/>
      </rPr>
      <t xml:space="preserve">(non-project) </t>
    </r>
    <r>
      <rPr>
        <sz val="14"/>
        <rFont val="Noto Sans Devanagari"/>
        <family val="2"/>
      </rPr>
      <t xml:space="preserve">โดยสนับสนุน ผ฿เชี่ยวชาญจากต่างประเทศ อุปกรณ์ สถานที่ พร้อมอำนวยความสะดวกตลอดการจัดกิจกรรม</t>
    </r>
  </si>
  <si>
    <t xml:space="preserve">เมียนมา </t>
  </si>
  <si>
    <t xml:space="preserve">   กระทรวงวิทยาศาสตร์และเทคโนโลยี</t>
  </si>
  <si>
    <t xml:space="preserve">     สำนักงานปรมาณูเพื่อสันติ</t>
  </si>
  <si>
    <r>
      <rPr>
        <sz val="14"/>
        <rFont val="Noto Sans Devanagari"/>
        <family val="2"/>
      </rPr>
      <t xml:space="preserve"> โครงการถ่ายทอดความรู้เพื่อเสริมสร้างศักยภาพในการตรวจวัดกัมมันตภาพรังสีและระดับรังสีในสิ่งแวดล้อมของ ราชอาณาจักรกัมพูชา
       </t>
    </r>
    <r>
      <rPr>
        <sz val="14"/>
        <rFont val="Cordia New"/>
        <family val="2"/>
      </rPr>
      <t xml:space="preserve">-  Workshop on Cooperation on Areas of Strengthening Capacity Building Radiation safty and Radioactive Measurement and Monitoring in the Environment in Siem Reap</t>
    </r>
  </si>
  <si>
    <t xml:space="preserve">Science,technology</t>
  </si>
  <si>
    <r>
      <rPr>
        <b val="true"/>
        <sz val="14"/>
        <rFont val="Cordia New"/>
        <family val="2"/>
      </rPr>
      <t xml:space="preserve">     -  </t>
    </r>
    <r>
      <rPr>
        <sz val="14"/>
        <rFont val="Cordia New"/>
        <family val="2"/>
      </rPr>
      <t xml:space="preserve">On the job Training on Enhancing Environmental Radioactivity and Radiation Monitoring Capability of the Cambodia Regulatory Organization in Bangkok</t>
    </r>
  </si>
  <si>
    <t xml:space="preserve">    กรมวิทยาศาสตร์บริการ</t>
  </si>
  <si>
    <t xml:space="preserve">      -  Enhancement of capacity building for food contract materials (FCMs) testing laboratories among ASEAN member states</t>
  </si>
  <si>
    <t xml:space="preserve">     สถาบันมาตรวิทยาแห่งชาติ</t>
  </si>
  <si>
    <t xml:space="preserve">     -  Food Metrology - Current Status and Emerging Areas</t>
  </si>
  <si>
    <r>
      <rPr>
        <sz val="14"/>
        <rFont val="Noto Sans Devanagari"/>
        <family val="2"/>
      </rPr>
      <t xml:space="preserve">ผชช</t>
    </r>
    <r>
      <rPr>
        <sz val="14"/>
        <rFont val="Cordia New"/>
        <family val="2"/>
      </rPr>
      <t xml:space="preserve">. 2 </t>
    </r>
    <r>
      <rPr>
        <sz val="14"/>
        <rFont val="Noto Sans Devanagari"/>
        <family val="2"/>
      </rPr>
      <t xml:space="preserve">คน</t>
    </r>
  </si>
  <si>
    <t xml:space="preserve">     -  National Quality Infrastructure in the Philippines</t>
  </si>
  <si>
    <r>
      <rPr>
        <sz val="14"/>
        <rFont val="Noto Sans Devanagari"/>
        <family val="2"/>
      </rPr>
      <t xml:space="preserve">ผชช</t>
    </r>
    <r>
      <rPr>
        <sz val="14"/>
        <rFont val="Cordia New"/>
        <family val="2"/>
      </rPr>
      <t xml:space="preserve">. 1 </t>
    </r>
    <r>
      <rPr>
        <sz val="14"/>
        <rFont val="Noto Sans Devanagari"/>
        <family val="2"/>
      </rPr>
      <t xml:space="preserve">คน</t>
    </r>
  </si>
  <si>
    <t xml:space="preserve">     -  pH meter calibration and water testing (ph value)</t>
  </si>
  <si>
    <t xml:space="preserve">     -  ASEAN Next 2018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ธรรมเนียมสมาชิก  </t>
    </r>
    <r>
      <rPr>
        <sz val="14"/>
        <rFont val="Cordia New"/>
        <family val="2"/>
      </rPr>
      <t xml:space="preserve">Asia Pacific Metrology </t>
    </r>
  </si>
  <si>
    <t xml:space="preserve"> Contribution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ธรรมเนียมสมาชิก </t>
    </r>
    <r>
      <rPr>
        <sz val="14"/>
        <rFont val="Cordia New"/>
        <family val="2"/>
      </rPr>
      <t xml:space="preserve">Bureau of Weights  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ธรรมเนียมสมาชิก </t>
    </r>
    <r>
      <rPr>
        <sz val="14"/>
        <rFont val="Cordia New"/>
        <family val="2"/>
      </rPr>
      <t xml:space="preserve">International Measurement  </t>
    </r>
  </si>
  <si>
    <t xml:space="preserve">    สถาบันวิจัยวิทยาศาสตร์และเทคโนโลยีแห่งประเทศไทย</t>
  </si>
  <si>
    <t xml:space="preserve">     -  Research and Development on Biofules, New Matarials Technologies and Mechanical Engineering </t>
  </si>
  <si>
    <t xml:space="preserve">สนับสนุนการวิจัย</t>
  </si>
  <si>
    <r>
      <rPr>
        <b val="true"/>
        <sz val="14"/>
        <rFont val="Noto Sans Devanagari"/>
        <family val="2"/>
      </rPr>
      <t xml:space="preserve">     ศูนย์เทคโนโลยีอิเล็กทรอนิกส์ฯ </t>
    </r>
    <r>
      <rPr>
        <b val="true"/>
        <sz val="14"/>
        <rFont val="Cordia New"/>
        <family val="2"/>
      </rPr>
      <t xml:space="preserve">(NECTEC)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ค่าสมาชิกรายปี </t>
    </r>
    <r>
      <rPr>
        <sz val="14"/>
        <rFont val="Cordia New"/>
        <family val="2"/>
      </rPr>
      <t xml:space="preserve">Asia- Pacific Telecommunity (APT) </t>
    </r>
  </si>
  <si>
    <t xml:space="preserve">     GISTDA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สมาชิกรายปี </t>
    </r>
    <r>
      <rPr>
        <sz val="14"/>
        <rFont val="Cordia New"/>
        <family val="2"/>
      </rPr>
      <t xml:space="preserve">Committee on Space Research (COSPAR) </t>
    </r>
  </si>
  <si>
    <t xml:space="preserve">Contribution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ค่าสมาชิกรายปี </t>
    </r>
    <r>
      <rPr>
        <sz val="14"/>
        <rFont val="Cordia New"/>
        <family val="2"/>
      </rPr>
      <t xml:space="preserve">(IAF  </t>
    </r>
    <r>
      <rPr>
        <sz val="14"/>
        <rFont val="Noto Sans Devanagari"/>
        <family val="2"/>
      </rPr>
      <t xml:space="preserve">ประจำปี </t>
    </r>
    <r>
      <rPr>
        <sz val="14"/>
        <rFont val="Cordia New"/>
        <family val="2"/>
      </rPr>
      <t xml:space="preserve">2018</t>
    </r>
  </si>
  <si>
    <t xml:space="preserve">     - Motivate Learning Making Opportunities to Initate Valuable Alliance through Experiential Learning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มูลค่าการช่วยเหลือจากการให้ภาพถ่ายดาวเทียม</t>
    </r>
  </si>
  <si>
    <t xml:space="preserve">ภาพถ่ายดาวเทียม</t>
  </si>
  <si>
    <r>
      <rPr>
        <b val="true"/>
        <sz val="14"/>
        <rFont val="Noto Sans Devanagari"/>
        <family val="2"/>
      </rPr>
      <t xml:space="preserve">     สถาบันวิจัยดาราศาสตร์แห่งชาติ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องค์การมหาชน</t>
    </r>
    <r>
      <rPr>
        <b val="true"/>
        <sz val="14"/>
        <rFont val="Cordia New"/>
        <family val="2"/>
      </rPr>
      <t xml:space="preserve">) </t>
    </r>
  </si>
  <si>
    <t xml:space="preserve">     -  NARIT - RuPP Human Capacity Training in Astronomy for Development  2018</t>
  </si>
  <si>
    <t xml:space="preserve">     -  10th Southeast  Asia Astronomy Network (SEAAN 2018)</t>
  </si>
  <si>
    <t xml:space="preserve">     -  ITCA Colloquium 2018: "NARIT - VNSC Astronomy and Astrophysics Workshop"</t>
  </si>
  <si>
    <t xml:space="preserve">UNESCO</t>
  </si>
  <si>
    <t xml:space="preserve">     -  International Astronomical Union (IAU)</t>
  </si>
  <si>
    <t xml:space="preserve">พันธกรณี</t>
  </si>
  <si>
    <t xml:space="preserve">     ศูนย์พันธุวิศวกรรมและเทคโนโลยีชีวภาพแห่งชาติ </t>
  </si>
  <si>
    <t xml:space="preserve">     -  Human Resource Development Program in Biotechnology </t>
  </si>
  <si>
    <r>
      <rPr>
        <sz val="14"/>
        <rFont val="Noto Sans Devanagari"/>
        <family val="2"/>
      </rPr>
      <t xml:space="preserve">ทุนวิจัย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โครงการเครือข่ายเซ็นเซอร์ไร้สาย สำหรับเก็บข้อมูลแบบเวลาจริงสำหรับพื้นที่เสี่ยงภัยดินถล่ม </t>
    </r>
  </si>
  <si>
    <t xml:space="preserve">ASEAN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สร้างเครือข่ายต่างประเทศให้กับระบบบริหารจัดการและระบบนำชมพิพิธภัณฑ์แบบเครือข่าย </t>
    </r>
  </si>
  <si>
    <r>
      <rPr>
        <b val="true"/>
        <sz val="14"/>
        <rFont val="Noto Sans Devanagari"/>
        <family val="2"/>
      </rPr>
      <t xml:space="preserve">     สำนักงานนวัตกรรมแห่งชาติ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องค์การมหาช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แผนความร่วมมือด้านนวัตกรรมไท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าว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0-2562 </t>
    </r>
    <r>
      <rPr>
        <sz val="14"/>
        <rFont val="Noto Sans Devanagari"/>
        <family val="2"/>
      </rPr>
      <t xml:space="preserve">ระหว่าง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นวัตกรรมแห่งชาติ และกรมเทคโนโลยีและนวัตกรรม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ทยาศาสตร์ฯ สป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าว</t>
    </r>
  </si>
  <si>
    <t xml:space="preserve">ประชุม</t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มูลค่า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  สำนักนายกรัฐมนตรี</t>
  </si>
  <si>
    <r>
      <rPr>
        <b val="true"/>
        <sz val="14"/>
        <rFont val="Noto Sans Devanagari"/>
        <family val="2"/>
      </rPr>
      <t xml:space="preserve"> 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คก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ุ้มครองผู้บริโภค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ธรรมเนียมสมาชิก ปี </t>
    </r>
    <r>
      <rPr>
        <sz val="14"/>
        <rFont val="Cordia New"/>
        <family val="2"/>
      </rPr>
      <t xml:space="preserve">25561 (Consumers International)</t>
    </r>
  </si>
  <si>
    <t xml:space="preserve"> ตามความสมัครใจ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ใช้จ่ายในการบำรุงรักษาเว็บไซต์ </t>
    </r>
    <r>
      <rPr>
        <sz val="14"/>
        <rFont val="Cordia New"/>
        <family val="2"/>
      </rPr>
      <t xml:space="preserve">(ACCP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การจัดกิจกรรมศึกษาดูงานให้แก่ผู้แทนจาก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ุ้มครองผู้บริโภคแห่งภูฏาน</t>
    </r>
  </si>
  <si>
    <t xml:space="preserve">ศึกษาดูงาน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การประชุมเตรียมความพร้อมสำหรับการประชุมทวิภาคีเพื่อพัฒนากระบวนการคุ้มครองผู้บริโภค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ลาว</t>
    </r>
  </si>
  <si>
    <r>
      <rPr>
        <b val="true"/>
        <sz val="14"/>
        <rFont val="Noto Sans Devanagari"/>
        <family val="2"/>
      </rPr>
      <t xml:space="preserve"> 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ปลัดสำนักนายกรัฐมนตรี</t>
    </r>
  </si>
  <si>
    <t xml:space="preserve">    - The 2nd ASEAN Youth Representatives in Experiencing the Philosophy of Sufficiency Economy</t>
  </si>
  <si>
    <r>
      <rPr>
        <b val="true"/>
        <sz val="14"/>
        <rFont val="Noto Sans Devanagari"/>
        <family val="2"/>
      </rPr>
      <t xml:space="preserve"> 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สภาพัฒนาการเศรษฐกิจและสังคมแห่งชาติ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บำรุงประจำปีศูนย์ประสานความร่วมมืออนุภาคแผนงานการพัฒนาเขตเศรษฐกิจสามฝ่ายอินโดนีเซี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มาเลเซี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ไทย </t>
    </r>
    <r>
      <rPr>
        <sz val="14"/>
        <rFont val="Cordia New"/>
        <family val="2"/>
      </rPr>
      <t xml:space="preserve">(CIMT)</t>
    </r>
  </si>
  <si>
    <t xml:space="preserve">       กรมประชาสัมพันธ์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สหภาพกิจการวิทยุและโทรทัศน์แห่งเอเซียแปซิฟิก </t>
    </r>
    <r>
      <rPr>
        <sz val="14"/>
        <rFont val="Cordia New"/>
        <family val="2"/>
      </rPr>
      <t xml:space="preserve">(Asia-Pacicfic Broadcasting Union : ABU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สถาบันพัฒนากิจการวิทยุ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โทรทัศน์แห่งเอเซียแปซิฟิก </t>
    </r>
    <r>
      <rPr>
        <sz val="14"/>
        <rFont val="Cordia New"/>
        <family val="2"/>
      </rPr>
      <t xml:space="preserve">(Asia-Pacific institute for Broadcasting Development :AIBD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สมาคมอนุรักษ์สื่อโสตทัศน์แห่งภาคพื้นเอเซียตะวันออกเฉียงใต้และแปซิฟิก </t>
    </r>
    <r>
      <rPr>
        <sz val="14"/>
        <rFont val="Cordia New"/>
        <family val="2"/>
      </rPr>
      <t xml:space="preserve">(South East Asia-Pacicfic Audio Visual Archive Association: SEAPAVAA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ค่าสมาชิกสมาคมจดหมายเหตุเสียงและโสตทัศน์ระหว่างชาติ </t>
    </r>
    <r>
      <rPr>
        <sz val="14"/>
        <rFont val="Cordia New"/>
        <family val="2"/>
      </rPr>
      <t xml:space="preserve">(International Association of Sound and Audiovisual Archives : IASA)</t>
    </r>
  </si>
  <si>
    <r>
      <rPr>
        <b val="true"/>
        <sz val="16"/>
        <rFont val="Noto Sans Devanagari"/>
        <family val="2"/>
      </rPr>
      <t xml:space="preserve">   มูลค่ารวม   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รอบความร่วมือ</t>
    </r>
  </si>
  <si>
    <r>
      <rPr>
        <b val="true"/>
        <sz val="16"/>
        <rFont val="Noto Sans Devanagari"/>
        <family val="2"/>
      </rPr>
      <t xml:space="preserve">สปป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ลาว</t>
    </r>
  </si>
  <si>
    <t xml:space="preserve">   ธนาคารแห่งประเทศไทย</t>
  </si>
  <si>
    <t xml:space="preserve">      - FiriTech and Cybeysecurity</t>
  </si>
  <si>
    <t xml:space="preserve">Banking and Financial Services</t>
  </si>
  <si>
    <t xml:space="preserve">Study Vistit 6</t>
  </si>
  <si>
    <t xml:space="preserve">      -  Money Market Operation, Reserve Management FX Regulations</t>
  </si>
  <si>
    <t xml:space="preserve">Training Course 30</t>
  </si>
  <si>
    <t xml:space="preserve">      -  Supervisory College</t>
  </si>
  <si>
    <t xml:space="preserve">Training Course 2</t>
  </si>
  <si>
    <r>
      <rPr>
        <sz val="14"/>
        <rFont val="Cordia New"/>
        <family val="2"/>
      </rPr>
      <t xml:space="preserve">      - </t>
    </r>
    <r>
      <rPr>
        <sz val="14"/>
        <rFont val="Noto Sans Devanagari"/>
        <family val="2"/>
      </rPr>
      <t xml:space="preserve">การศึกษาดูงานด้านพิพิธภัณฑ์</t>
    </r>
  </si>
  <si>
    <t xml:space="preserve">Study Visit  3</t>
  </si>
  <si>
    <t xml:space="preserve">      - Payment and Settlement System $ Sandbox Regulations</t>
  </si>
  <si>
    <t xml:space="preserve">Study Visit  6</t>
  </si>
  <si>
    <t xml:space="preserve">      - Credit Guarantee System</t>
  </si>
  <si>
    <t xml:space="preserve">Study Visit  4</t>
  </si>
  <si>
    <t xml:space="preserve">      - Learning about e-payment development in Thailand and development in ASEAN of GMS</t>
  </si>
  <si>
    <t xml:space="preserve">Study Visit  14</t>
  </si>
  <si>
    <t xml:space="preserve">      - Leadership Boot Camp</t>
  </si>
  <si>
    <t xml:space="preserve">Study Visit / on the job Training 3</t>
  </si>
  <si>
    <t xml:space="preserve">      - Credit Policy for Promoting SMEs</t>
  </si>
  <si>
    <t xml:space="preserve">Study Visit  9</t>
  </si>
  <si>
    <t xml:space="preserve">      - Foreign Participation : Impact on FX Controls / Foreign Fund to Capital Market</t>
  </si>
  <si>
    <t xml:space="preserve">Study Visit  8</t>
  </si>
  <si>
    <t xml:space="preserve">      - Banking Supervision</t>
  </si>
  <si>
    <t xml:space="preserve">Study Visit  11</t>
  </si>
  <si>
    <t xml:space="preserve">      - Standardized QR Code</t>
  </si>
  <si>
    <t xml:space="preserve">Seminar  30</t>
  </si>
  <si>
    <t xml:space="preserve">      - The Oversight of Payment Services Providers</t>
  </si>
  <si>
    <t xml:space="preserve">Study Visit  23</t>
  </si>
  <si>
    <t xml:space="preserve">      - Payment FiriTech and Cryptocurrency</t>
  </si>
  <si>
    <t xml:space="preserve">Study Vistit 40</t>
  </si>
  <si>
    <t xml:space="preserve">      - Bond Market Development</t>
  </si>
  <si>
    <t xml:space="preserve">      - CLMVT Bankers' Leadership Program</t>
  </si>
  <si>
    <t xml:space="preserve">Study Visit  40</t>
  </si>
  <si>
    <t xml:space="preserve">      -  Scholarship Student (NBC)</t>
  </si>
  <si>
    <t xml:space="preserve">Study   3</t>
  </si>
  <si>
    <t xml:space="preserve">      - Internal Audit</t>
  </si>
  <si>
    <t xml:space="preserve">   กระทรวงแรงงาน</t>
  </si>
  <si>
    <r>
      <rPr>
        <sz val="14"/>
        <rFont val="Noto Sans Devanagari"/>
        <family val="2"/>
      </rPr>
      <t xml:space="preserve">        สนง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ปลัดกระทรวงแรงงาน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งินค่าบำรุงรายปีองค์การแรงงานระหว่างประเทศ </t>
    </r>
    <r>
      <rPr>
        <sz val="14"/>
        <rFont val="Cordia New"/>
        <family val="0"/>
        <charset val="222"/>
      </rPr>
      <t xml:space="preserve">(ILO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อุดหนุนค่าบำรุงรายปีกรอบความร่วมมือ </t>
    </r>
    <r>
      <rPr>
        <sz val="14"/>
        <rFont val="Cordia New"/>
        <family val="2"/>
      </rPr>
      <t xml:space="preserve">(colombo Process)</t>
    </r>
  </si>
  <si>
    <t xml:space="preserve">   กรมพัฒนาฝึมือแรงงาน</t>
  </si>
  <si>
    <r>
      <rPr>
        <sz val="14"/>
        <rFont val="Cordia New"/>
        <family val="2"/>
      </rPr>
      <t xml:space="preserve">        - </t>
    </r>
    <r>
      <rPr>
        <sz val="14"/>
        <rFont val="Noto Sans Devanagari"/>
        <family val="2"/>
      </rPr>
      <t xml:space="preserve">โครงการพัฒนาฝึมือแรงงานนานาชาติเพื่อการฬฒนาความร่วมมือทางเศรษฐกิจในอนุภาคลุ่มน้ำโขงและภูมิภาคเอเซียตะวันออกเฉียงใต้ </t>
    </r>
    <r>
      <rPr>
        <sz val="14"/>
        <rFont val="Cordia New"/>
        <family val="2"/>
      </rPr>
      <t xml:space="preserve">(International Skill Development for Economic Cooperation Development in GMS and ASEAN Project)</t>
    </r>
  </si>
  <si>
    <t xml:space="preserve">พัฒนามนุษย์</t>
  </si>
  <si>
    <t xml:space="preserve">   สำนักงานประกันสังคม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บำรุงรักษาและปรับปรุง </t>
    </r>
    <r>
      <rPr>
        <sz val="14"/>
        <rFont val="Cordia New"/>
        <family val="0"/>
        <charset val="222"/>
      </rPr>
      <t xml:space="preserve">Website </t>
    </r>
    <r>
      <rPr>
        <sz val="14"/>
        <rFont val="Noto Sans Devanagari"/>
        <family val="2"/>
      </rPr>
      <t xml:space="preserve">ของสมาคมการประกันสังคมอาเซียน </t>
    </r>
    <r>
      <rPr>
        <sz val="14"/>
        <rFont val="Cordia New"/>
        <family val="0"/>
        <charset val="222"/>
      </rPr>
      <t xml:space="preserve">(ASEAN Social Security Association (ASSA)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เงินสมทบประจำปีของสมาชิกสามัญของสมาคมการประกันสังคมระหว่างประทศ </t>
    </r>
    <r>
      <rPr>
        <sz val="14"/>
        <rFont val="Cordia New"/>
        <family val="2"/>
      </rPr>
      <t xml:space="preserve">(Inernational Social Security Association - ISSA)</t>
    </r>
  </si>
  <si>
    <t xml:space="preserve">หลากสาข</t>
  </si>
  <si>
    <t xml:space="preserve">                                                                                                   </t>
  </si>
  <si>
    <t xml:space="preserve">   กระทรวงอุตสาหกรรม</t>
  </si>
  <si>
    <t xml:space="preserve">      สำนักงานเศรษฐกิจอุตสาหกรรม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สมาชิกองค์การพัฒนาอุตสาหกรรมแห่งสหประชาชาติ </t>
    </r>
    <r>
      <rPr>
        <sz val="14"/>
        <rFont val="Cordia New"/>
        <family val="0"/>
        <charset val="222"/>
      </rPr>
      <t xml:space="preserve">(United Nations Industrial Development Organization : UNIDO)</t>
    </r>
  </si>
  <si>
    <t xml:space="preserve"> หลากสาขา</t>
  </si>
  <si>
    <t xml:space="preserve">      สถาบันเพิ่มผลผลิตแห่งชาติ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0"/>
        <charset val="222"/>
      </rPr>
      <t xml:space="preserve">Asian Productivity Organization (APO)</t>
    </r>
  </si>
  <si>
    <t xml:space="preserve">      กรมส่งเสริมอุตสาหกรรม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สภาการช่างศิลป์โลก ภูมิภาคเอเซี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ปซิฟิค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สภาการช่างศิลป์โลกระหว่างประเทศ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สมาชิกสหพันธ์การบรรจุภัณฑ์แห่งเอเซีย</t>
    </r>
  </si>
  <si>
    <t xml:space="preserve">      กรมโรงงานอุตสาหกรรม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กองทุนพิธีสารมอนทรีออล </t>
    </r>
    <r>
      <rPr>
        <sz val="14"/>
        <rFont val="Cordia New"/>
        <family val="2"/>
      </rPr>
      <t xml:space="preserve">(Trust Fund for the Montreal Protocol on Substances that Deplete the Ozone Layer) United Nations Enviromment Peogram (UNEP)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ค่าบำรุงกองทุนกองทุนอนุสัญญาเวียนนา </t>
    </r>
    <r>
      <rPr>
        <sz val="14"/>
        <rFont val="Cordia New"/>
        <family val="2"/>
      </rPr>
      <t xml:space="preserve">(Trust Fund for the Vienna Convention for the Protection of the Ozone Layer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องค์การห้ามอาวุธเคมี </t>
    </r>
    <r>
      <rPr>
        <sz val="14"/>
        <rFont val="Cordia New"/>
        <family val="2"/>
      </rPr>
      <t xml:space="preserve">(Organisation for the Prohibition of Chemical Weapons, OPCW) </t>
    </r>
  </si>
  <si>
    <t xml:space="preserve">วิทยาศาสตร์และเทคโนโลยี</t>
  </si>
  <si>
    <t xml:space="preserve">       สำนักงานคณะกรรมการอ้อยและน้ำตาล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องค์การน้ำตาลระหว่างประเทศ </t>
    </r>
    <r>
      <rPr>
        <sz val="14"/>
        <rFont val="Cordia New"/>
        <family val="2"/>
      </rPr>
      <t xml:space="preserve">International Sugar Organization :  ISO</t>
    </r>
  </si>
  <si>
    <r>
      <rPr>
        <sz val="14"/>
        <rFont val="Noto Sans Devanagari"/>
        <family val="2"/>
      </rPr>
      <t xml:space="preserve">อุตสาหกรร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กษตร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องค์การวิจัยน้ำตาลโลก </t>
    </r>
    <r>
      <rPr>
        <sz val="14"/>
        <rFont val="Cordia New"/>
        <family val="2"/>
      </rPr>
      <t xml:space="preserve">(World Sugar Research Organization : WSRO)</t>
    </r>
  </si>
  <si>
    <t xml:space="preserve">       สำนักงานมาตรฐานผลิตภัณฑ์อุตสาหกรรม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การเป็นสมาชิกองค์การระหว่างประเทศว่าด้วยการมาตรฐาน </t>
    </r>
    <r>
      <rPr>
        <sz val="14"/>
        <rFont val="Cordia New"/>
        <family val="2"/>
      </rPr>
      <t xml:space="preserve">(International Organization for Standardization (ISO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การเป็นสมาชิกคณะกรรมาธิการระหว่างประเทศว่าด้วยมาตรฐานสาขาอิเล็กทรอเทคนิกส์ </t>
    </r>
    <r>
      <rPr>
        <sz val="14"/>
        <rFont val="Cordia New"/>
        <family val="2"/>
      </rPr>
      <t xml:space="preserve">(International Electrotechnical Commission - IEC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ระบบการตรวจสอบและรับรองบริภัณฑ์เทคนิคทางไฟฟ้าและชิ้นส่วนฯ </t>
    </r>
    <r>
      <rPr>
        <sz val="14"/>
        <rFont val="Cordia New"/>
        <family val="2"/>
      </rPr>
      <t xml:space="preserve">(IEC System for Conforrmity Testing and Certification of Electrical Equipment - IECEE) 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องค์การระหว่างประเทศว่าด้วยการรับรองระบบงาน </t>
    </r>
    <r>
      <rPr>
        <sz val="14"/>
        <rFont val="Cordia New"/>
        <family val="2"/>
      </rPr>
      <t xml:space="preserve">(International Accreditation Firum -IAF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องค์การระหว่างประเทศว่าด้วยการรับรองห้องปฏิบัติการ </t>
    </r>
    <r>
      <rPr>
        <sz val="14"/>
        <rFont val="Cordia New"/>
        <family val="2"/>
      </rPr>
      <t xml:space="preserve">(Internation Laboratory Accreditation Cooperation -ILAC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องค์การภูมิภาคแปซิฟิกว่าด้วยการรับรองห้องปฏิบัติการ </t>
    </r>
    <r>
      <rPr>
        <sz val="14"/>
        <rFont val="Cordia New"/>
        <family val="2"/>
      </rPr>
      <t xml:space="preserve">(Asia Pacific Laboratory Accrediitation Cooperation - APLAC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ค่าบำรุงสมาชิกองค์การภูมิภาคแปซิฟิกว่าด้วยการรับรองระบบงาน </t>
    </r>
    <r>
      <rPr>
        <sz val="14"/>
        <rFont val="Cordia New"/>
        <family val="2"/>
      </rPr>
      <t xml:space="preserve">(Pacific  Accreditation Cooperation - PAC)</t>
    </r>
  </si>
  <si>
    <t xml:space="preserve">.</t>
  </si>
  <si>
    <t xml:space="preserve">   กระทรวงยุติธรรม</t>
  </si>
  <si>
    <r>
      <rPr>
        <b val="true"/>
        <sz val="14"/>
        <rFont val="Noto Sans Devanagari"/>
        <family val="2"/>
      </rPr>
      <t xml:space="preserve">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โครงการเสริมสร้างและยกระดับความร่วมมือกับประเทศเพื่อนบ้าน ในการยุติแหล่งผลิตและทำลายเครือข่ายการค้ายาเสพติดระหว่างประเทศ  </t>
    </r>
    <r>
      <rPr>
        <sz val="14"/>
        <rFont val="Cordia New"/>
        <family val="2"/>
      </rPr>
      <t xml:space="preserve">(Letter of Agreement - LOA)                                                                 </t>
    </r>
  </si>
  <si>
    <t xml:space="preserve">ยาเสพติด</t>
  </si>
  <si>
    <t xml:space="preserve">โครงการ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โครงการพัฒนาทางเลือกเพื่อชีวิตความเป็นอยู่ที่ยั่งยืน            ไท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มียนมา ในพื้นที่ หนองตะยา อำเภอพินเลา จังหวัดตองยี รัฐฉานตอนใต้ และพื้นที่ทางตอนเหนือของท่าขี้เหล็ก อำเภอท่าขี้เหล็ก รีฐฉาน ตะวันออ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ื้นที่ใหม่</t>
    </r>
    <r>
      <rPr>
        <sz val="14"/>
        <rFont val="Cordia New"/>
        <family val="2"/>
      </rPr>
      <t xml:space="preserve">) (</t>
    </r>
    <r>
      <rPr>
        <sz val="14"/>
        <rFont val="Noto Sans Devanagari"/>
        <family val="2"/>
      </rPr>
      <t xml:space="preserve">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ละมูลนิธิแม่ฟ้าหลว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โครงการฝึกอบรมภายใต้โครงการสกัดกันยาเสพติด                        ณ ท่าอากาศยานสากลในอาเซียน </t>
    </r>
    <r>
      <rPr>
        <sz val="14"/>
        <rFont val="Cordia New"/>
        <family val="2"/>
      </rPr>
      <t xml:space="preserve">(AAITF)</t>
    </r>
  </si>
  <si>
    <r>
      <rPr>
        <sz val="14"/>
        <rFont val="Noto Sans Devanagari"/>
        <family val="2"/>
      </rPr>
      <t xml:space="preserve">ผชช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จนท</t>
    </r>
    <r>
      <rPr>
        <sz val="14"/>
        <rFont val="Cordia New"/>
        <family val="2"/>
      </rPr>
      <t xml:space="preserve">. 
8 </t>
    </r>
    <r>
      <rPr>
        <sz val="14"/>
        <rFont val="Noto Sans Devanagari"/>
        <family val="2"/>
      </rPr>
      <t xml:space="preserve">คน</t>
    </r>
  </si>
  <si>
    <t xml:space="preserve">      เงินอุดหนุนองค์การระหว่างประเทศ</t>
  </si>
  <si>
    <r>
      <rPr>
        <sz val="14"/>
        <rFont val="Cordia New"/>
        <family val="2"/>
      </rPr>
      <t xml:space="preserve">      - </t>
    </r>
    <r>
      <rPr>
        <sz val="14"/>
        <rFont val="Noto Sans Devanagari"/>
        <family val="2"/>
      </rPr>
      <t xml:space="preserve">สนับสนุนกองทุนโครงการควบคุมยาเสพติดระหว่างประเทศ แห่งสหประชาชาติ   </t>
    </r>
    <r>
      <rPr>
        <sz val="14"/>
        <rFont val="Cordia New"/>
        <family val="2"/>
      </rPr>
      <t xml:space="preserve">(United Nations International Drug Control - UNDCP) </t>
    </r>
    <r>
      <rPr>
        <sz val="14"/>
        <rFont val="Noto Sans Devanagari"/>
        <family val="2"/>
      </rPr>
      <t xml:space="preserve">สำนักงานยาเสพติดและอาชญากรรมแห่งสหประชาชาติ </t>
    </r>
    <r>
      <rPr>
        <sz val="14"/>
        <rFont val="Cordia New"/>
        <family val="2"/>
      </rPr>
      <t xml:space="preserve">(UNODC) </t>
    </r>
  </si>
  <si>
    <t xml:space="preserve"> ตามความ
สมัครใจ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อุดหนุนกองทุนแผนปฏิบัติการว่าด้วยความร่วมมือด้านยาเสพติดระหว่างอาเซียนและจีน </t>
    </r>
    <r>
      <rPr>
        <sz val="14"/>
        <rFont val="Cordia New"/>
        <family val="2"/>
      </rPr>
      <t xml:space="preserve">(Asean and China Cooperative Operations in Response to Dangerous Drugs - ACCORD)   </t>
    </r>
    <r>
      <rPr>
        <sz val="14"/>
        <rFont val="Noto Sans Devanagari"/>
        <family val="2"/>
      </rPr>
      <t xml:space="preserve">สำนักเลขาธิการอาเซียน                                                                    </t>
    </r>
  </si>
  <si>
    <t xml:space="preserve">      กรมราชภัณฑ์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สมทบทุนกองทุนอนุกรรมการการจัดประชุมผู้บริหารงาน  ราชฑัณฑ์ ภาคพื้นเอเซียและแปซิฟิก </t>
    </r>
    <r>
      <rPr>
        <sz val="14"/>
        <rFont val="Cordia New"/>
        <family val="2"/>
      </rPr>
      <t xml:space="preserve">(Asian and Pacific Conference of Correctional Administrators - APCCA)                                                                 </t>
    </r>
  </si>
  <si>
    <t xml:space="preserve">พัฒนาสังคม</t>
  </si>
  <si>
    <t xml:space="preserve">ตามความ
สมัครใจ</t>
  </si>
  <si>
    <t xml:space="preserve">   กระทรวงวัฒนธรรม</t>
  </si>
  <si>
    <t xml:space="preserve">     กรมวัฒนธรรม</t>
  </si>
  <si>
    <t xml:space="preserve">     -     Contribution to the Fund for the Safeguarding of the Intangible Cultural Heritage - UNESCO</t>
  </si>
  <si>
    <t xml:space="preserve">วัฒนธรรม</t>
  </si>
  <si>
    <t xml:space="preserve">เงินสนับสนุนกองทุน</t>
  </si>
  <si>
    <r>
      <rPr>
        <sz val="14"/>
        <rFont val="Cordia New"/>
        <family val="2"/>
      </rPr>
      <t xml:space="preserve">     -     </t>
    </r>
    <r>
      <rPr>
        <sz val="14"/>
        <rFont val="Noto Sans Devanagari"/>
        <family val="2"/>
      </rPr>
      <t xml:space="preserve">ค่าสมาชิกองค์การมหกรรมวัฒนธรรมพื้นบ้านนานาชาติ </t>
    </r>
    <r>
      <rPr>
        <sz val="14"/>
        <rFont val="Cordia New"/>
        <family val="2"/>
      </rPr>
      <t xml:space="preserve">(CIOFF)</t>
    </r>
    <r>
      <rPr>
        <vertAlign val="superscript"/>
        <sz val="14"/>
        <rFont val="Cordia New"/>
        <family val="2"/>
      </rPr>
      <t xml:space="preserve">R</t>
    </r>
  </si>
  <si>
    <t xml:space="preserve">   กระทรวงการพัฒนาสังคมและความมั่นคงของมนุษย์</t>
  </si>
  <si>
    <t xml:space="preserve">     การเคหะแห่งชาติ</t>
  </si>
  <si>
    <t xml:space="preserve">     -     Activities to promote technical cooperation (Study Visit) </t>
  </si>
  <si>
    <t xml:space="preserve">     กรมกิจการผู้สูงอายุ</t>
  </si>
  <si>
    <r>
      <rPr>
        <sz val="14"/>
        <rFont val="Cordia New"/>
        <family val="2"/>
      </rPr>
      <t xml:space="preserve">     -     </t>
    </r>
    <r>
      <rPr>
        <sz val="14"/>
        <rFont val="Noto Sans Devanagari"/>
        <family val="2"/>
      </rPr>
      <t xml:space="preserve">การศึกษาดูงานของสมาคมคนชรา จังหวัดบันเตียเมียนเจย</t>
    </r>
  </si>
  <si>
    <r>
      <rPr>
        <sz val="14"/>
        <rFont val="Cordia New"/>
        <family val="2"/>
      </rPr>
      <t xml:space="preserve">     -     </t>
    </r>
    <r>
      <rPr>
        <sz val="14"/>
        <rFont val="Noto Sans Devanagari"/>
        <family val="2"/>
      </rPr>
      <t xml:space="preserve">เงินอุดหนุนสำหรับค่าสมาชิกและสมทบองค์กรระหว่างประเทศ กองทุนสหประชาชาติเพื่อการพัฒนาสตรี </t>
    </r>
    <r>
      <rPr>
        <sz val="14"/>
        <rFont val="Cordia New"/>
        <family val="2"/>
      </rPr>
      <t xml:space="preserve">(UN Women)</t>
    </r>
  </si>
  <si>
    <t xml:space="preserve">  กระทรวงทรัพยากรธรรมชาติและสิ่งแวดล้อม</t>
  </si>
  <si>
    <t xml:space="preserve">       องค์การสวนพฤกษศาสตร์</t>
  </si>
  <si>
    <t xml:space="preserve">    - Training Program on "Living Collection and Horticulture Management  in Botanical Garden" </t>
  </si>
  <si>
    <t xml:space="preserve"> สิ่งแวดล้อมทางชีวภาพ</t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น</t>
    </r>
  </si>
  <si>
    <t xml:space="preserve">    - Training Program on "Advanced Herbarium Technique" </t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       สนง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นโยบายและแผนทรัพยากรธรรมชาติและสิ่งแวดล้อม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อุดหนุนอนุสัญญาว่าด้วยความหลากหลายทางชีวภาพ </t>
    </r>
    <r>
      <rPr>
        <sz val="14"/>
        <rFont val="Cordia New"/>
        <family val="2"/>
      </rPr>
      <t xml:space="preserve">(CBD) </t>
    </r>
    <r>
      <rPr>
        <sz val="14"/>
        <rFont val="Noto Sans Devanagari"/>
        <family val="2"/>
      </rPr>
      <t xml:space="preserve">และกองทุนพิธีสารคาร์ตาเฮนา ว่าด้วยความปลอดภัยททางชีวภาพ โครงการสิ่งแวดล้อมแห่งสหประชาชาติ </t>
    </r>
    <r>
      <rPr>
        <sz val="14"/>
        <rFont val="Cordia New"/>
        <family val="2"/>
      </rPr>
      <t xml:space="preserve">(UNEP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อนุสัญญาว่าด้วยพื้นที่ชุ่มน้ำ </t>
    </r>
    <r>
      <rPr>
        <sz val="14"/>
        <rFont val="Cordia New"/>
        <family val="2"/>
      </rPr>
      <t xml:space="preserve">(Ramsar)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ุนกองทุนอนุสัญญาสหประชาชาติว่าด้วยการเปลี่ยนแปลงสภาพภูมิอากาศ </t>
    </r>
    <r>
      <rPr>
        <sz val="14"/>
        <rFont val="Cordia New"/>
        <family val="2"/>
      </rPr>
      <t xml:space="preserve">(UNFCCC) </t>
    </r>
    <r>
      <rPr>
        <sz val="14"/>
        <rFont val="Noto Sans Devanagari"/>
        <family val="2"/>
      </rPr>
      <t xml:space="preserve">และพิธีสารเกียวโต </t>
    </r>
    <r>
      <rPr>
        <sz val="14"/>
        <rFont val="Cordia New"/>
        <family val="2"/>
      </rPr>
      <t xml:space="preserve">(KP)</t>
    </r>
  </si>
  <si>
    <t xml:space="preserve">       กรมทรัพยากรทางทะเลและชายฝั่ง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อุดหนุนกองทุน  </t>
    </r>
    <r>
      <rPr>
        <sz val="14"/>
        <rFont val="Cordia New"/>
        <family val="2"/>
      </rPr>
      <t xml:space="preserve">Coodinating Body on the Seas of East Asia (COBSEA)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อุดหนุนกองทุน </t>
    </r>
    <r>
      <rPr>
        <sz val="14"/>
        <rFont val="Cordia New"/>
        <family val="2"/>
      </rPr>
      <t xml:space="preserve">IOSEA Marine Turtle MoU/UNEP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อุดหนุนคณะอนุกรรมการสมุทรศาสตร์ระหว่างรัฐบาลประจำภูมิภาคแปซิฟิกตะวันออก </t>
    </r>
    <r>
      <rPr>
        <sz val="14"/>
        <rFont val="Cordia New"/>
        <family val="2"/>
      </rPr>
      <t xml:space="preserve">(Intergoverment al Oceangraphic Commission: IOC) IOC/WESTPAC</t>
    </r>
  </si>
  <si>
    <t xml:space="preserve">       กรมป่าไม้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บำรุงสมาชิกองค์การไม้เขตร้อนระหว่างประเทศ </t>
    </r>
    <r>
      <rPr>
        <sz val="14"/>
        <rFont val="Cordia New"/>
        <family val="2"/>
      </rPr>
      <t xml:space="preserve">(International Tropical Timber Organization - ITTO)  </t>
    </r>
  </si>
  <si>
    <t xml:space="preserve">ป่าไม้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บำรุงสมาชิกองค์การความร่วมมือด้านไม้ไผ่และหวายระหว่างประเทศ      </t>
    </r>
    <r>
      <rPr>
        <sz val="14"/>
        <rFont val="Cordia New"/>
        <family val="2"/>
      </rPr>
      <t xml:space="preserve">(INBAR : International Network for Bamboo and Rattan)</t>
    </r>
  </si>
  <si>
    <t xml:space="preserve">       กรมทรัพยากรน้ำ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งินอุดหนุนการดำเนินงานของคณะกรรมาธิการแม่น้ำโขง </t>
    </r>
    <r>
      <rPr>
        <sz val="14"/>
        <rFont val="Cordia New"/>
        <family val="2"/>
      </rPr>
      <t xml:space="preserve">(Mekong River Commission : MRC)</t>
    </r>
  </si>
  <si>
    <t xml:space="preserve">       กรมทรัพยากรน้ำบาดาล</t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โครงการโรงเรียนพระราชทานความช่วยเหลือแก่ราชอาณาจักรกัมพูชา            ด้านการศึกษาในสมเด็จพระเทพรัตนราชสุดาฯ สยามบรมราชกุมารี                    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จาะบ่อบาด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ระบบปรับปรุงคุณภาพน้ำดื่ม</t>
    </r>
    <r>
      <rPr>
        <sz val="14"/>
        <rFont val="Cordia New"/>
        <family val="2"/>
      </rPr>
      <t xml:space="preserve">)</t>
    </r>
  </si>
  <si>
    <t xml:space="preserve">บริหารจัดการน้ำ</t>
  </si>
  <si>
    <r>
      <rPr>
        <b val="true"/>
        <sz val="14"/>
        <rFont val="Noto Sans Devanagari"/>
        <family val="2"/>
      </rPr>
      <t xml:space="preserve"> 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ลัดกระทรวงทรัพยากรธรรมชาติและสิ่งแวดล้อม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เงินอุดหนนุกองทุนสิ่งแวดล้อมของโครงการสิ่งแวดล้อมแห่งสหประชาชาติ </t>
    </r>
    <r>
      <rPr>
        <sz val="14"/>
        <rFont val="Cordia New"/>
        <family val="2"/>
      </rPr>
      <t xml:space="preserve">(UNEP)</t>
    </r>
  </si>
  <si>
    <t xml:space="preserve">Natural Resources &amp; Environment</t>
  </si>
  <si>
    <t xml:space="preserve">      กรมควบคุมมลพิษ</t>
  </si>
  <si>
    <t xml:space="preserve">    -  Acid Deposition Monitoring Network in East  Asia (EANET)</t>
  </si>
  <si>
    <t xml:space="preserve">      กรมอุทยานแห่งชาติ สัตว์ป่า และพันธุ์พืช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บำรุงสมาชิก </t>
    </r>
    <r>
      <rPr>
        <sz val="14"/>
        <rFont val="Cordia New"/>
        <family val="2"/>
      </rPr>
      <t xml:space="preserve">IUCN 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สมาชิกอนุสัญญา </t>
    </r>
    <r>
      <rPr>
        <sz val="14"/>
        <rFont val="Cordia New"/>
        <family val="2"/>
      </rPr>
      <t xml:space="preserve">CITES </t>
    </r>
  </si>
  <si>
    <t xml:space="preserve">   กระทรวงคมนาคม</t>
  </si>
  <si>
    <t xml:space="preserve">     กรมทางหลวง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ก่อสร้างสะพานข้ามพรมแดนแห่งใหม่ที่บ้านหนองเอี่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สตึงบท</t>
    </r>
  </si>
  <si>
    <t xml:space="preserve"> โครงการ</t>
  </si>
  <si>
    <r>
      <rPr>
        <sz val="14"/>
        <rFont val="Noto Sans Devanagari"/>
        <family val="2"/>
      </rPr>
      <t xml:space="preserve">ทวิภาคี 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มพูชา 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ก่อสร้างสะพานมิตรภาพ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มียนมา ข้ามแม่น้ำเมย แห่งที่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ทวิภาคี 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มียนมา</t>
    </r>
  </si>
  <si>
    <t xml:space="preserve">   กระทรวงพลังงาน</t>
  </si>
  <si>
    <t xml:space="preserve">     การไฟฟ้าฝ่ายผลิตแห่งประเทศ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จัดตั้งห้องเรียนมีเขียว เป็นห้องเรียนที่เรียนรู้เรื่องการใช้พลังงานไฟฟ้าอย่างมีประสิทธิภาพ</t>
    </r>
  </si>
  <si>
    <t xml:space="preserve">พลังงา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ASEAN (HAPUA) HAPUA Secretary </t>
    </r>
    <r>
      <rPr>
        <sz val="14"/>
        <rFont val="Noto Sans Devanagari"/>
        <family val="2"/>
      </rPr>
      <t xml:space="preserve">และ  </t>
    </r>
    <r>
      <rPr>
        <sz val="14"/>
        <rFont val="Cordia New"/>
        <family val="2"/>
      </rPr>
      <t xml:space="preserve">ASEAN Power Grid Consultative Committee (APGCC)</t>
    </r>
  </si>
  <si>
    <r>
      <rPr>
        <b val="true"/>
        <sz val="14"/>
        <rFont val="Noto Sans Devanagari"/>
        <family val="2"/>
      </rPr>
      <t xml:space="preserve">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ลัดกระทรวง</t>
    </r>
  </si>
  <si>
    <t xml:space="preserve">\</t>
  </si>
  <si>
    <r>
      <rPr>
        <sz val="14"/>
        <rFont val="Cordia New"/>
        <family val="2"/>
      </rPr>
      <t xml:space="preserve">     -   </t>
    </r>
    <r>
      <rPr>
        <sz val="14"/>
        <rFont val="Noto Sans Devanagari"/>
        <family val="2"/>
      </rPr>
      <t xml:space="preserve">ค่าธรรมเนียมรายปีสำหรับค่าบำรุงองค์การพลังงานโลก </t>
    </r>
    <r>
      <rPr>
        <sz val="14"/>
        <rFont val="Cordia New"/>
        <family val="2"/>
      </rPr>
      <t xml:space="preserve">(World Energy Council)</t>
    </r>
  </si>
  <si>
    <t xml:space="preserve">Energy</t>
  </si>
  <si>
    <r>
      <rPr>
        <sz val="14"/>
        <rFont val="Cordia New"/>
        <family val="2"/>
      </rPr>
      <t xml:space="preserve">     -   </t>
    </r>
    <r>
      <rPr>
        <sz val="14"/>
        <rFont val="Noto Sans Devanagari"/>
        <family val="2"/>
      </rPr>
      <t xml:space="preserve">ค่าบำรุงองค์การพลังงานหมุนเวียนระหว่างประเทศ  </t>
    </r>
    <r>
      <rPr>
        <sz val="14"/>
        <rFont val="Cordia New"/>
        <family val="2"/>
      </rPr>
      <t xml:space="preserve">(International Renewable Energy Agency : IRENA)</t>
    </r>
  </si>
  <si>
    <r>
      <rPr>
        <b val="true"/>
        <sz val="14"/>
        <rFont val="Noto Sans Devanagari"/>
        <family val="2"/>
      </rPr>
      <t xml:space="preserve">     บริษัท ปตท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จำกัด</t>
    </r>
  </si>
  <si>
    <r>
      <rPr>
        <sz val="14"/>
        <rFont val="Cordia New"/>
        <family val="2"/>
      </rPr>
      <t xml:space="preserve">     -   </t>
    </r>
    <r>
      <rPr>
        <sz val="14"/>
        <rFont val="Noto Sans Devanagari"/>
        <family val="2"/>
      </rPr>
      <t xml:space="preserve">ค่าธรรมเนียมสมาชิก </t>
    </r>
    <r>
      <rPr>
        <sz val="14"/>
        <rFont val="Cordia New"/>
        <family val="2"/>
      </rPr>
      <t xml:space="preserve">(International Gas Union (IGU))</t>
    </r>
  </si>
  <si>
    <t xml:space="preserve">     -   MERIT Scholarship</t>
  </si>
  <si>
    <t xml:space="preserve">ทุนการศึกษา</t>
  </si>
  <si>
    <r>
      <rPr>
        <sz val="14"/>
        <rFont val="Cordia New"/>
        <family val="2"/>
      </rPr>
      <t xml:space="preserve">     -   </t>
    </r>
    <r>
      <rPr>
        <sz val="14"/>
        <rFont val="Noto Sans Devanagari"/>
        <family val="2"/>
      </rPr>
      <t xml:space="preserve">ค่าธรรมเนียมสมาชิก </t>
    </r>
    <r>
      <rPr>
        <sz val="14"/>
        <rFont val="Cordia New"/>
        <family val="2"/>
      </rPr>
      <t xml:space="preserve">(Asia Pacific Natural Gas Vehicles Association (ANGVA))</t>
    </r>
  </si>
  <si>
    <t xml:space="preserve">   กระทรวงสาธารณสุข</t>
  </si>
  <si>
    <t xml:space="preserve">     กรมอนามัย</t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โครงการจัดการอนามัยสิ่งแวดล้อมเพื่อรองรับภาวะฉุกเฉินกรณี              สาธารณภั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รณีภัยพิบัติเขื่อนเซเปี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ซน้ำน้อย</t>
    </r>
  </si>
  <si>
    <r>
      <rPr>
        <sz val="14"/>
        <rFont val="Noto Sans Devanagari"/>
        <family val="2"/>
      </rPr>
      <t xml:space="preserve">ผชช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วัสดุอุปกรณ์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องค์การอนามัยโลก </t>
    </r>
    <r>
      <rPr>
        <sz val="14"/>
        <rFont val="Cordia New"/>
        <family val="2"/>
      </rPr>
      <t xml:space="preserve">(World Health Organization : WHO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กองทุนระหว่างประเทศสำหรับเด็กแห่งสหประชาชาติ </t>
    </r>
    <r>
      <rPr>
        <sz val="14"/>
        <rFont val="Cordia New"/>
        <family val="2"/>
      </rPr>
      <t xml:space="preserve">(United Nations Children's Fund : UNICEF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กองทุนประชากรแห่งสหประชาชาติ </t>
    </r>
    <r>
      <rPr>
        <sz val="14"/>
        <rFont val="Cordia New"/>
        <family val="2"/>
      </rPr>
      <t xml:space="preserve">(United Nations Population Fund : UNFPA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กองทุนโครงการวิจัยด้านการวางแผนครอบครัวขององค์การอนามัยโลก  </t>
    </r>
    <r>
      <rPr>
        <sz val="14"/>
        <rFont val="Cordia New"/>
        <family val="2"/>
      </rPr>
      <t xml:space="preserve">(UNDP/UNFPA/WHO/HRP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สมาพันธ์วางแผนครอบครัวระหว่างประเทศ </t>
    </r>
    <r>
      <rPr>
        <sz val="14"/>
        <rFont val="Cordia New"/>
        <family val="2"/>
      </rPr>
      <t xml:space="preserve">(International Planned Perenthood Federation : (IPPF)</t>
    </r>
  </si>
  <si>
    <r>
      <rPr>
        <sz val="14"/>
        <rFont val="Cordia New"/>
        <family val="2"/>
      </rPr>
      <t xml:space="preserve">       -   </t>
    </r>
    <r>
      <rPr>
        <sz val="14"/>
        <rFont val="Noto Sans Devanagari"/>
        <family val="2"/>
      </rPr>
      <t xml:space="preserve">โครงการพิเศษขององค์การอนามัยโลกในด้านการวิจัยและฝึกอบรมเกี่ยวกับโรคเมืองร้อน </t>
    </r>
    <r>
      <rPr>
        <sz val="14"/>
        <rFont val="Cordia New"/>
        <family val="2"/>
      </rPr>
      <t xml:space="preserve">(WHO Special Programme for Research and Training in Tropical Disease : TDR)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โครงการโรคเอดส์แห่งสหประชาชาติ </t>
    </r>
    <r>
      <rPr>
        <sz val="14"/>
        <rFont val="Cordia New"/>
        <family val="2"/>
      </rPr>
      <t xml:space="preserve">(Joint United Nations Programme on HIV/AIDS : UNAIDS)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คณะกรรมการกาชาดระหว่างประเทศ </t>
    </r>
    <r>
      <rPr>
        <sz val="14"/>
        <rFont val="Cordia New"/>
        <family val="2"/>
      </rPr>
      <t xml:space="preserve">( International Committee 
of the Red Cross : ICRC)</t>
    </r>
  </si>
  <si>
    <r>
      <rPr>
        <sz val="14"/>
        <rFont val="Cordia New"/>
        <family val="2"/>
      </rPr>
      <t xml:space="preserve">       -  </t>
    </r>
    <r>
      <rPr>
        <sz val="14"/>
        <rFont val="Noto Sans Devanagari"/>
        <family val="2"/>
      </rPr>
      <t xml:space="preserve">กองทุนโลกเพื่อการต่อสู้โรคเอดส์ วัณโรค และมาลาเรีย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โครงการ  </t>
    </r>
    <r>
      <rPr>
        <sz val="14"/>
        <rFont val="Cordia New"/>
        <family val="2"/>
      </rPr>
      <t xml:space="preserve">Asia Pacific Observatory on Health Systems and Policies</t>
    </r>
  </si>
  <si>
    <r>
      <rPr>
        <sz val="14"/>
        <rFont val="Cordia New"/>
        <family val="2"/>
      </rPr>
      <t xml:space="preserve">       - </t>
    </r>
    <r>
      <rPr>
        <sz val="14"/>
        <rFont val="Noto Sans Devanagari"/>
        <family val="2"/>
      </rPr>
      <t xml:space="preserve">โครงการประชุมภาคีสมาชิกใหญ่กรอบสัญญาว่าด้วยการยาสูบ</t>
    </r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กรมการแพทย์แผนไทยและการแพทย์ทางเลือก</t>
    </r>
  </si>
  <si>
    <t xml:space="preserve">       - Training on Research Methodology for Traditional Medicine Practitioners </t>
  </si>
  <si>
    <r>
      <rPr>
        <sz val="14"/>
        <rFont val="Noto Sans Devanagari"/>
        <family val="2"/>
      </rPr>
      <t xml:space="preserve">ผช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ทย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คน</t>
    </r>
  </si>
  <si>
    <t xml:space="preserve">     กรมสุขภาพจิต</t>
  </si>
  <si>
    <t xml:space="preserve">       - Community Mental Health Training Program</t>
  </si>
  <si>
    <r>
      <rPr>
        <sz val="14"/>
        <rFont val="Noto Sans Devanagari"/>
        <family val="2"/>
      </rPr>
      <t xml:space="preserve">อบรม  </t>
    </r>
    <r>
      <rPr>
        <sz val="14"/>
        <rFont val="Cordia New"/>
        <family val="2"/>
      </rPr>
      <t xml:space="preserve">34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   มูลค่ารวม  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  สำนักงานคณะกรรมการการอุดมศึกษา</t>
  </si>
  <si>
    <t xml:space="preserve">    มหาวิทยาลัยเกษตรศาสตร์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โครงการทูลเกล้าฯ ถวายทุนพระราชทานในโครงการพระราชทานความช่วยเหลือแก่ราชอาณาจักรกัมพูชา เนื่องด้วยโครงการพระราชดำริสมเด็จพระเทพรัตนราชสุดาฯ สยามบรมราชกุมารี ปี </t>
    </r>
    <r>
      <rPr>
        <sz val="14"/>
        <rFont val="Cordia New"/>
        <family val="2"/>
      </rPr>
      <t xml:space="preserve">2561</t>
    </r>
  </si>
  <si>
    <r>
      <rPr>
        <sz val="14"/>
        <rFont val="Noto Sans Devanagari"/>
        <family val="2"/>
      </rPr>
      <t xml:space="preserve">ทุนศึกษา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ท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ี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มหาวิทยาลัยเกษตรศาสตร์เพื่ออาเซียน เนื่องในวโรกาสเฉลิมพระเกีนรติ </t>
    </r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พรรษา สมเด็จพระเจ้าลูกเธอ เจ้าฟ้าจุฬาภรณวลัยลักษณ์ อัครราชกุมารี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การศึกษาระดับบัณฑิตศึกษา สำหรับนิสิตต่างชาติ ภายใต้โครงการ </t>
    </r>
    <r>
      <rPr>
        <sz val="14"/>
        <rFont val="Cordia New"/>
        <family val="2"/>
      </rPr>
      <t xml:space="preserve">Double or Joint Degree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ทุน</t>
    </r>
  </si>
  <si>
    <t xml:space="preserve">    มหาวิทยาลัยขอนแก่น</t>
  </si>
  <si>
    <t xml:space="preserve">   - The KKU Scholarship for ASEAN and GMS Countries' Personnel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34 </t>
    </r>
    <r>
      <rPr>
        <sz val="14"/>
        <rFont val="Noto Sans Devanagari"/>
        <family val="2"/>
      </rPr>
      <t xml:space="preserve">ทุน</t>
    </r>
  </si>
  <si>
    <t xml:space="preserve">ASEAN and GMS Contires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พระราชทานความช่วยเหลือแก่ราชอาณาจักรกัมพูชา ด้านการศึกษา ในสมเด็จพระเทพรัตนราชสุดาฯ  สยามบรมราชกุมารี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ทุน</t>
    </r>
  </si>
  <si>
    <t xml:space="preserve">    มหาวิทยาลัยมหิดล</t>
  </si>
  <si>
    <t xml:space="preserve">ทุนศึกษา อบรม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ทุนอุดหนุนนักเรียนทุนพระราชทานราชอาณาจักรกัมพูชา ตามพระราชดำริของสมเด็จพระเทพรัตนราชสุดาฯ สยามบรมราชกุมารี ในการพระราชทานความช่วยเหลือแก่ราชอาณาจักรกัมพูชา</t>
    </r>
  </si>
  <si>
    <t xml:space="preserve">วิทยาศาสตร์</t>
  </si>
  <si>
    <r>
      <rPr>
        <sz val="14"/>
        <rFont val="Noto Sans Devanagari"/>
        <family val="2"/>
      </rPr>
      <t xml:space="preserve">ทุนศึกษา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ตรี 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ท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ความร่วมมือเพื่อส่งเสริมพันธกิจ การศึกษา การฝึกอบรม หรือทำวิจัยร่วม เพื่อพัฒนาผู้รับทุนในประเทศเครือข่ายความร่วมมือทางทันตแพทย์         ลุ่มน้ำโขง </t>
    </r>
    <r>
      <rPr>
        <sz val="14"/>
        <rFont val="Cordia New"/>
        <family val="2"/>
      </rPr>
      <t xml:space="preserve">(IDCMR)</t>
    </r>
  </si>
  <si>
    <r>
      <rPr>
        <sz val="14"/>
        <rFont val="Noto Sans Devanagari"/>
        <family val="2"/>
      </rPr>
      <t xml:space="preserve">ทุนอบรม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ทุน</t>
    </r>
  </si>
  <si>
    <t xml:space="preserve">   - Master of Primary Health Care Management (MPHM) </t>
  </si>
  <si>
    <t xml:space="preserve">ทุนศึกษา</t>
  </si>
  <si>
    <t xml:space="preserve">   - Scholarships for Study Scholarship for Young Scientists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ทุน</t>
    </r>
  </si>
  <si>
    <t xml:space="preserve">   - Teaching Assistantship Scholarship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ทุน</t>
    </r>
  </si>
  <si>
    <t xml:space="preserve">    วิทยาลัยนานาชาติ มหาวิทยาลัยมหิดล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ทุน</t>
    </r>
  </si>
  <si>
    <t xml:space="preserve">    มหาวิทยาลัยเชียงใหม่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สนับสนุนทุน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ลอดหลักสูต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สำหรับนักศึกษาจาก </t>
    </r>
    <r>
      <rPr>
        <sz val="14"/>
        <rFont val="Cordia New"/>
        <family val="2"/>
      </rPr>
      <t xml:space="preserve">Manddalay University </t>
    </r>
    <r>
      <rPr>
        <sz val="14"/>
        <rFont val="Noto Sans Devanagari"/>
        <family val="2"/>
      </rPr>
      <t xml:space="preserve">ระดับปริญาตรี หลักสูตรนานาชาติ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สนับสนุนทุนการศึกษ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ลอดหลักสูต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สำหรับนักศึกษาจาก ราชอาณาจักรภูฎาน ระดับปริญาตรี หลักสูตรนานาชาติ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ทุน</t>
    </r>
  </si>
  <si>
    <t xml:space="preserve">   - CMU Food Training Activity</t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แลกเปลี่ยนนักศึกษาภายใต้ </t>
    </r>
    <r>
      <rPr>
        <sz val="14"/>
        <rFont val="Cordia New"/>
        <family val="2"/>
      </rPr>
      <t xml:space="preserve">AUN-ACTS, ASEAN+3, AIMS and IAESTE Program </t>
    </r>
    <r>
      <rPr>
        <sz val="14"/>
        <rFont val="Noto Sans Devanagari"/>
        <family val="2"/>
      </rPr>
      <t xml:space="preserve">ประจำปีงบประมาณ </t>
    </r>
    <r>
      <rPr>
        <sz val="14"/>
        <rFont val="Cordia New"/>
        <family val="2"/>
      </rPr>
      <t xml:space="preserve">2561</t>
    </r>
  </si>
  <si>
    <t xml:space="preserve">วิทยาศาสตร์สิ่งแวดล้อมฯ</t>
  </si>
  <si>
    <t xml:space="preserve">ทุนแลกเปลี่ยนฝึกงาน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การจัดการเรียนการสอนภาษาและวัฒนธรรมไทยในลักษณะ </t>
    </r>
    <r>
      <rPr>
        <sz val="14"/>
        <rFont val="Cordia New"/>
        <family val="2"/>
      </rPr>
      <t xml:space="preserve">short course </t>
    </r>
    <r>
      <rPr>
        <sz val="14"/>
        <rFont val="Noto Sans Devanagari"/>
        <family val="2"/>
      </rPr>
      <t xml:space="preserve">ให้แก่นักศึกษาภาควิชาภาษาพม่า มหาวิทยาลัยย่างกุ้ง </t>
    </r>
    <r>
      <rPr>
        <sz val="14"/>
        <rFont val="Cordia New"/>
        <family val="2"/>
      </rPr>
      <t xml:space="preserve">(Myanmar Department University of Yangon)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40 </t>
    </r>
    <r>
      <rPr>
        <sz val="14"/>
        <rFont val="Noto Sans Devanagari"/>
        <family val="2"/>
      </rPr>
      <t xml:space="preserve">ทุน</t>
    </r>
  </si>
  <si>
    <t xml:space="preserve">    มหาวิทยาลัยธรรมศาสตร์</t>
  </si>
  <si>
    <t xml:space="preserve">   - Thammasat University's Scholarship for Foreign Students Studying Towards a Degree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69 </t>
    </r>
    <r>
      <rPr>
        <sz val="14"/>
        <rFont val="Noto Sans Devanagari"/>
        <family val="2"/>
      </rPr>
      <t xml:space="preserve">ทุน</t>
    </r>
  </si>
  <si>
    <t xml:space="preserve">    มหาวิทยาลัยนเรศวร</t>
  </si>
  <si>
    <t xml:space="preserve">   - Thailand International Postgraduate Programme (TIPP)-Co-payment</t>
  </si>
  <si>
    <t xml:space="preserve">   - The Royal Scholarships Under Her Royal Highness Princess Mahachakrisirindhron Education Project to the Kingdom of Cambodia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28 </t>
    </r>
    <r>
      <rPr>
        <sz val="14"/>
        <rFont val="Noto Sans Devanagari"/>
        <family val="2"/>
      </rPr>
      <t xml:space="preserve">ทุน</t>
    </r>
  </si>
  <si>
    <t xml:space="preserve">   - Naresuan University Scholarhip for International Students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77 </t>
    </r>
    <r>
      <rPr>
        <sz val="14"/>
        <rFont val="Noto Sans Devanagari"/>
        <family val="2"/>
      </rPr>
      <t xml:space="preserve">ทุน</t>
    </r>
  </si>
  <si>
    <t xml:space="preserve">   - Naresuan University Scholarship under the cooperation with Youth Welfare and Educational Office of the Gyalpoi Zimpon, His Majesty's Secretariat, Bhutan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39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The Association of Southeast Asian Institutions of Higher Learning (ASAIHL)</t>
    </r>
  </si>
  <si>
    <t xml:space="preserve">    มหาวิทยาลัยพะเยา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โครงการทุนพระราชทานสมเด็จพระเทพรัตนราชสุดาฯ สยามบรมราชกุมารี โครงการพระราชทานความช่วยเหลือแก่ราชอาณาจักรกัมพูช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ด้านการศึกษา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ระดับมัธยมศึกษาตอนปลาย และระดับปริญญาตรี</t>
    </r>
  </si>
  <si>
    <t xml:space="preserve">    มหาวิทยาลัยแม่โจ้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AAACU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SATU</t>
    </r>
  </si>
  <si>
    <t xml:space="preserve">    มหาวิทยาลัยอุบลราชธานี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แลกเปลี่ยนนักศึกษาและอาจารย์</t>
    </r>
  </si>
  <si>
    <t xml:space="preserve">    มหาวิทยาลัยมหาสารคาม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มัธยมศึกษาตอนปลาย</t>
    </r>
    <r>
      <rPr>
        <sz val="14"/>
        <rFont val="Cordia New"/>
        <family val="2"/>
      </rPr>
      <t xml:space="preserve">(Secondary School: Grade 4 - 6) 
</t>
    </r>
    <r>
      <rPr>
        <sz val="14"/>
        <rFont val="Noto Sans Devanagari"/>
        <family val="2"/>
      </rPr>
      <t xml:space="preserve">พระเทพรัตนราชสุดาฯ สยามบรมราชกุมารี ปี </t>
    </r>
    <r>
      <rPr>
        <sz val="14"/>
        <rFont val="Cordia New"/>
        <family val="2"/>
      </rPr>
      <t xml:space="preserve">2561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ปริญญาตรี สาขาธุรกิจระหว่างประเทศ </t>
    </r>
    <r>
      <rPr>
        <sz val="14"/>
        <rFont val="Cordia New"/>
        <family val="2"/>
      </rPr>
      <t xml:space="preserve">(International Business)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ปริญญาตรี สาขาการจัดการโรงแรม </t>
    </r>
    <r>
      <rPr>
        <sz val="14"/>
        <rFont val="Cordia New"/>
        <family val="2"/>
      </rPr>
      <t xml:space="preserve">(Hotel Management)</t>
    </r>
  </si>
  <si>
    <t xml:space="preserve">    มหาวิทยาลัยแม่ฟ้าหลวง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ให้ทุนนักศึกษาต่างชาติ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57 </t>
    </r>
    <r>
      <rPr>
        <sz val="14"/>
        <rFont val="Noto Sans Devanagari"/>
        <family val="2"/>
      </rPr>
      <t xml:space="preserve">ทุน</t>
    </r>
  </si>
  <si>
    <t xml:space="preserve">     มหาวิทยาลัยเทคโนโลยีราชมงคลกรุงเทพ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วามร่วมมือด้านการศึกษาระดับปริญญาตรี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ทุน</t>
    </r>
  </si>
  <si>
    <t xml:space="preserve">     มหาวิทยาลัยเทคโนโลยีราชมงคลพระนคร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มอบทุนการศึกษาแก่นักศึกษาชาวภูฏาน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38 </t>
    </r>
    <r>
      <rPr>
        <sz val="14"/>
        <rFont val="Noto Sans Devanagari"/>
        <family val="2"/>
      </rPr>
      <t xml:space="preserve">ทุน</t>
    </r>
  </si>
  <si>
    <t xml:space="preserve">    มหาวิทยาลัยราชภัฏเชียงใหม่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โครงการพระราชทานความช่วยเหลือแก่ราชอาณาจักรกัมพูชา ด้านการศึกษา ตามแนวพระราชดำริของสมเด็จพระเทพรัตนราชสุดาฯ สยามบรมราชกุมารี 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ทุน</t>
    </r>
  </si>
  <si>
    <t xml:space="preserve">    มหาวิทยาลัยราชภัฏร้อยเอ็ด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ศึกษาระดับปริญญาตรี โครงการพระราชทานความช่วยเหลือแก่ราชอาณาจักรกัมพูชา ด้านการศึกษาในสมเด็จพระเทพรัตนราชสุดาสยามบรมราชกุมารี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ทุนศึกษาระดับปริญญาตรี ภายใต้ความร่วมมือระหว่างมหาวิทยาลัย </t>
    </r>
    <r>
      <rPr>
        <sz val="14"/>
        <rFont val="Cordia New"/>
        <family val="2"/>
      </rPr>
      <t xml:space="preserve">(MOU)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ทุนศึกษาระดับปริญญาโท สาขาการสอนภาษาอังกฤษ ภายใต้ความร่วมมือระหว่างมหาวิทยาลัย </t>
    </r>
    <r>
      <rPr>
        <sz val="14"/>
        <rFont val="Cordia New"/>
        <family val="2"/>
      </rPr>
      <t xml:space="preserve">(MOU)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ทุน</t>
    </r>
  </si>
  <si>
    <t xml:space="preserve">    มหาวิทยาลัยราชภัฏราชนครินทร์</t>
  </si>
  <si>
    <t xml:space="preserve">   - Undergraduate study grant for Cambodia students Under Her Royal Highness Princess  Maha Chakri Sirindhorn project in academic year of 2014</t>
  </si>
  <si>
    <t xml:space="preserve">    มหาวิทยาลัยราชภัฏราชรำไพพรรณี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โครงการทูลเกล้าฯ ถวายทุนพระราชทานในโครงการพระราชทานความช่วยเหลือแก่ราชอาณาจักรกัมพูชา เนื่องด้วยโครงการตามพระราชดำริสมเด็จพระเทพรัตนราชสุดาฯ สยามบรมราชกุมารี ประจำปี </t>
    </r>
    <r>
      <rPr>
        <sz val="14"/>
        <rFont val="Cordia New"/>
        <family val="2"/>
      </rPr>
      <t xml:space="preserve">2561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นักศึกษาบันทึกข้อตกลงความร่วมมือ </t>
    </r>
    <r>
      <rPr>
        <sz val="14"/>
        <rFont val="Cordia New"/>
        <family val="2"/>
      </rPr>
      <t xml:space="preserve">(MOU) </t>
    </r>
    <r>
      <rPr>
        <sz val="14"/>
        <rFont val="Noto Sans Devanagari"/>
        <family val="2"/>
      </rPr>
      <t xml:space="preserve">ระหว่าง มหาวิทยาลัยราชภัฏรำไพพรรณี และ </t>
    </r>
    <r>
      <rPr>
        <sz val="14"/>
        <rFont val="Cordia New"/>
        <family val="2"/>
      </rPr>
      <t xml:space="preserve">(Chengdu Vocational &amp; Technical College if Industry </t>
    </r>
    <r>
      <rPr>
        <sz val="14"/>
        <rFont val="Noto Sans Devanagari"/>
        <family val="2"/>
      </rPr>
      <t xml:space="preserve">ประเทศสาธารณรัฐประเทศจีน ประจำปีการศึกษา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2</t>
    </r>
  </si>
  <si>
    <t xml:space="preserve">ทุนศึกษา </t>
  </si>
  <si>
    <t xml:space="preserve">    มหาวิทยาลัยราชภัฏวไลยอลงกรณ์ ในพระบรมราชูปถัมภ์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ทุนพระราชทานความช่วยเหลือแก่ราชอาณาจักรกัมพูชา เนื่องด้วยโครงการพระราชดำริสมเด็จพระเทพรัตนราชสุดาฯ สยามบรมราชกุมารี ปี </t>
    </r>
    <r>
      <rPr>
        <sz val="14"/>
        <rFont val="Cordia New"/>
        <family val="2"/>
      </rPr>
      <t xml:space="preserve">2560 - 2561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ทุน</t>
    </r>
  </si>
  <si>
    <t xml:space="preserve">    มหาวิทยาลัยราชภัฏสกลนคร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โครงการพระราชทานความช่วยเหลือแก่ราชอาณาจักรกัมพูชา ด้านการศึกษา ในสมเด็จพระเทพรัตนราชสุดาฯ สยามบรมราชกุมารี</t>
    </r>
  </si>
  <si>
    <t xml:space="preserve">วิทยาศาสตร์ฯ</t>
  </si>
  <si>
    <t xml:space="preserve">    มหาวิทยาลัยราชภัฏอุดรธานี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ความร่วมมมือระหว่างสถาบัน </t>
    </r>
    <r>
      <rPr>
        <sz val="14"/>
        <rFont val="Cordia New"/>
        <family val="2"/>
      </rPr>
      <t xml:space="preserve">Institute for Research and Development of New Technologies </t>
    </r>
    <r>
      <rPr>
        <sz val="14"/>
        <rFont val="Noto Sans Devanagari"/>
        <family val="2"/>
      </rPr>
      <t xml:space="preserve">โดยการมอบทุนสนับสนุนแก่นักศึกษาชาวเวียดนาม ศึกษาต่อในระดับปริญญาตรี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ความร่วมมือระหว่างมหาวิทยาลัยและกระทรวงสิ่งแวดล้อมลาว มอบทุนการศึกษาเต็มจำนวนแก่บุคคลากร ให่ศึกษาในระดับปริญญาเอก</t>
    </r>
  </si>
  <si>
    <t xml:space="preserve">    มหาวิทยาลัยราชภัฏอุบลราชธานี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ถวายทุนพระราชทานความช่วยเหลือแก่ราชอาณาจักรกัมพูชา ด้านการศึกษา ประจำปีการศึกษา </t>
    </r>
    <r>
      <rPr>
        <sz val="14"/>
        <rFont val="Cordia New"/>
        <family val="2"/>
      </rPr>
      <t xml:space="preserve">2560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</rPr>
      <t xml:space="preserve">2561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นักศึกษาต่างชาติ มหาวิทยาลัยราชภัฏอุบลราชธานี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ทุน</t>
    </r>
  </si>
  <si>
    <t xml:space="preserve">    มหาวิทยาลัยกรุงเทพ</t>
  </si>
  <si>
    <t xml:space="preserve">อัฟกา</t>
  </si>
  <si>
    <t xml:space="preserve">อาเจน</t>
  </si>
  <si>
    <t xml:space="preserve">บังคลา</t>
  </si>
  <si>
    <t xml:space="preserve">กัมพู</t>
  </si>
  <si>
    <t xml:space="preserve">เกาหลีเหนือ</t>
  </si>
  <si>
    <t xml:space="preserve">อิยิป</t>
  </si>
  <si>
    <t xml:space="preserve">อินเดีย</t>
  </si>
  <si>
    <t xml:space="preserve">อินโด</t>
  </si>
  <si>
    <t xml:space="preserve">อิหร่าน</t>
  </si>
  <si>
    <t xml:space="preserve">ปากี</t>
  </si>
  <si>
    <t xml:space="preserve">คาซัค</t>
  </si>
  <si>
    <t xml:space="preserve">เกาหลี</t>
  </si>
  <si>
    <t xml:space="preserve">ลาว</t>
  </si>
  <si>
    <t xml:space="preserve">เม็กซิโก</t>
  </si>
  <si>
    <t xml:space="preserve">ฟิลิป</t>
  </si>
  <si>
    <t xml:space="preserve">บาราบัส</t>
  </si>
  <si>
    <t xml:space="preserve">โคลัมเบีย</t>
  </si>
  <si>
    <t xml:space="preserve">เซอเบีย</t>
  </si>
  <si>
    <t xml:space="preserve">ตุรกี</t>
  </si>
  <si>
    <t xml:space="preserve">แซมเบีย</t>
  </si>
  <si>
    <t xml:space="preserve">อุเบ</t>
  </si>
  <si>
    <t xml:space="preserve">รัสเซีย</t>
  </si>
  <si>
    <t xml:space="preserve">ไต้หวัน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การศึกษาปริญญาตรีและปริญญาโท</t>
    </r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139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Asia Pacific Student Service Association (APSSA)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Pacific Asia Travel Association (PATA)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The International Association of University Presidents (IAUP)</t>
    </r>
  </si>
  <si>
    <t xml:space="preserve">    มหาวิทยาลัยชินวัตร</t>
  </si>
  <si>
    <t xml:space="preserve">   - Academic Collaboration with the National University of Laos Patronizing Enrolling Pioneer Nursing Students for NUOL Project</t>
  </si>
  <si>
    <r>
      <rPr>
        <sz val="14"/>
        <rFont val="Noto Sans Devanagari"/>
        <family val="2"/>
      </rPr>
      <t xml:space="preserve">ทุนศึกษ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ทุน </t>
    </r>
  </si>
  <si>
    <t xml:space="preserve">    มหาวิทยาลัยราชพฤกษ์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อบรมหลักสูตรภาษาและวัฒนธรรมไทย ระยะเวล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ทุน</t>
    </r>
  </si>
  <si>
    <t xml:space="preserve">    มหาวิทยาลัยวลัยลักษณ์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ทุนปริญญาเอกสำหรับนักศึกษาต่างชาติที่มีศักยภาพสูง
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ทุนปริญญาตรี สังกัดวิทยาลัยนานาชาติ</t>
    </r>
  </si>
  <si>
    <r>
      <rPr>
        <sz val="14"/>
        <rFont val="Noto Sans Devanagari"/>
        <family val="2"/>
      </rPr>
      <t xml:space="preserve">ทุนศึกษ </t>
    </r>
    <r>
      <rPr>
        <sz val="14"/>
        <rFont val="Cordia New"/>
        <family val="2"/>
      </rPr>
      <t xml:space="preserve">17 </t>
    </r>
    <r>
      <rPr>
        <sz val="14"/>
        <rFont val="Noto Sans Devanagari"/>
        <family val="2"/>
      </rPr>
      <t xml:space="preserve">ทุน </t>
    </r>
  </si>
  <si>
    <t xml:space="preserve">    มหาวิทยาลัยหัวเฉียว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ASAIHL</t>
    </r>
  </si>
  <si>
    <t xml:space="preserve">    มหาวิทยาลัยราชภัฏบ้านสมเด็จเจ้าพระยา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ค่ายเยาวชนอาเซียนผสานความร่วมมือด้านภาษาและวัฒนธรรมกับมหาวิทยาลัยต่างประเทศ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ทุน</t>
    </r>
  </si>
  <si>
    <t xml:space="preserve">    มหาวิทยาลัยสุรนารี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โครงการทูลเกล้าฯ ถวายทุนพระราชทานในโครงการพระราชทานความช่วยเหลือแก่ราชอาณาจักรกัมพูชา เนื่องด้วยโครงการตามพระราชดำริสมเด็จพระเทพรัตนราชสุดาฯ สยามบรมราชกุมารี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1</t>
    </r>
  </si>
  <si>
    <t xml:space="preserve">   - International Scholarship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37 </t>
    </r>
    <r>
      <rPr>
        <sz val="14"/>
        <rFont val="Noto Sans Devanagari"/>
        <family val="2"/>
      </rPr>
      <t xml:space="preserve">ทุน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ASEA-UNINET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ASAIHL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WTUN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AUAP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WACE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สมาชิก  </t>
    </r>
    <r>
      <rPr>
        <sz val="14"/>
        <rFont val="Cordia New"/>
        <family val="2"/>
      </rPr>
      <t xml:space="preserve">IAU</t>
    </r>
  </si>
  <si>
    <t xml:space="preserve">    มหาวิทยาลัยศรีปทุม</t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ทุนการศึกษาสำหรับนักศึกษาชาวต่างประเทศ</t>
    </r>
  </si>
  <si>
    <t xml:space="preserve">  -  </t>
  </si>
  <si>
    <t xml:space="preserve">    มหาวิทยาลัยเทคโนโลยีสุรนารี</t>
  </si>
  <si>
    <r>
      <rPr>
        <sz val="14"/>
        <rFont val="Noto Sans Devanagari"/>
        <family val="2"/>
      </rPr>
      <t xml:space="preserve">ทุนศึกษา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ทุน</t>
    </r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</rPr>
      <t xml:space="preserve">2560</t>
    </r>
  </si>
  <si>
    <t xml:space="preserve">   กระทรวงการคลัง</t>
  </si>
  <si>
    <t xml:space="preserve">     สำนักงานเศรษฐกิจการคลัง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บริจาคเงินในการเพิ่มทุนของสมาคมพัฒนาการระหว่างประเทศ </t>
    </r>
    <r>
      <rPr>
        <sz val="14"/>
        <rFont val="Cordia New"/>
        <family val="2"/>
      </rPr>
      <t xml:space="preserve">(International Development Association : IDA)  </t>
    </r>
    <r>
      <rPr>
        <sz val="14"/>
        <rFont val="Noto Sans Devanagari"/>
        <family val="2"/>
      </rPr>
      <t xml:space="preserve">ภายใต้ </t>
    </r>
    <r>
      <rPr>
        <sz val="14"/>
        <rFont val="Cordia New"/>
        <family val="2"/>
      </rPr>
      <t xml:space="preserve">(International Bank for Reconstruction and Development : IBRD)</t>
    </r>
  </si>
  <si>
    <t xml:space="preserve">Bankimg</t>
  </si>
  <si>
    <t xml:space="preserve">การบริจาคเงิ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บริจาคเงินในการเพิ่มทุนของกองทุนพัฒนาเอเซีย </t>
    </r>
    <r>
      <rPr>
        <sz val="14"/>
        <rFont val="Cordia New"/>
        <family val="2"/>
      </rPr>
      <t xml:space="preserve">(Asian Development Fund : ADF) 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เพิ่มทุนสามัญทั่วไป </t>
    </r>
    <r>
      <rPr>
        <sz val="14"/>
        <rFont val="Cordia New"/>
        <family val="2"/>
      </rPr>
      <t xml:space="preserve">(General Capital Increase) </t>
    </r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2"/>
      </rPr>
      <t xml:space="preserve">ADB</t>
    </r>
  </si>
  <si>
    <t xml:space="preserve">การเพิ่มทุ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ชำระเงินลงทุน </t>
    </r>
    <r>
      <rPr>
        <sz val="14"/>
        <rFont val="Cordia New"/>
        <family val="2"/>
      </rPr>
      <t xml:space="preserve">(member subscription) </t>
    </r>
    <r>
      <rPr>
        <sz val="14"/>
        <rFont val="Noto Sans Devanagari"/>
        <family val="2"/>
      </rPr>
      <t xml:space="preserve">ในการจัดตั้งธนาคารเพื่อการลงทุนในโครงสร้างพื้นฐานเอเชีย </t>
    </r>
    <r>
      <rPr>
        <sz val="14"/>
        <rFont val="Cordia New"/>
        <family val="2"/>
      </rPr>
      <t xml:space="preserve">(Asian Infrastructure Investment Bank  : AIIB) </t>
    </r>
  </si>
  <si>
    <t xml:space="preserve">การลงทุน</t>
  </si>
  <si>
    <t xml:space="preserve">   กระทรวงมหาดไทย</t>
  </si>
  <si>
    <r>
      <rPr>
        <b val="true"/>
        <sz val="14"/>
        <rFont val="Noto Sans Devanagari"/>
        <family val="2"/>
      </rPr>
      <t xml:space="preserve">     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ลัดกระทรวงฯ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องค์การระหว่างประเทศเพื่อการโยกย้ายถิ่นฐาน </t>
    </r>
    <r>
      <rPr>
        <sz val="14"/>
        <rFont val="Cordia New"/>
        <family val="2"/>
      </rPr>
      <t xml:space="preserve">(International Organization for  Migration : IOM </t>
    </r>
  </si>
  <si>
    <t xml:space="preserve">เงินบริจาค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บำรุงสมาชิกศูนย์ลดภัยพิบัติแห่งเอเซีย </t>
    </r>
    <r>
      <rPr>
        <sz val="14"/>
        <rFont val="Cordia New"/>
        <family val="2"/>
      </rPr>
      <t xml:space="preserve">(Asian Disaster Reduction Center :  ADRC )</t>
    </r>
  </si>
  <si>
    <t xml:space="preserve">การลดภัยพิบัติ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ศูนย์ประสานงานอาเซียนในการให้ความช่วยเหลือด้านมนุษยธรรม </t>
    </r>
    <r>
      <rPr>
        <sz val="14"/>
        <rFont val="Cordia New"/>
        <family val="2"/>
      </rPr>
      <t xml:space="preserve">(AHA Centre)</t>
    </r>
  </si>
  <si>
    <t xml:space="preserve">     กรมป้องกันและบรรเทาสาธารณภัย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อบรมเชิงปฏิบัติการ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ความร่วมมือทางวิชาการระหว่างประเทศ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ราชอาณาจักรภูฎาน ด้านการปรับตัวต่อการเปลี่ยนแปลงสภาพภูมิอากาศและลดความเสี่ยงจากภัยพิบัติเพื่อสร้างความปลอดภัยอย่างยั่งยืน</t>
    </r>
  </si>
  <si>
    <t xml:space="preserve">     กรมโยธาธิการและผังเมือง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ให้ความร่วมมือจัดการดู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และ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รือการอบรมให้แก่คณะต่างประเทศ</t>
    </r>
  </si>
  <si>
    <t xml:space="preserve">พัฒนาเมือง</t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37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สมาคมพัฒนาเมืองระหว่างประเทศ </t>
    </r>
    <r>
      <rPr>
        <sz val="14"/>
        <rFont val="Cordia New"/>
        <family val="2"/>
      </rPr>
      <t xml:space="preserve">(International Urban Development  Association - INTA)</t>
    </r>
  </si>
  <si>
    <t xml:space="preserve">การพัฒนาเมือง</t>
  </si>
  <si>
    <t xml:space="preserve">   กระทรวงการเกษตรและสหกรณ์</t>
  </si>
  <si>
    <t xml:space="preserve">     กรมพัฒนาที่ดิ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ความร่วมมือพัฒนาการเกษตรแบบมีสัญญา </t>
    </r>
    <r>
      <rPr>
        <sz val="14"/>
        <rFont val="Cordia New"/>
        <family val="2"/>
      </rPr>
      <t xml:space="preserve">(Contract Farming)</t>
    </r>
  </si>
  <si>
    <t xml:space="preserve">ACMECS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ความร่วมมือพัฒนาที่ดินเพื่อการเกษตรตามโครงการพระราชทานความช่วยเหลือฯ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ถาบันเทคโนโลยีกำปงสปือ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ความร่วมมือกับโครงการหลวงภูฎ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่ายทอดองค์ความรู้แก่ 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ี่ภูฏา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งบฯราชการ ตปท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ภายใต้กรอบความร่วมมือด้านการเกษตรไท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ภูฏา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ัดอบรมด้านการสำรวจและจำแนกดินแก่ จนท ที่ภูฏาน</t>
    </r>
    <r>
      <rPr>
        <sz val="14"/>
        <rFont val="Cordia New"/>
        <family val="2"/>
      </rPr>
      <t xml:space="preserve">))</t>
    </r>
  </si>
  <si>
    <t xml:space="preserve">      กรมการข้าว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ความร่วมมือด้านข้าวในการเพิ่มประสิทธิภาพการผลิตเมล็ดพันธุ์ของศูนย์ข้าวชุมชนเพื่อการผลิตข้าวคุณภาพดี แขวงคำม่วน สป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าว </t>
    </r>
  </si>
  <si>
    <t xml:space="preserve">ฝึกอบรม </t>
  </si>
  <si>
    <r>
      <rPr>
        <sz val="14"/>
        <rFont val="Noto Sans Devanagari"/>
        <family val="2"/>
      </rPr>
      <t xml:space="preserve">กรอบ </t>
    </r>
    <r>
      <rPr>
        <sz val="14"/>
        <rFont val="Cordia New"/>
        <family val="2"/>
      </rPr>
      <t xml:space="preserve">ACF</t>
    </r>
  </si>
  <si>
    <t xml:space="preserve">     กรมประมง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INFOFISH</t>
    </r>
  </si>
  <si>
    <t xml:space="preserve">เงินค่าสมาชิก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IOTC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NACA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OECD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SEAFDEC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SIOFA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งินอุดหนุน </t>
    </r>
    <r>
      <rPr>
        <sz val="14"/>
        <rFont val="Cordia New"/>
        <family val="2"/>
      </rPr>
      <t xml:space="preserve">WCPFC</t>
    </r>
  </si>
  <si>
    <t xml:space="preserve">    กรมส่งเสริมสหกรณ์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ข่ายงานเพื่อการพัฒนาสหกรณ์การเกษตรแห่งภูมิภาคเอเชียและแปซิฟิก </t>
    </r>
    <r>
      <rPr>
        <sz val="14"/>
        <rFont val="Cordia New"/>
        <family val="2"/>
      </rPr>
      <t xml:space="preserve">(NEDAC) </t>
    </r>
    <r>
      <rPr>
        <sz val="14"/>
        <rFont val="Noto Sans Devanagari"/>
        <family val="2"/>
      </rPr>
      <t xml:space="preserve">องค์การ </t>
    </r>
    <r>
      <rPr>
        <sz val="14"/>
        <rFont val="Cordia New"/>
        <family val="2"/>
      </rPr>
      <t xml:space="preserve">FAO</t>
    </r>
  </si>
  <si>
    <t xml:space="preserve">    สำนักการเกษตรต่างประเทศ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องค์การอาหารและเกษตรแห่งสหประชาชาติ </t>
    </r>
    <r>
      <rPr>
        <sz val="14"/>
        <rFont val="Cordia New"/>
        <family val="2"/>
      </rPr>
      <t xml:space="preserve">(FAO)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ศูนย์พัฒนาชนบทแบบผสมผสานประจำภูมิภาคเอเซียและแปซิฟิก </t>
    </r>
    <r>
      <rPr>
        <sz val="14"/>
        <rFont val="Cordia New"/>
        <family val="2"/>
      </rPr>
      <t xml:space="preserve">(CIRDAP) </t>
    </r>
  </si>
  <si>
    <t xml:space="preserve">    กรมหม่อนไหม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International Sericuitrral Commission (ISC)</t>
    </r>
  </si>
  <si>
    <t xml:space="preserve">    กรมปศุสัตว์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พระราชทานความช่วยเหลือแก่ราชอาณาจักรกัมพูชา ตามพระราชดำริ สมเด็จพระเทพรัตนราชสุดาฯ สยามบรมราชกุมารี</t>
    </r>
  </si>
  <si>
    <t xml:space="preserve">ติดตามโครงการ</t>
  </si>
  <si>
    <t xml:space="preserve">ค่าเบี้ยเลี้ยงเดินทาง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ฝึกอบรมเชิงปฏิบัติการสำหรับบุคลากรจากห้องปฏิบัติการประเทศสมาชิกอาเซียน หลักสูตร การตรวจสารตกค้างยาต้านการอักเสบชนิดไม่ใช่เสตียรอยด์
ในผลผลิตจากสัตว์ </t>
    </r>
    <r>
      <rPr>
        <sz val="14"/>
        <rFont val="Cordia New"/>
        <family val="2"/>
      </rPr>
      <t xml:space="preserve">(Non-Steroidal Anti-Inflammatory Drug Residues in Animal Products)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ค่าสมาชิกโรคระบาดสัตว์ระหว่างประเทศ </t>
    </r>
    <r>
      <rPr>
        <sz val="14"/>
        <rFont val="Cordia New"/>
        <family val="2"/>
      </rPr>
      <t xml:space="preserve">(World Organization for Animal Health : OIE)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ค่าบำรุงศูนย์ประสานงานอาเซียนด้านสุขภาพสัตว์และโรคติดต่อระหว่างสัตว์และคน </t>
    </r>
    <r>
      <rPr>
        <sz val="14"/>
        <rFont val="Cordia New"/>
        <family val="2"/>
      </rPr>
      <t xml:space="preserve">(ASEAN Coordinating Centre for Animal Health and Zoonoses : ACCAHZ)</t>
    </r>
  </si>
  <si>
    <t xml:space="preserve">เงินค่าบำรุง</t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ค่าสมาชิกคณะกรรมาธิการผลิตสัตว์ </t>
    </r>
    <r>
      <rPr>
        <sz val="14"/>
        <rFont val="Cordia New"/>
        <family val="2"/>
      </rPr>
      <t xml:space="preserve">(Animal Production and Health Commission for Asia : APHCA)</t>
    </r>
  </si>
  <si>
    <t xml:space="preserve">    กรมชลประทาน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โครงการ </t>
    </r>
    <r>
      <rPr>
        <sz val="14"/>
        <rFont val="Cordia New"/>
        <family val="2"/>
      </rPr>
      <t xml:space="preserve">Capacity Development of Irrigation Engineers (Workshop on the Practical Design, Installation and  Management of Pump Irrigation System in Thailand</t>
    </r>
  </si>
  <si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-  </t>
    </r>
    <r>
      <rPr>
        <sz val="14"/>
        <rFont val="Noto Sans Devanagari"/>
        <family val="2"/>
      </rPr>
      <t xml:space="preserve">ค่าสมาชิก </t>
    </r>
    <r>
      <rPr>
        <sz val="14"/>
        <rFont val="Cordia New"/>
        <family val="2"/>
      </rPr>
      <t xml:space="preserve">International Commission on Irrgation and Drainage (ICID)</t>
    </r>
  </si>
  <si>
    <r>
      <rPr>
        <sz val="14"/>
        <rFont val="Noto Sans Devanagari"/>
        <family val="2"/>
      </rPr>
      <t xml:space="preserve">ฝีกอบรม </t>
    </r>
    <r>
      <rPr>
        <sz val="14"/>
        <rFont val="Cordia New"/>
        <family val="2"/>
      </rPr>
      <t xml:space="preserve">11 </t>
    </r>
    <r>
      <rPr>
        <sz val="14"/>
        <rFont val="Noto Sans Devanagari"/>
        <family val="2"/>
      </rPr>
      <t xml:space="preserve">คน</t>
    </r>
  </si>
  <si>
    <t xml:space="preserve">   กระทรวงกลาโหม</t>
  </si>
  <si>
    <t xml:space="preserve">     ยุทธการทหาร</t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การสนับสนุนที่นั่งศึกษา หลักสูตรฝ่ายอำนวยการสหประชาชาติ </t>
    </r>
  </si>
  <si>
    <t xml:space="preserve">พัฒนามนุษย์ฯ</t>
  </si>
  <si>
    <r>
      <rPr>
        <sz val="14"/>
        <rFont val="Noto Sans Devanagari"/>
        <family val="2"/>
      </rPr>
      <t xml:space="preserve">การ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คน</t>
    </r>
  </si>
  <si>
    <t xml:space="preserve">    กรมยุทธการทหารบก</t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หลักสูตรประจำ รร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ุดที่ </t>
    </r>
    <r>
      <rPr>
        <sz val="14"/>
        <rFont val="Cordia New"/>
        <family val="2"/>
      </rPr>
      <t xml:space="preserve">96</t>
    </r>
  </si>
  <si>
    <r>
      <rPr>
        <sz val="14"/>
        <rFont val="Noto Sans Devanagari"/>
        <family val="2"/>
      </rPr>
      <t xml:space="preserve">การ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2"/>
      </rPr>
      <t xml:space="preserve">     - </t>
    </r>
    <r>
      <rPr>
        <sz val="14"/>
        <rFont val="Noto Sans Devanagari"/>
        <family val="2"/>
      </rPr>
      <t xml:space="preserve">หลักสูตรชั้นนายพัน เหล่า ร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ินโดนีเซีย</t>
    </r>
  </si>
  <si>
    <r>
      <rPr>
        <sz val="14"/>
        <rFont val="Noto Sans Devanagari"/>
        <family val="2"/>
      </rPr>
      <t xml:space="preserve">การ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ึกอบรม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Contri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(* #,##0.0_);_(* \(#,##0.0\);_(* \-??_);_(@_)"/>
    <numFmt numFmtId="169" formatCode="_-* #,##0_-;\-* #,##0_-;_-* \-??_-;_-@_-"/>
    <numFmt numFmtId="170" formatCode="[$-409]m/d/yyyy"/>
    <numFmt numFmtId="171" formatCode="0.00"/>
    <numFmt numFmtId="172" formatCode="_-* #,##0.0000_-;\-* #,##0.0000_-;_-* \-??_-;_-@_-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00"/>
      <name val="Cordia New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0000FF"/>
      <name val="Cordia New"/>
      <family val="2"/>
    </font>
    <font>
      <sz val="16"/>
      <color rgb="FF0000FF"/>
      <name val="Noto Sans Devanagari"/>
      <family val="2"/>
    </font>
    <font>
      <b val="true"/>
      <sz val="14"/>
      <name val="Cordia New"/>
      <family val="2"/>
    </font>
    <font>
      <b val="true"/>
      <sz val="18"/>
      <color rgb="FFFF0000"/>
      <name val="Cordia New"/>
      <family val="2"/>
    </font>
    <font>
      <b val="true"/>
      <sz val="12"/>
      <name val="Cordia New"/>
      <family val="2"/>
    </font>
    <font>
      <sz val="14"/>
      <color rgb="FF000000"/>
      <name val="Cordia New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b val="true"/>
      <sz val="16"/>
      <color rgb="FF000000"/>
      <name val="Cordia New"/>
      <family val="2"/>
    </font>
    <font>
      <b val="true"/>
      <sz val="16"/>
      <color rgb="FF003366"/>
      <name val="Cordia New"/>
      <family val="2"/>
    </font>
    <font>
      <sz val="14"/>
      <name val="Cordia New"/>
      <family val="2"/>
      <charset val="222"/>
    </font>
    <font>
      <sz val="14"/>
      <color rgb="FFFF0000"/>
      <name val="Cordia New"/>
      <family val="2"/>
    </font>
    <font>
      <sz val="14"/>
      <color rgb="FF003366"/>
      <name val="Cordia New"/>
      <family val="2"/>
    </font>
    <font>
      <b val="true"/>
      <sz val="13.5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16"/>
      <color rgb="FFFF0000"/>
      <name val="Cordia New"/>
      <family val="2"/>
    </font>
    <font>
      <sz val="9"/>
      <color rgb="FF000000"/>
      <name val="Tahoma"/>
      <family val="2"/>
    </font>
    <font>
      <sz val="14"/>
      <color rgb="FFFF0000"/>
      <name val="Cordia New"/>
      <family val="2"/>
      <charset val="222"/>
    </font>
    <font>
      <b val="true"/>
      <sz val="20"/>
      <color rgb="FFFF0000"/>
      <name val="Cordia Ne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4"/>
      <name val="Wingdings"/>
      <family val="0"/>
      <charset val="2"/>
    </font>
    <font>
      <sz val="14"/>
      <name val="Arial"/>
      <family val="2"/>
    </font>
    <font>
      <b val="true"/>
      <sz val="14"/>
      <color rgb="FF000000"/>
      <name val="Noto Sans Devanagari"/>
      <family val="2"/>
    </font>
    <font>
      <sz val="14"/>
      <color rgb="FF0066CC"/>
      <name val="Cordia New"/>
      <family val="2"/>
    </font>
    <font>
      <sz val="14"/>
      <color rgb="FF008000"/>
      <name val="Cordia New"/>
      <family val="2"/>
    </font>
    <font>
      <sz val="14"/>
      <color rgb="FFFF6600"/>
      <name val="Cordia New"/>
      <family val="2"/>
    </font>
    <font>
      <vertAlign val="superscript"/>
      <sz val="14"/>
      <name val="Cordia New"/>
      <family val="2"/>
    </font>
    <font>
      <b val="true"/>
      <sz val="18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Annual TICP Report 2005" xfId="24"/>
    <cellStyle name="Comma_grant-contributions09" xfId="25"/>
    <cellStyle name="Comma_grant-contributions09 2" xfId="26"/>
    <cellStyle name="Comma_sector-valluelao4" xfId="27"/>
    <cellStyle name="Normal 2" xfId="28"/>
    <cellStyle name="Normal 3" xfId="29"/>
    <cellStyle name="Normal 4" xfId="30"/>
    <cellStyle name="Normal_grant-contributions09" xfId="31"/>
    <cellStyle name="Normal_sector-valluelao4" xfId="32"/>
    <cellStyle name="Normal_ตารางมค-มิย.50" xfId="33"/>
    <cellStyle name="Percent 2" xfId="34"/>
    <cellStyle name="Percent 3" xfId="35"/>
    <cellStyle name="ปกติ_4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621;&#3632;&#3648;&#3629;&#3637;&#3618;&#3604;&#3585;&#3634;&#3619;&#3592;&#3657;&#3634;&#3591;&#3611;&#3637;60-61/&#3619;&#3623;&#3617;&#3605;&#3633;&#3623;&#3648;&#3621;&#3586;&#3626;&#3614;&#3619;.&#3649;&#3610;&#3610;&#3605;&#3656;&#3634;&#3591;&#3654;/Downloads/other-20130925-105802-27779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I"/>
      <sheetName val="AnII"/>
      <sheetName val="ApIII"/>
      <sheetName val="ApIV"/>
      <sheetName val="ApV"/>
      <sheetName val="AnVI"/>
      <sheetName val="ApVII"/>
      <sheetName val="ApVIII"/>
      <sheetName val="ApIX"/>
      <sheetName val="ApX"/>
      <sheetName val="AnXI"/>
      <sheetName val="ApXII"/>
      <sheetName val="ApXIII"/>
      <sheetName val="Framework"/>
      <sheetName val="ApX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8.71"/>
    <col collapsed="false" customWidth="true" hidden="false" outlineLevel="0" max="3" min="3" style="1" width="18.99"/>
    <col collapsed="false" customWidth="true" hidden="false" outlineLevel="0" max="4" min="4" style="1" width="16.99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5" hidden="false" customHeight="true" outlineLevel="0" collapsed="false">
      <c r="A2" s="4"/>
      <c r="B2" s="4"/>
      <c r="C2" s="4"/>
      <c r="D2" s="4"/>
      <c r="E2" s="5"/>
    </row>
    <row r="3" customFormat="false" ht="5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59.25" hidden="false" customHeight="true" outlineLevel="0" collapsed="false">
      <c r="A4" s="12" t="s">
        <v>6</v>
      </c>
      <c r="B4" s="13" t="n">
        <v>117310907.54</v>
      </c>
      <c r="C4" s="14"/>
      <c r="D4" s="15" t="n">
        <v>445611534.16</v>
      </c>
      <c r="E4" s="16" t="n">
        <f aca="false">SUM(B4:D4)</f>
        <v>562922441.7</v>
      </c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.95" hidden="false" customHeight="true" outlineLevel="0" collapsed="false">
      <c r="A5" s="17" t="s">
        <v>7</v>
      </c>
      <c r="B5" s="18" t="n">
        <v>7650052.89</v>
      </c>
      <c r="C5" s="19" t="n">
        <v>122786680.17</v>
      </c>
      <c r="D5" s="20"/>
      <c r="E5" s="21" t="n">
        <f aca="false">SUM(B5:D5)</f>
        <v>130436733.06</v>
      </c>
      <c r="F5" s="10"/>
      <c r="G5" s="2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5" hidden="false" customHeight="true" outlineLevel="0" collapsed="false">
      <c r="A6" s="17" t="s">
        <v>8</v>
      </c>
      <c r="B6" s="18" t="n">
        <v>499102300</v>
      </c>
      <c r="C6" s="20" t="n">
        <v>32873027.32</v>
      </c>
      <c r="D6" s="20"/>
      <c r="E6" s="21" t="n">
        <f aca="false">SUM(B6:D6)</f>
        <v>531975327.32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4.95" hidden="false" customHeight="true" outlineLevel="0" collapsed="false">
      <c r="A7" s="23" t="s">
        <v>9</v>
      </c>
      <c r="B7" s="24" t="n">
        <v>803716101</v>
      </c>
      <c r="C7" s="25"/>
      <c r="D7" s="26"/>
      <c r="E7" s="27" t="n">
        <f aca="false">SUM(B7:D7)</f>
        <v>803716101</v>
      </c>
      <c r="F7" s="11"/>
      <c r="G7" s="22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4.95" hidden="false" customHeight="true" outlineLevel="0" collapsed="false">
      <c r="A8" s="28" t="s">
        <v>10</v>
      </c>
      <c r="B8" s="29" t="n">
        <v>14750357</v>
      </c>
      <c r="C8" s="30" t="n">
        <v>2625500</v>
      </c>
      <c r="D8" s="20"/>
      <c r="E8" s="21" t="n">
        <f aca="false">SUM(B8:D8)</f>
        <v>17375857</v>
      </c>
      <c r="F8" s="11"/>
      <c r="G8" s="2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4.95" hidden="false" customHeight="true" outlineLevel="0" collapsed="false">
      <c r="A9" s="17" t="s">
        <v>11</v>
      </c>
      <c r="B9" s="31" t="n">
        <v>136564336.75</v>
      </c>
      <c r="C9" s="32" t="n">
        <v>763103.5</v>
      </c>
      <c r="D9" s="26"/>
      <c r="E9" s="33" t="n">
        <f aca="false">SUM(B9:D9)</f>
        <v>137327440.25</v>
      </c>
      <c r="F9" s="11"/>
      <c r="G9" s="2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4.95" hidden="false" customHeight="true" outlineLevel="0" collapsed="false">
      <c r="A10" s="34" t="s">
        <v>12</v>
      </c>
      <c r="B10" s="35" t="n">
        <v>1380677.732</v>
      </c>
      <c r="C10" s="36" t="n">
        <v>105008589.3308</v>
      </c>
      <c r="D10" s="37"/>
      <c r="E10" s="33" t="n">
        <f aca="false">SUM(B10:D10)</f>
        <v>106389267.0628</v>
      </c>
      <c r="F10" s="11"/>
      <c r="G10" s="2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4" hidden="false" customHeight="true" outlineLevel="0" collapsed="false">
      <c r="A11" s="12" t="s">
        <v>13</v>
      </c>
      <c r="B11" s="38" t="n">
        <v>9736000</v>
      </c>
      <c r="C11" s="39" t="n">
        <v>24204459.944</v>
      </c>
      <c r="D11" s="20"/>
      <c r="E11" s="21" t="n">
        <f aca="false">SUM(B11:D11)</f>
        <v>33940459.944</v>
      </c>
      <c r="F11" s="11"/>
      <c r="G11" s="2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4" hidden="false" customHeight="true" outlineLevel="0" collapsed="false">
      <c r="A12" s="23" t="s">
        <v>14</v>
      </c>
      <c r="B12" s="40"/>
      <c r="C12" s="41" t="n">
        <v>1775167962.5</v>
      </c>
      <c r="D12" s="26"/>
      <c r="E12" s="33" t="n">
        <f aca="false">SUM(B12:D12)</f>
        <v>1775167962.5</v>
      </c>
      <c r="F12" s="11"/>
      <c r="G12" s="2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4" hidden="false" customHeight="true" outlineLevel="0" collapsed="false">
      <c r="A13" s="42" t="s">
        <v>15</v>
      </c>
      <c r="B13" s="20"/>
      <c r="C13" s="20" t="n">
        <v>9085722.7576</v>
      </c>
      <c r="D13" s="20"/>
      <c r="E13" s="21" t="n">
        <f aca="false">SUM(B13:D13)</f>
        <v>9085722.7576</v>
      </c>
      <c r="F13" s="11"/>
      <c r="G13" s="2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4.95" hidden="false" customHeight="true" outlineLevel="0" collapsed="false">
      <c r="A14" s="23" t="s">
        <v>16</v>
      </c>
      <c r="B14" s="43"/>
      <c r="C14" s="43" t="n">
        <v>45644067.35</v>
      </c>
      <c r="D14" s="26"/>
      <c r="E14" s="33" t="n">
        <f aca="false">SUM(B14:D14)</f>
        <v>45644067.35</v>
      </c>
      <c r="F14" s="11"/>
      <c r="G14" s="2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4.95" hidden="false" customHeight="true" outlineLevel="0" collapsed="false">
      <c r="A15" s="34" t="s">
        <v>17</v>
      </c>
      <c r="B15" s="26" t="n">
        <v>1195328</v>
      </c>
      <c r="C15" s="44" t="n">
        <v>59888582.7972131</v>
      </c>
      <c r="D15" s="26"/>
      <c r="E15" s="33" t="n">
        <f aca="false">SUM(B15:D15)</f>
        <v>61083910.7972131</v>
      </c>
      <c r="F15" s="11"/>
      <c r="G15" s="2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4.95" hidden="false" customHeight="true" outlineLevel="0" collapsed="false">
      <c r="A16" s="23" t="s">
        <v>18</v>
      </c>
      <c r="B16" s="45" t="n">
        <v>2681619.73</v>
      </c>
      <c r="C16" s="46"/>
      <c r="D16" s="26"/>
      <c r="E16" s="33" t="n">
        <f aca="false">SUM(B16:D16)</f>
        <v>2681619.73</v>
      </c>
      <c r="F16" s="11"/>
      <c r="G16" s="2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4.95" hidden="false" customHeight="true" outlineLevel="0" collapsed="false">
      <c r="A17" s="23" t="s">
        <v>19</v>
      </c>
      <c r="B17" s="26" t="n">
        <v>26812020</v>
      </c>
      <c r="C17" s="26" t="n">
        <v>2695144</v>
      </c>
      <c r="D17" s="26"/>
      <c r="E17" s="33" t="n">
        <f aca="false">SUM(B17:D17)</f>
        <v>29507164</v>
      </c>
      <c r="F17" s="11"/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4.95" hidden="false" customHeight="true" outlineLevel="0" collapsed="false">
      <c r="A18" s="12" t="s">
        <v>20</v>
      </c>
      <c r="B18" s="47" t="n">
        <v>13570000</v>
      </c>
      <c r="C18" s="20" t="n">
        <v>82483908.605</v>
      </c>
      <c r="D18" s="20"/>
      <c r="E18" s="21" t="n">
        <f aca="false">SUM(B18:D18)</f>
        <v>96053908.605</v>
      </c>
      <c r="F18" s="11"/>
      <c r="G18" s="2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4.95" hidden="false" customHeight="true" outlineLevel="0" collapsed="false">
      <c r="A19" s="12" t="s">
        <v>21</v>
      </c>
      <c r="B19" s="20" t="n">
        <v>7118399.63</v>
      </c>
      <c r="C19" s="48" t="n">
        <v>6836930.6</v>
      </c>
      <c r="D19" s="20"/>
      <c r="E19" s="33" t="n">
        <f aca="false">SUM(B19:D19)</f>
        <v>13955330.23</v>
      </c>
      <c r="F19" s="11"/>
      <c r="G19" s="2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24.95" hidden="false" customHeight="true" outlineLevel="0" collapsed="false">
      <c r="A20" s="12" t="s">
        <v>22</v>
      </c>
      <c r="B20" s="20"/>
      <c r="C20" s="36" t="n">
        <v>327605.28</v>
      </c>
      <c r="D20" s="20"/>
      <c r="E20" s="33" t="n">
        <f aca="false">SUM(B20:D20)</f>
        <v>327605.28</v>
      </c>
      <c r="F20" s="11"/>
      <c r="G20" s="22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24.95" hidden="false" customHeight="true" outlineLevel="0" collapsed="false">
      <c r="A21" s="49" t="s">
        <v>23</v>
      </c>
      <c r="B21" s="50" t="n">
        <v>6839256</v>
      </c>
      <c r="C21" s="51" t="n">
        <v>4854258.42</v>
      </c>
      <c r="D21" s="26"/>
      <c r="E21" s="33" t="n">
        <f aca="false">SUM(B21:D21)</f>
        <v>11693514.42</v>
      </c>
      <c r="F21" s="11"/>
      <c r="G21" s="2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24.95" hidden="false" customHeight="true" outlineLevel="0" collapsed="false">
      <c r="A22" s="34" t="s">
        <v>24</v>
      </c>
      <c r="B22" s="52" t="n">
        <v>7193774.69055556</v>
      </c>
      <c r="C22" s="51" t="n">
        <v>2963880.88</v>
      </c>
      <c r="D22" s="26"/>
      <c r="E22" s="33" t="n">
        <f aca="false">SUM(B22:D22)</f>
        <v>10157655.570555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24.95" hidden="false" customHeight="true" outlineLevel="0" collapsed="false">
      <c r="A23" s="53" t="s">
        <v>25</v>
      </c>
      <c r="B23" s="52" t="n">
        <v>80847.8</v>
      </c>
      <c r="C23" s="51" t="n">
        <v>678000</v>
      </c>
      <c r="D23" s="26"/>
      <c r="E23" s="33" t="n">
        <f aca="false">SUM(B23:D23)</f>
        <v>758847.8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4.95" hidden="false" customHeight="true" outlineLevel="0" collapsed="false">
      <c r="A24" s="12" t="s">
        <v>26</v>
      </c>
      <c r="B24" s="52" t="n">
        <v>4761006.94333339</v>
      </c>
      <c r="C24" s="51" t="n">
        <v>166006251.96</v>
      </c>
      <c r="D24" s="26"/>
      <c r="E24" s="33" t="n">
        <f aca="false">SUM(B24:D24)</f>
        <v>170767258.90333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4.95" hidden="false" customHeight="true" outlineLevel="0" collapsed="false">
      <c r="A25" s="12" t="s">
        <v>27</v>
      </c>
      <c r="B25" s="52" t="n">
        <v>372716.7</v>
      </c>
      <c r="C25" s="51" t="n">
        <v>7427461.08</v>
      </c>
      <c r="D25" s="26"/>
      <c r="E25" s="33" t="n">
        <f aca="false">SUM(B25:D25)</f>
        <v>7800177.78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24.95" hidden="false" customHeight="true" outlineLevel="0" collapsed="false">
      <c r="A26" s="23" t="s">
        <v>28</v>
      </c>
      <c r="B26" s="54" t="n">
        <v>3009525.4</v>
      </c>
      <c r="C26" s="54"/>
      <c r="D26" s="54"/>
      <c r="E26" s="33" t="n">
        <f aca="false">SUM(B26:D26)</f>
        <v>3009525.4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4.95" hidden="false" customHeight="true" outlineLevel="0" collapsed="false">
      <c r="A27" s="12" t="s">
        <v>29</v>
      </c>
      <c r="B27" s="54"/>
      <c r="C27" s="54"/>
      <c r="D27" s="54"/>
      <c r="E27" s="33" t="n">
        <f aca="false">SUM(B27:D27)</f>
        <v>0</v>
      </c>
      <c r="F27" s="11"/>
      <c r="G27" s="55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30.75" hidden="false" customHeight="true" outlineLevel="0" collapsed="false">
      <c r="A28" s="56" t="s">
        <v>30</v>
      </c>
      <c r="B28" s="56" t="n">
        <f aca="false">SUM(B4:B27)</f>
        <v>1663845227.80589</v>
      </c>
      <c r="C28" s="56" t="n">
        <f aca="false">SUM(C4:C27)</f>
        <v>2452321136.49461</v>
      </c>
      <c r="D28" s="56" t="n">
        <f aca="false">SUM(D4:D27)</f>
        <v>445611534.16</v>
      </c>
      <c r="E28" s="56" t="n">
        <f aca="false">SUM(E4:E27)</f>
        <v>4561777898.4605</v>
      </c>
      <c r="F28" s="57"/>
      <c r="G28" s="55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7.5" hidden="true" customHeight="true" outlineLevel="0" collapsed="false">
      <c r="A29" s="58" t="s">
        <v>31</v>
      </c>
      <c r="B29" s="59"/>
      <c r="C29" s="59"/>
      <c r="D29" s="59"/>
      <c r="E29" s="6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24.75" hidden="false" customHeight="true" outlineLevel="0" collapsed="false">
      <c r="A30" s="61"/>
      <c r="B30" s="61"/>
      <c r="C30" s="61"/>
      <c r="D30" s="61"/>
      <c r="E30" s="62"/>
      <c r="F30" s="11"/>
      <c r="G30" s="1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53.25" hidden="false" customHeight="true" outlineLevel="0" collapsed="false">
      <c r="A31" s="63" t="s">
        <v>32</v>
      </c>
      <c r="B31" s="63"/>
      <c r="C31" s="63"/>
      <c r="D31" s="63"/>
      <c r="E31" s="63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0.25" hidden="false" customHeight="true" outlineLevel="0" collapsed="false">
      <c r="A32" s="64"/>
      <c r="B32" s="65"/>
      <c r="C32" s="65"/>
      <c r="D32" s="65"/>
      <c r="E32" s="66" t="s">
        <v>33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20.25" hidden="false" customHeight="true" outlineLevel="0" collapsed="false">
      <c r="A33" s="6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20.25" hidden="false" customHeight="true" outlineLevel="0" collapsed="false"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20.25" hidden="false" customHeight="true" outlineLevel="0" collapsed="false"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20.25" hidden="false" customHeight="true" outlineLevel="0" collapsed="false"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20.25" hidden="false" customHeight="true" outlineLevel="0" collapsed="false"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0.25" hidden="false" customHeight="true" outlineLevel="0" collapsed="false"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20.25" hidden="false" customHeight="true" outlineLevel="0" collapsed="false"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20.25" hidden="false" customHeight="true" outlineLevel="0" collapsed="false"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20.25" hidden="false" customHeight="true" outlineLevel="0" collapsed="false"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20.25" hidden="false" customHeight="true" outlineLevel="0" collapsed="false"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20.25" hidden="false" customHeight="true" outlineLevel="0" collapsed="false"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0.25" hidden="false" customHeight="true" outlineLevel="0" collapsed="false"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0.25" hidden="false" customHeight="true" outlineLevel="0" collapsed="false"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0.25" hidden="false" customHeight="true" outlineLevel="0" collapsed="false"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0.25" hidden="false" customHeight="true" outlineLevel="0" collapsed="false"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20.25" hidden="false" customHeight="true" outlineLevel="0" collapsed="false"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20.25" hidden="false" customHeight="true" outlineLevel="0" collapsed="false"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20.25" hidden="false" customHeight="true" outlineLevel="0" collapsed="false"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20.25" hidden="false" customHeight="true" outlineLevel="0" collapsed="false"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</sheetData>
  <mergeCells count="2">
    <mergeCell ref="A1:E1"/>
    <mergeCell ref="A31:E31"/>
  </mergeCells>
  <printOptions headings="false" gridLines="false" gridLinesSet="true" horizontalCentered="true" verticalCentered="true"/>
  <pageMargins left="0.25" right="0.25" top="0.761805555555556" bottom="0.9034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5" activeCellId="0" sqref="E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71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4.42"/>
    <col collapsed="false" customWidth="true" hidden="false" outlineLevel="0" max="10" min="10" style="0" width="17.85"/>
    <col collapsed="false" customWidth="true" hidden="false" outlineLevel="0" max="11" min="11" style="0" width="15.28"/>
    <col collapsed="false" customWidth="true" hidden="false" outlineLevel="0" max="12" min="12" style="0" width="13.85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4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407"/>
      <c r="N2" s="407"/>
      <c r="O2" s="407"/>
      <c r="P2" s="407"/>
    </row>
    <row r="3" customFormat="false" ht="21.7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192"/>
    </row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409"/>
      <c r="G4" s="410"/>
      <c r="H4" s="194" t="s">
        <v>302</v>
      </c>
      <c r="I4" s="194" t="s">
        <v>118</v>
      </c>
      <c r="J4" s="285" t="s">
        <v>119</v>
      </c>
      <c r="K4" s="193" t="s">
        <v>120</v>
      </c>
      <c r="L4" s="193" t="s">
        <v>121</v>
      </c>
    </row>
    <row r="5" customFormat="false" ht="42" hidden="false" customHeight="true" outlineLevel="0" collapsed="false">
      <c r="A5" s="285"/>
      <c r="B5" s="325" t="s">
        <v>122</v>
      </c>
      <c r="C5" s="325" t="s">
        <v>123</v>
      </c>
      <c r="D5" s="325" t="s">
        <v>320</v>
      </c>
      <c r="E5" s="325" t="s">
        <v>125</v>
      </c>
      <c r="F5" s="325" t="s">
        <v>126</v>
      </c>
      <c r="G5" s="355" t="s">
        <v>265</v>
      </c>
      <c r="H5" s="194"/>
      <c r="I5" s="194"/>
      <c r="J5" s="285"/>
      <c r="K5" s="193"/>
      <c r="L5" s="193"/>
    </row>
    <row r="6" customFormat="false" ht="21.75" hidden="false" customHeight="false" outlineLevel="0" collapsed="false">
      <c r="A6" s="326" t="s">
        <v>321</v>
      </c>
      <c r="B6" s="411"/>
      <c r="C6" s="411"/>
      <c r="D6" s="411"/>
      <c r="E6" s="411"/>
      <c r="F6" s="411"/>
      <c r="G6" s="411"/>
      <c r="H6" s="411"/>
      <c r="I6" s="411"/>
      <c r="J6" s="327"/>
      <c r="K6" s="327"/>
      <c r="L6" s="201"/>
    </row>
    <row r="7" customFormat="false" ht="21.75" hidden="false" customHeight="false" outlineLevel="0" collapsed="false">
      <c r="A7" s="328" t="s">
        <v>322</v>
      </c>
      <c r="B7" s="412"/>
      <c r="C7" s="412"/>
      <c r="D7" s="412"/>
      <c r="E7" s="412"/>
      <c r="F7" s="412"/>
      <c r="G7" s="412"/>
      <c r="H7" s="412"/>
      <c r="I7" s="412"/>
      <c r="J7" s="330"/>
      <c r="K7" s="330"/>
      <c r="L7" s="251"/>
    </row>
    <row r="8" customFormat="false" ht="165.75" hidden="false" customHeight="true" outlineLevel="0" collapsed="false">
      <c r="A8" s="393" t="s">
        <v>323</v>
      </c>
      <c r="B8" s="367" t="n">
        <v>160862</v>
      </c>
      <c r="C8" s="412"/>
      <c r="D8" s="412"/>
      <c r="E8" s="412"/>
      <c r="F8" s="412"/>
      <c r="G8" s="412"/>
      <c r="H8" s="412"/>
      <c r="I8" s="367" t="n">
        <f aca="false">SUM(B8:H8)</f>
        <v>160862</v>
      </c>
      <c r="J8" s="370" t="s">
        <v>324</v>
      </c>
      <c r="K8" s="371" t="s">
        <v>154</v>
      </c>
      <c r="L8" s="251"/>
    </row>
    <row r="9" customFormat="false" ht="65.25" hidden="false" customHeight="false" outlineLevel="0" collapsed="false">
      <c r="A9" s="413" t="s">
        <v>325</v>
      </c>
      <c r="B9" s="367" t="n">
        <v>54075</v>
      </c>
      <c r="C9" s="412"/>
      <c r="D9" s="412"/>
      <c r="E9" s="412"/>
      <c r="F9" s="412"/>
      <c r="G9" s="412"/>
      <c r="H9" s="412"/>
      <c r="I9" s="367" t="n">
        <f aca="false">SUM(B9:H9)</f>
        <v>54075</v>
      </c>
      <c r="J9" s="370" t="s">
        <v>324</v>
      </c>
      <c r="K9" s="371" t="s">
        <v>154</v>
      </c>
      <c r="L9" s="251"/>
    </row>
    <row r="10" customFormat="false" ht="21.75" hidden="false" customHeight="false" outlineLevel="0" collapsed="false">
      <c r="A10" s="328" t="s">
        <v>326</v>
      </c>
      <c r="B10" s="412"/>
      <c r="C10" s="412"/>
      <c r="D10" s="412"/>
      <c r="E10" s="412"/>
      <c r="F10" s="412"/>
      <c r="G10" s="412"/>
      <c r="H10" s="412"/>
      <c r="I10" s="412"/>
      <c r="J10" s="330"/>
      <c r="K10" s="330"/>
      <c r="L10" s="251"/>
    </row>
    <row r="11" customFormat="false" ht="65.25" hidden="false" customHeight="false" outlineLevel="0" collapsed="false">
      <c r="A11" s="317" t="s">
        <v>327</v>
      </c>
      <c r="B11" s="367" t="n">
        <v>6866.66</v>
      </c>
      <c r="C11" s="367" t="n">
        <v>6866.66</v>
      </c>
      <c r="D11" s="367" t="n">
        <v>6866.66</v>
      </c>
      <c r="E11" s="367" t="n">
        <v>6866.67</v>
      </c>
      <c r="F11" s="367"/>
      <c r="G11" s="367" t="n">
        <f aca="false">6866.67*5</f>
        <v>34333.35</v>
      </c>
      <c r="H11" s="367"/>
      <c r="I11" s="367" t="n">
        <f aca="false">SUM(B11:H11)</f>
        <v>61800</v>
      </c>
      <c r="J11" s="370" t="s">
        <v>324</v>
      </c>
      <c r="K11" s="371" t="s">
        <v>284</v>
      </c>
      <c r="L11" s="251"/>
    </row>
    <row r="12" customFormat="false" ht="21.75" hidden="false" customHeight="false" outlineLevel="0" collapsed="false">
      <c r="A12" s="328" t="s">
        <v>328</v>
      </c>
      <c r="B12" s="412"/>
      <c r="C12" s="412"/>
      <c r="D12" s="412"/>
      <c r="E12" s="412"/>
      <c r="F12" s="412"/>
      <c r="G12" s="412"/>
      <c r="H12" s="412"/>
      <c r="I12" s="412"/>
      <c r="J12" s="330"/>
      <c r="K12" s="330"/>
      <c r="L12" s="251"/>
    </row>
    <row r="13" customFormat="false" ht="21.75" hidden="false" customHeight="false" outlineLevel="0" collapsed="false">
      <c r="A13" s="414" t="s">
        <v>329</v>
      </c>
      <c r="B13" s="412"/>
      <c r="C13" s="412"/>
      <c r="D13" s="412"/>
      <c r="E13" s="412"/>
      <c r="F13" s="412"/>
      <c r="G13" s="412" t="n">
        <v>19800</v>
      </c>
      <c r="H13" s="412"/>
      <c r="I13" s="412" t="n">
        <f aca="false">SUM(B13:H13)</f>
        <v>19800</v>
      </c>
      <c r="J13" s="361" t="s">
        <v>324</v>
      </c>
      <c r="K13" s="415" t="s">
        <v>330</v>
      </c>
      <c r="L13" s="251"/>
    </row>
    <row r="14" customFormat="false" ht="21.75" hidden="false" customHeight="false" outlineLevel="0" collapsed="false">
      <c r="A14" s="414" t="s">
        <v>331</v>
      </c>
      <c r="B14" s="412"/>
      <c r="C14" s="412"/>
      <c r="D14" s="412"/>
      <c r="E14" s="412"/>
      <c r="F14" s="412"/>
      <c r="G14" s="412" t="n">
        <v>21000</v>
      </c>
      <c r="H14" s="412"/>
      <c r="I14" s="412" t="n">
        <f aca="false">SUM(B14:H14)</f>
        <v>21000</v>
      </c>
      <c r="J14" s="361" t="s">
        <v>324</v>
      </c>
      <c r="K14" s="415" t="s">
        <v>332</v>
      </c>
      <c r="L14" s="251"/>
    </row>
    <row r="15" customFormat="false" ht="21.75" hidden="false" customHeight="false" outlineLevel="0" collapsed="false">
      <c r="A15" s="414" t="s">
        <v>333</v>
      </c>
      <c r="B15" s="412"/>
      <c r="C15" s="412"/>
      <c r="D15" s="412"/>
      <c r="E15" s="412"/>
      <c r="F15" s="412"/>
      <c r="G15" s="412" t="n">
        <v>8000</v>
      </c>
      <c r="H15" s="412"/>
      <c r="I15" s="412" t="n">
        <f aca="false">SUM(B15:H15)</f>
        <v>8000</v>
      </c>
      <c r="J15" s="361" t="s">
        <v>324</v>
      </c>
      <c r="K15" s="415" t="s">
        <v>332</v>
      </c>
      <c r="L15" s="251"/>
    </row>
    <row r="16" customFormat="false" ht="21.75" hidden="false" customHeight="false" outlineLevel="0" collapsed="false">
      <c r="A16" s="414" t="s">
        <v>334</v>
      </c>
      <c r="B16" s="412" t="n">
        <v>8196</v>
      </c>
      <c r="C16" s="412" t="n">
        <v>8196</v>
      </c>
      <c r="D16" s="412" t="n">
        <v>8196</v>
      </c>
      <c r="E16" s="412" t="n">
        <v>8196</v>
      </c>
      <c r="F16" s="412"/>
      <c r="G16" s="412" t="n">
        <f aca="false">8196*5</f>
        <v>40980</v>
      </c>
      <c r="H16" s="412"/>
      <c r="I16" s="412" t="n">
        <f aca="false">SUM(B16:H16)</f>
        <v>73764</v>
      </c>
      <c r="J16" s="361" t="s">
        <v>324</v>
      </c>
      <c r="K16" s="415" t="s">
        <v>297</v>
      </c>
      <c r="L16" s="251"/>
    </row>
    <row r="17" customFormat="false" ht="21.75" hidden="false" customHeight="false" outlineLevel="0" collapsed="false">
      <c r="A17" s="414" t="s">
        <v>335</v>
      </c>
      <c r="B17" s="412"/>
      <c r="C17" s="412"/>
      <c r="D17" s="412"/>
      <c r="E17" s="412"/>
      <c r="F17" s="412"/>
      <c r="G17" s="412"/>
      <c r="H17" s="412" t="n">
        <v>190740</v>
      </c>
      <c r="I17" s="412" t="n">
        <f aca="false">SUM(B17:H17)</f>
        <v>190740</v>
      </c>
      <c r="J17" s="361" t="s">
        <v>324</v>
      </c>
      <c r="K17" s="416" t="s">
        <v>336</v>
      </c>
      <c r="L17" s="251"/>
    </row>
    <row r="18" customFormat="false" ht="21.75" hidden="false" customHeight="false" outlineLevel="0" collapsed="false">
      <c r="A18" s="414" t="s">
        <v>337</v>
      </c>
      <c r="B18" s="412"/>
      <c r="C18" s="412"/>
      <c r="D18" s="412"/>
      <c r="E18" s="412"/>
      <c r="F18" s="412"/>
      <c r="G18" s="412"/>
      <c r="H18" s="412" t="n">
        <v>2229399.1</v>
      </c>
      <c r="I18" s="412" t="n">
        <f aca="false">SUM(B18:H18)</f>
        <v>2229399.1</v>
      </c>
      <c r="J18" s="361" t="s">
        <v>324</v>
      </c>
      <c r="K18" s="416" t="s">
        <v>336</v>
      </c>
      <c r="L18" s="251"/>
    </row>
    <row r="19" customFormat="false" ht="21.75" hidden="false" customHeight="false" outlineLevel="0" collapsed="false">
      <c r="A19" s="414" t="s">
        <v>338</v>
      </c>
      <c r="B19" s="412"/>
      <c r="C19" s="412"/>
      <c r="D19" s="412"/>
      <c r="E19" s="412"/>
      <c r="F19" s="412"/>
      <c r="G19" s="412"/>
      <c r="H19" s="412" t="n">
        <v>36712.38</v>
      </c>
      <c r="I19" s="412" t="n">
        <f aca="false">SUM(B19:H19)</f>
        <v>36712.38</v>
      </c>
      <c r="J19" s="361" t="s">
        <v>324</v>
      </c>
      <c r="K19" s="416" t="s">
        <v>336</v>
      </c>
      <c r="L19" s="251"/>
    </row>
    <row r="20" customFormat="false" ht="21.75" hidden="false" customHeight="false" outlineLevel="0" collapsed="false">
      <c r="A20" s="328" t="s">
        <v>339</v>
      </c>
      <c r="B20" s="412"/>
      <c r="C20" s="412"/>
      <c r="D20" s="412"/>
      <c r="E20" s="412"/>
      <c r="F20" s="412"/>
      <c r="G20" s="412"/>
      <c r="H20" s="412"/>
      <c r="I20" s="412"/>
      <c r="J20" s="361"/>
      <c r="K20" s="371"/>
      <c r="L20" s="251"/>
    </row>
    <row r="21" customFormat="false" ht="43.5" hidden="false" customHeight="false" outlineLevel="0" collapsed="false">
      <c r="A21" s="414" t="s">
        <v>340</v>
      </c>
      <c r="B21" s="412"/>
      <c r="C21" s="367" t="n">
        <v>50000</v>
      </c>
      <c r="D21" s="412"/>
      <c r="E21" s="412"/>
      <c r="F21" s="412"/>
      <c r="G21" s="412"/>
      <c r="H21" s="412"/>
      <c r="I21" s="367" t="n">
        <f aca="false">SUM(B21:H21)</f>
        <v>50000</v>
      </c>
      <c r="J21" s="370" t="s">
        <v>324</v>
      </c>
      <c r="K21" s="371" t="s">
        <v>341</v>
      </c>
      <c r="L21" s="251"/>
    </row>
    <row r="22" customFormat="false" ht="21.75" hidden="false" customHeight="false" outlineLevel="0" collapsed="false">
      <c r="A22" s="328" t="s">
        <v>342</v>
      </c>
      <c r="B22" s="412"/>
      <c r="C22" s="412"/>
      <c r="D22" s="412"/>
      <c r="E22" s="412"/>
      <c r="F22" s="412"/>
      <c r="G22" s="412"/>
      <c r="H22" s="412"/>
      <c r="I22" s="412"/>
      <c r="J22" s="330"/>
      <c r="K22" s="330"/>
      <c r="L22" s="251"/>
    </row>
    <row r="23" customFormat="false" ht="21.75" hidden="false" customHeight="false" outlineLevel="0" collapsed="false">
      <c r="A23" s="317" t="s">
        <v>343</v>
      </c>
      <c r="B23" s="417"/>
      <c r="C23" s="417"/>
      <c r="D23" s="417"/>
      <c r="E23" s="417"/>
      <c r="F23" s="417"/>
      <c r="G23" s="417"/>
      <c r="H23" s="294" t="n">
        <v>185000</v>
      </c>
      <c r="I23" s="367" t="n">
        <f aca="false">SUM(B23:H23)</f>
        <v>185000</v>
      </c>
      <c r="J23" s="418" t="s">
        <v>164</v>
      </c>
      <c r="K23" s="371" t="s">
        <v>199</v>
      </c>
      <c r="L23" s="251"/>
    </row>
    <row r="24" customFormat="false" ht="21.75" hidden="false" customHeight="false" outlineLevel="0" collapsed="false">
      <c r="A24" s="419" t="s">
        <v>344</v>
      </c>
      <c r="B24" s="417"/>
      <c r="C24" s="294"/>
      <c r="D24" s="417"/>
      <c r="E24" s="417"/>
      <c r="F24" s="417"/>
      <c r="G24" s="417"/>
      <c r="H24" s="417"/>
      <c r="I24" s="294"/>
      <c r="J24" s="418"/>
      <c r="K24" s="330"/>
      <c r="L24" s="251"/>
    </row>
    <row r="25" customFormat="false" ht="43.5" hidden="false" customHeight="false" outlineLevel="0" collapsed="false">
      <c r="A25" s="317" t="s">
        <v>345</v>
      </c>
      <c r="B25" s="417"/>
      <c r="C25" s="294"/>
      <c r="D25" s="417"/>
      <c r="E25" s="417"/>
      <c r="F25" s="417"/>
      <c r="G25" s="186"/>
      <c r="H25" s="294" t="n">
        <v>114757.72</v>
      </c>
      <c r="I25" s="294" t="n">
        <f aca="false">SUM(B25:H25)</f>
        <v>114757.72</v>
      </c>
      <c r="J25" s="418" t="s">
        <v>164</v>
      </c>
      <c r="K25" s="420" t="s">
        <v>346</v>
      </c>
      <c r="L25" s="251"/>
    </row>
    <row r="26" customFormat="false" ht="21.75" hidden="false" customHeight="false" outlineLevel="0" collapsed="false">
      <c r="A26" s="317" t="s">
        <v>347</v>
      </c>
      <c r="B26" s="417"/>
      <c r="C26" s="294"/>
      <c r="D26" s="417"/>
      <c r="E26" s="417"/>
      <c r="F26" s="417"/>
      <c r="G26" s="421"/>
      <c r="H26" s="294" t="n">
        <v>57271.68</v>
      </c>
      <c r="I26" s="294" t="n">
        <f aca="false">SUM(B26:H26)</f>
        <v>57271.68</v>
      </c>
      <c r="J26" s="418" t="s">
        <v>164</v>
      </c>
      <c r="K26" s="420" t="s">
        <v>346</v>
      </c>
      <c r="L26" s="251"/>
    </row>
    <row r="27" customFormat="false" ht="43.5" hidden="false" customHeight="false" outlineLevel="0" collapsed="false">
      <c r="A27" s="317" t="s">
        <v>348</v>
      </c>
      <c r="B27" s="417"/>
      <c r="C27" s="294"/>
      <c r="D27" s="294" t="n">
        <f aca="false">208027.69/6</f>
        <v>34671.2816666667</v>
      </c>
      <c r="E27" s="294"/>
      <c r="F27" s="294" t="n">
        <v>34671.29</v>
      </c>
      <c r="G27" s="294" t="n">
        <f aca="false">34671.28*4</f>
        <v>138685.12</v>
      </c>
      <c r="H27" s="417"/>
      <c r="I27" s="294" t="n">
        <f aca="false">SUM(B27:H27)</f>
        <v>208027.691666667</v>
      </c>
      <c r="J27" s="370" t="s">
        <v>324</v>
      </c>
      <c r="K27" s="371" t="s">
        <v>154</v>
      </c>
      <c r="L27" s="251"/>
    </row>
    <row r="28" customFormat="false" ht="21.75" hidden="false" customHeight="false" outlineLevel="0" collapsed="false">
      <c r="A28" s="317" t="s">
        <v>349</v>
      </c>
      <c r="B28" s="417"/>
      <c r="C28" s="294"/>
      <c r="D28" s="417"/>
      <c r="E28" s="417"/>
      <c r="F28" s="417"/>
      <c r="G28" s="417" t="n">
        <v>922590</v>
      </c>
      <c r="H28" s="417"/>
      <c r="I28" s="294" t="n">
        <f aca="false">SUM(B28:H28)</f>
        <v>922590</v>
      </c>
      <c r="J28" s="361" t="s">
        <v>324</v>
      </c>
      <c r="K28" s="415" t="s">
        <v>350</v>
      </c>
      <c r="L28" s="251"/>
    </row>
    <row r="29" customFormat="false" ht="21.75" hidden="false" customHeight="false" outlineLevel="0" collapsed="false">
      <c r="A29" s="328" t="s">
        <v>351</v>
      </c>
      <c r="B29" s="417"/>
      <c r="C29" s="294"/>
      <c r="D29" s="417"/>
      <c r="E29" s="417"/>
      <c r="F29" s="417"/>
      <c r="G29" s="417"/>
      <c r="H29" s="417"/>
      <c r="I29" s="294"/>
      <c r="J29" s="361"/>
      <c r="K29" s="330"/>
      <c r="L29" s="251"/>
    </row>
    <row r="30" customFormat="false" ht="43.5" hidden="false" customHeight="false" outlineLevel="0" collapsed="false">
      <c r="A30" s="317" t="s">
        <v>352</v>
      </c>
      <c r="B30" s="367" t="n">
        <v>500000</v>
      </c>
      <c r="C30" s="412"/>
      <c r="D30" s="412"/>
      <c r="E30" s="412"/>
      <c r="F30" s="412"/>
      <c r="G30" s="412"/>
      <c r="H30" s="412"/>
      <c r="I30" s="294" t="n">
        <f aca="false">SUM(B30:H30)</f>
        <v>500000</v>
      </c>
      <c r="J30" s="370" t="s">
        <v>324</v>
      </c>
      <c r="K30" s="371" t="s">
        <v>154</v>
      </c>
      <c r="L30" s="251"/>
    </row>
    <row r="31" customFormat="false" ht="21.75" hidden="false" customHeight="false" outlineLevel="0" collapsed="false">
      <c r="A31" s="317" t="s">
        <v>353</v>
      </c>
      <c r="B31" s="412"/>
      <c r="C31" s="412"/>
      <c r="D31" s="412"/>
      <c r="E31" s="412"/>
      <c r="F31" s="412"/>
      <c r="G31" s="412" t="n">
        <f aca="false">200000+529656</f>
        <v>729656</v>
      </c>
      <c r="H31" s="412"/>
      <c r="I31" s="294" t="n">
        <f aca="false">SUM(B31:H31)</f>
        <v>729656</v>
      </c>
      <c r="J31" s="370" t="s">
        <v>324</v>
      </c>
      <c r="K31" s="371" t="s">
        <v>154</v>
      </c>
      <c r="L31" s="251"/>
    </row>
    <row r="32" customFormat="false" ht="43.5" hidden="false" customHeight="false" outlineLevel="0" collapsed="false">
      <c r="A32" s="317" t="s">
        <v>354</v>
      </c>
      <c r="B32" s="412"/>
      <c r="C32" s="412"/>
      <c r="D32" s="412"/>
      <c r="E32" s="367" t="n">
        <v>1413200</v>
      </c>
      <c r="F32" s="412"/>
      <c r="G32" s="412"/>
      <c r="H32" s="412"/>
      <c r="I32" s="294" t="n">
        <f aca="false">SUM(B32:H32)</f>
        <v>1413200</v>
      </c>
      <c r="J32" s="370" t="s">
        <v>324</v>
      </c>
      <c r="K32" s="371" t="s">
        <v>154</v>
      </c>
      <c r="L32" s="251" t="s">
        <v>355</v>
      </c>
    </row>
    <row r="33" customFormat="false" ht="21.75" hidden="false" customHeight="false" outlineLevel="0" collapsed="false">
      <c r="A33" s="317" t="s">
        <v>356</v>
      </c>
      <c r="B33" s="412"/>
      <c r="C33" s="412"/>
      <c r="D33" s="412"/>
      <c r="E33" s="412"/>
      <c r="F33" s="412"/>
      <c r="G33" s="412"/>
      <c r="H33" s="412" t="n">
        <v>150000</v>
      </c>
      <c r="I33" s="294" t="n">
        <f aca="false">SUM(B33:H33)</f>
        <v>150000</v>
      </c>
      <c r="J33" s="370" t="s">
        <v>324</v>
      </c>
      <c r="K33" s="371" t="s">
        <v>357</v>
      </c>
      <c r="L33" s="251"/>
    </row>
    <row r="34" customFormat="false" ht="21.75" hidden="false" customHeight="false" outlineLevel="0" collapsed="false">
      <c r="A34" s="328" t="s">
        <v>358</v>
      </c>
      <c r="B34" s="412"/>
      <c r="C34" s="412"/>
      <c r="D34" s="412"/>
      <c r="E34" s="412"/>
      <c r="F34" s="412"/>
      <c r="G34" s="412"/>
      <c r="H34" s="412"/>
      <c r="I34" s="294"/>
      <c r="J34" s="370"/>
      <c r="K34" s="420"/>
      <c r="L34" s="251"/>
    </row>
    <row r="35" customFormat="false" ht="43.5" hidden="false" customHeight="false" outlineLevel="0" collapsed="false">
      <c r="A35" s="317" t="s">
        <v>359</v>
      </c>
      <c r="B35" s="367" t="n">
        <f aca="false">1276000/18</f>
        <v>70888.8888888889</v>
      </c>
      <c r="C35" s="367"/>
      <c r="D35" s="367" t="n">
        <f aca="false">70888.89*2</f>
        <v>141777.78</v>
      </c>
      <c r="E35" s="367" t="n">
        <f aca="false">70888.89*5</f>
        <v>354444.45</v>
      </c>
      <c r="F35" s="367"/>
      <c r="G35" s="367" t="n">
        <f aca="false">1276000-567111.12</f>
        <v>708888.88</v>
      </c>
      <c r="H35" s="412"/>
      <c r="I35" s="294" t="n">
        <f aca="false">SUM(B35:H35)</f>
        <v>1275999.99888889</v>
      </c>
      <c r="J35" s="370" t="s">
        <v>324</v>
      </c>
      <c r="K35" s="371" t="s">
        <v>360</v>
      </c>
      <c r="L35" s="251"/>
    </row>
    <row r="36" customFormat="false" ht="43.5" hidden="false" customHeight="false" outlineLevel="0" collapsed="false">
      <c r="A36" s="317" t="s">
        <v>361</v>
      </c>
      <c r="B36" s="367" t="n">
        <f aca="false">1000000/8</f>
        <v>125000</v>
      </c>
      <c r="C36" s="367" t="n">
        <v>125000</v>
      </c>
      <c r="D36" s="367" t="n">
        <v>125000</v>
      </c>
      <c r="E36" s="367" t="n">
        <v>125000</v>
      </c>
      <c r="F36" s="367"/>
      <c r="G36" s="367" t="n">
        <v>500000</v>
      </c>
      <c r="H36" s="412"/>
      <c r="I36" s="294" t="n">
        <f aca="false">SUM(B36:H36)</f>
        <v>1000000</v>
      </c>
      <c r="J36" s="370" t="s">
        <v>324</v>
      </c>
      <c r="K36" s="371" t="s">
        <v>154</v>
      </c>
      <c r="L36" s="422" t="s">
        <v>362</v>
      </c>
    </row>
    <row r="37" customFormat="false" ht="43.5" hidden="false" customHeight="false" outlineLevel="0" collapsed="false">
      <c r="A37" s="317" t="s">
        <v>363</v>
      </c>
      <c r="B37" s="367"/>
      <c r="C37" s="367" t="n">
        <v>200000</v>
      </c>
      <c r="D37" s="367" t="n">
        <v>200000</v>
      </c>
      <c r="E37" s="367"/>
      <c r="F37" s="367"/>
      <c r="G37" s="367"/>
      <c r="H37" s="412"/>
      <c r="I37" s="294" t="n">
        <f aca="false">SUM(B37:H37)</f>
        <v>400000</v>
      </c>
      <c r="J37" s="370" t="s">
        <v>324</v>
      </c>
      <c r="K37" s="371" t="s">
        <v>154</v>
      </c>
      <c r="L37" s="422" t="s">
        <v>362</v>
      </c>
    </row>
    <row r="38" customFormat="false" ht="21.75" hidden="false" customHeight="false" outlineLevel="0" collapsed="false">
      <c r="A38" s="328" t="s">
        <v>364</v>
      </c>
      <c r="B38" s="367"/>
      <c r="C38" s="367"/>
      <c r="D38" s="367"/>
      <c r="E38" s="367"/>
      <c r="F38" s="367"/>
      <c r="G38" s="367"/>
      <c r="H38" s="412"/>
      <c r="I38" s="294"/>
      <c r="J38" s="361"/>
      <c r="K38" s="361"/>
      <c r="L38" s="251"/>
    </row>
    <row r="39" customFormat="false" ht="48.75" hidden="false" customHeight="true" outlineLevel="0" collapsed="false">
      <c r="A39" s="402" t="s">
        <v>365</v>
      </c>
      <c r="B39" s="367"/>
      <c r="C39" s="367" t="n">
        <v>295000</v>
      </c>
      <c r="D39" s="367"/>
      <c r="E39" s="367"/>
      <c r="F39" s="367"/>
      <c r="G39" s="367"/>
      <c r="H39" s="367"/>
      <c r="I39" s="294" t="n">
        <f aca="false">SUM(B39:H39)</f>
        <v>295000</v>
      </c>
      <c r="J39" s="370" t="s">
        <v>324</v>
      </c>
      <c r="K39" s="365" t="s">
        <v>366</v>
      </c>
      <c r="L39" s="299"/>
    </row>
    <row r="40" customFormat="false" ht="21.75" hidden="false" customHeight="false" outlineLevel="0" collapsed="false">
      <c r="A40" s="215"/>
      <c r="B40" s="423"/>
      <c r="C40" s="397"/>
      <c r="D40" s="397"/>
      <c r="E40" s="397"/>
      <c r="F40" s="397"/>
      <c r="G40" s="397"/>
      <c r="H40" s="397"/>
      <c r="I40" s="424"/>
      <c r="J40" s="238"/>
      <c r="K40" s="425"/>
      <c r="L40" s="238"/>
    </row>
    <row r="41" customFormat="false" ht="22.5" hidden="false" customHeight="false" outlineLevel="0" collapsed="false">
      <c r="A41" s="375" t="s">
        <v>161</v>
      </c>
      <c r="B41" s="426" t="n">
        <f aca="false">SUM(B8:B40)</f>
        <v>925888.548888889</v>
      </c>
      <c r="C41" s="426" t="n">
        <f aca="false">SUM(C8:C40)</f>
        <v>685062.66</v>
      </c>
      <c r="D41" s="426" t="n">
        <f aca="false">SUM(D8:D40)</f>
        <v>516511.721666667</v>
      </c>
      <c r="E41" s="426" t="n">
        <f aca="false">SUM(E8:E40)</f>
        <v>1907707.12</v>
      </c>
      <c r="F41" s="426" t="n">
        <f aca="false">SUM(F8:F40)</f>
        <v>34671.29</v>
      </c>
      <c r="G41" s="426" t="n">
        <f aca="false">SUM(G8:G40)</f>
        <v>3123933.35</v>
      </c>
      <c r="H41" s="426" t="n">
        <f aca="false">SUM(H8:H40)</f>
        <v>2963880.88</v>
      </c>
      <c r="I41" s="426" t="n">
        <f aca="false">SUM(I8:I40)</f>
        <v>10157655.5705556</v>
      </c>
      <c r="J41" s="228"/>
      <c r="K41" s="228"/>
      <c r="L41" s="228"/>
    </row>
    <row r="42" customFormat="false" ht="22.5" hidden="false" customHeight="false" outlineLevel="0" collapsed="false">
      <c r="A42" s="379"/>
      <c r="B42" s="378"/>
      <c r="C42" s="379"/>
      <c r="D42" s="379"/>
      <c r="E42" s="379"/>
      <c r="F42" s="379"/>
      <c r="G42" s="379"/>
      <c r="H42" s="379"/>
      <c r="I42" s="379"/>
      <c r="J42" s="379"/>
      <c r="K42" s="379"/>
      <c r="L42" s="379"/>
    </row>
    <row r="43" customFormat="false" ht="21.75" hidden="false" customHeight="false" outlineLevel="0" collapsed="false">
      <c r="A43" s="427"/>
      <c r="G43" s="311"/>
      <c r="I43" s="310"/>
      <c r="K43" s="351"/>
    </row>
    <row r="44" customFormat="false" ht="21.75" hidden="false" customHeight="false" outlineLevel="0" collapsed="false">
      <c r="I44" s="311"/>
    </row>
    <row r="45" customFormat="false" ht="21.75" hidden="false" customHeight="false" outlineLevel="0" collapsed="false">
      <c r="H45" s="311"/>
    </row>
  </sheetData>
  <mergeCells count="9">
    <mergeCell ref="A1:L1"/>
    <mergeCell ref="A2:L2"/>
    <mergeCell ref="A4:A5"/>
    <mergeCell ref="B4:E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33333333333333" right="0" top="0.49583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85"/>
    <col collapsed="false" customWidth="true" hidden="false" outlineLevel="0" max="3" min="2" style="0" width="12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4.42"/>
    <col collapsed="false" customWidth="true" hidden="false" outlineLevel="0" max="7" min="7" style="0" width="16.42"/>
    <col collapsed="false" customWidth="true" hidden="false" outlineLevel="0" max="8" min="8" style="0" width="15"/>
    <col collapsed="false" customWidth="true" hidden="false" outlineLevel="0" max="9" min="9" style="0" width="10.99"/>
    <col collapsed="false" customWidth="true" hidden="false" outlineLevel="0" max="10" min="10" style="0" width="15.71"/>
    <col collapsed="false" customWidth="true" hidden="false" outlineLevel="0" max="11" min="11" style="0" width="12.28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36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21.75" hidden="false" customHeight="true" outlineLevel="0" collapsed="false"/>
    <row r="4" customFormat="false" ht="30" hidden="false" customHeight="true" outlineLevel="0" collapsed="false">
      <c r="A4" s="285" t="s">
        <v>115</v>
      </c>
      <c r="B4" s="285" t="s">
        <v>116</v>
      </c>
      <c r="C4" s="285"/>
      <c r="D4" s="285"/>
      <c r="E4" s="285"/>
      <c r="F4" s="285"/>
      <c r="G4" s="194" t="s">
        <v>302</v>
      </c>
      <c r="H4" s="193" t="s">
        <v>368</v>
      </c>
      <c r="I4" s="285" t="s">
        <v>119</v>
      </c>
      <c r="J4" s="193" t="s">
        <v>120</v>
      </c>
      <c r="K4" s="193" t="s">
        <v>121</v>
      </c>
    </row>
    <row r="5" customFormat="false" ht="43.5" hidden="false" customHeight="true" outlineLevel="0" collapsed="false">
      <c r="A5" s="285"/>
      <c r="B5" s="325" t="s">
        <v>122</v>
      </c>
      <c r="C5" s="325" t="s">
        <v>123</v>
      </c>
      <c r="D5" s="325" t="s">
        <v>320</v>
      </c>
      <c r="E5" s="325" t="s">
        <v>125</v>
      </c>
      <c r="F5" s="428" t="s">
        <v>265</v>
      </c>
      <c r="G5" s="194"/>
      <c r="H5" s="193"/>
      <c r="I5" s="285"/>
      <c r="J5" s="193"/>
      <c r="K5" s="193"/>
    </row>
    <row r="6" customFormat="false" ht="21.75" hidden="false" customHeight="false" outlineLevel="0" collapsed="false">
      <c r="A6" s="326" t="s">
        <v>369</v>
      </c>
      <c r="B6" s="290"/>
      <c r="C6" s="290"/>
      <c r="D6" s="290"/>
      <c r="E6" s="290"/>
      <c r="F6" s="411"/>
      <c r="G6" s="290"/>
      <c r="H6" s="290"/>
      <c r="I6" s="327"/>
      <c r="J6" s="327"/>
      <c r="K6" s="201"/>
    </row>
    <row r="7" customFormat="false" ht="21.75" hidden="false" customHeight="false" outlineLevel="0" collapsed="false">
      <c r="A7" s="429" t="s">
        <v>370</v>
      </c>
      <c r="B7" s="329"/>
      <c r="C7" s="329"/>
      <c r="D7" s="329"/>
      <c r="E7" s="329"/>
      <c r="F7" s="412"/>
      <c r="G7" s="329"/>
      <c r="H7" s="329"/>
      <c r="I7" s="330"/>
      <c r="J7" s="330"/>
      <c r="K7" s="251"/>
    </row>
    <row r="8" customFormat="false" ht="21.75" hidden="false" customHeight="false" outlineLevel="0" collapsed="false">
      <c r="A8" s="402" t="s">
        <v>371</v>
      </c>
      <c r="B8" s="329"/>
      <c r="C8" s="329"/>
      <c r="D8" s="329"/>
      <c r="E8" s="329"/>
      <c r="F8" s="412"/>
      <c r="G8" s="412" t="n">
        <v>34650</v>
      </c>
      <c r="H8" s="412" t="n">
        <f aca="false">SUM(B8:G8)</f>
        <v>34650</v>
      </c>
      <c r="I8" s="371" t="s">
        <v>164</v>
      </c>
      <c r="J8" s="430" t="s">
        <v>372</v>
      </c>
      <c r="K8" s="251"/>
    </row>
    <row r="9" customFormat="false" ht="21.75" hidden="false" customHeight="false" outlineLevel="0" collapsed="false">
      <c r="A9" s="402" t="s">
        <v>373</v>
      </c>
      <c r="B9" s="329"/>
      <c r="C9" s="329"/>
      <c r="D9" s="329"/>
      <c r="E9" s="329"/>
      <c r="F9" s="412"/>
      <c r="G9" s="412" t="n">
        <v>26376</v>
      </c>
      <c r="H9" s="412" t="n">
        <f aca="false">SUM(B9:G9)</f>
        <v>26376</v>
      </c>
      <c r="I9" s="371" t="s">
        <v>164</v>
      </c>
      <c r="J9" s="370"/>
      <c r="K9" s="251"/>
    </row>
    <row r="10" customFormat="false" ht="43.5" hidden="false" customHeight="false" outlineLevel="0" collapsed="false">
      <c r="A10" s="402" t="s">
        <v>374</v>
      </c>
      <c r="B10" s="431"/>
      <c r="C10" s="431"/>
      <c r="D10" s="431"/>
      <c r="E10" s="431"/>
      <c r="F10" s="373" t="n">
        <v>89908</v>
      </c>
      <c r="G10" s="373"/>
      <c r="H10" s="367" t="n">
        <f aca="false">SUM(B10:G10)</f>
        <v>89908</v>
      </c>
      <c r="I10" s="371" t="s">
        <v>164</v>
      </c>
      <c r="J10" s="432" t="s">
        <v>375</v>
      </c>
      <c r="K10" s="216"/>
    </row>
    <row r="11" customFormat="false" ht="43.5" hidden="false" customHeight="false" outlineLevel="0" collapsed="false">
      <c r="A11" s="402" t="s">
        <v>376</v>
      </c>
      <c r="B11" s="431"/>
      <c r="C11" s="373" t="n">
        <v>30200</v>
      </c>
      <c r="D11" s="431"/>
      <c r="E11" s="431"/>
      <c r="F11" s="373"/>
      <c r="G11" s="373"/>
      <c r="H11" s="367" t="n">
        <f aca="false">SUM(B11:G11)</f>
        <v>30200</v>
      </c>
      <c r="I11" s="371" t="s">
        <v>164</v>
      </c>
      <c r="J11" s="433" t="s">
        <v>366</v>
      </c>
      <c r="K11" s="216"/>
    </row>
    <row r="12" customFormat="false" ht="21.75" hidden="false" customHeight="false" outlineLevel="0" collapsed="false">
      <c r="A12" s="429" t="s">
        <v>377</v>
      </c>
      <c r="B12" s="431"/>
      <c r="C12" s="264"/>
      <c r="D12" s="431"/>
      <c r="E12" s="431"/>
      <c r="F12" s="434"/>
      <c r="G12" s="91"/>
      <c r="H12" s="367"/>
      <c r="I12" s="127"/>
      <c r="J12" s="389"/>
      <c r="K12" s="216"/>
    </row>
    <row r="13" customFormat="false" ht="43.5" hidden="false" customHeight="false" outlineLevel="0" collapsed="false">
      <c r="A13" s="402" t="s">
        <v>378</v>
      </c>
      <c r="B13" s="423" t="n">
        <v>636208.33</v>
      </c>
      <c r="C13" s="423" t="n">
        <v>636208.33</v>
      </c>
      <c r="D13" s="423" t="n">
        <v>636208.33</v>
      </c>
      <c r="E13" s="423" t="n">
        <v>636208.33</v>
      </c>
      <c r="F13" s="423" t="n">
        <f aca="false">636208.33*7</f>
        <v>4453458.31</v>
      </c>
      <c r="G13" s="435"/>
      <c r="H13" s="367" t="n">
        <f aca="false">SUM(B13:G13)</f>
        <v>6998291.63</v>
      </c>
      <c r="I13" s="436" t="s">
        <v>164</v>
      </c>
      <c r="J13" s="437" t="s">
        <v>375</v>
      </c>
      <c r="K13" s="209"/>
    </row>
    <row r="14" customFormat="false" ht="21.75" hidden="false" customHeight="false" outlineLevel="0" collapsed="false">
      <c r="A14" s="429" t="s">
        <v>379</v>
      </c>
      <c r="B14" s="438"/>
      <c r="C14" s="264"/>
      <c r="D14" s="438"/>
      <c r="E14" s="438"/>
      <c r="F14" s="373"/>
      <c r="G14" s="91"/>
      <c r="H14" s="367"/>
      <c r="I14" s="127"/>
      <c r="J14" s="389"/>
      <c r="K14" s="216"/>
    </row>
    <row r="15" customFormat="false" ht="43.5" hidden="false" customHeight="false" outlineLevel="0" collapsed="false">
      <c r="A15" s="402" t="s">
        <v>380</v>
      </c>
      <c r="B15" s="439"/>
      <c r="C15" s="397"/>
      <c r="D15" s="439"/>
      <c r="E15" s="439"/>
      <c r="F15" s="423"/>
      <c r="G15" s="91" t="n">
        <v>5857500</v>
      </c>
      <c r="H15" s="367" t="n">
        <f aca="false">SUM(B15:G15)</f>
        <v>5857500</v>
      </c>
      <c r="I15" s="436" t="s">
        <v>164</v>
      </c>
      <c r="J15" s="371" t="s">
        <v>165</v>
      </c>
      <c r="K15" s="209"/>
    </row>
    <row r="16" customFormat="false" ht="21.75" hidden="false" customHeight="false" outlineLevel="0" collapsed="false">
      <c r="A16" s="429" t="s">
        <v>381</v>
      </c>
      <c r="B16" s="438"/>
      <c r="C16" s="264"/>
      <c r="D16" s="438"/>
      <c r="E16" s="438"/>
      <c r="F16" s="373"/>
      <c r="G16" s="423"/>
      <c r="H16" s="367"/>
      <c r="I16" s="127"/>
      <c r="J16" s="430"/>
      <c r="K16" s="416"/>
    </row>
    <row r="17" customFormat="false" ht="43.5" hidden="false" customHeight="false" outlineLevel="0" collapsed="false">
      <c r="A17" s="402" t="s">
        <v>382</v>
      </c>
      <c r="B17" s="438"/>
      <c r="C17" s="264"/>
      <c r="D17" s="438"/>
      <c r="E17" s="438"/>
      <c r="F17" s="373"/>
      <c r="G17" s="373" t="n">
        <f aca="false">5544*33.9</f>
        <v>187941.6</v>
      </c>
      <c r="H17" s="367" t="n">
        <f aca="false">SUM(B17:G17)</f>
        <v>187941.6</v>
      </c>
      <c r="I17" s="436" t="s">
        <v>164</v>
      </c>
      <c r="J17" s="430" t="s">
        <v>372</v>
      </c>
      <c r="K17" s="416"/>
    </row>
    <row r="18" customFormat="false" ht="43.5" hidden="false" customHeight="false" outlineLevel="0" collapsed="false">
      <c r="A18" s="402" t="s">
        <v>383</v>
      </c>
      <c r="B18" s="438"/>
      <c r="C18" s="264"/>
      <c r="D18" s="438"/>
      <c r="E18" s="438"/>
      <c r="F18" s="373"/>
      <c r="G18" s="373" t="n">
        <f aca="false">21000*33.9</f>
        <v>711900</v>
      </c>
      <c r="H18" s="367" t="n">
        <f aca="false">SUM(B18:G18)</f>
        <v>711900</v>
      </c>
      <c r="I18" s="436" t="s">
        <v>164</v>
      </c>
      <c r="J18" s="430" t="s">
        <v>372</v>
      </c>
      <c r="K18" s="416"/>
    </row>
    <row r="19" customFormat="false" ht="65.25" hidden="false" customHeight="false" outlineLevel="0" collapsed="false">
      <c r="A19" s="402" t="s">
        <v>384</v>
      </c>
      <c r="B19" s="438"/>
      <c r="C19" s="264"/>
      <c r="D19" s="438"/>
      <c r="E19" s="438"/>
      <c r="F19" s="373"/>
      <c r="G19" s="373" t="n">
        <f aca="false">300*33.9</f>
        <v>10170</v>
      </c>
      <c r="H19" s="367" t="n">
        <f aca="false">SUM(B19:G19)</f>
        <v>10170</v>
      </c>
      <c r="I19" s="436" t="s">
        <v>164</v>
      </c>
      <c r="J19" s="430" t="s">
        <v>372</v>
      </c>
      <c r="K19" s="216"/>
    </row>
    <row r="20" customFormat="false" ht="44.25" hidden="false" customHeight="true" outlineLevel="0" collapsed="false">
      <c r="A20" s="440" t="s">
        <v>385</v>
      </c>
      <c r="B20" s="441"/>
      <c r="C20" s="441"/>
      <c r="D20" s="441"/>
      <c r="E20" s="441"/>
      <c r="F20" s="441"/>
      <c r="G20" s="442" t="n">
        <f aca="false">220*38.15</f>
        <v>8393</v>
      </c>
      <c r="H20" s="442" t="n">
        <f aca="false">SUM(B20:G20)</f>
        <v>8393</v>
      </c>
      <c r="I20" s="443" t="s">
        <v>164</v>
      </c>
      <c r="J20" s="444" t="s">
        <v>372</v>
      </c>
      <c r="K20" s="280"/>
    </row>
    <row r="21" customFormat="false" ht="23.25" hidden="false" customHeight="false" outlineLevel="0" collapsed="false">
      <c r="A21" s="445" t="s">
        <v>161</v>
      </c>
      <c r="B21" s="446" t="n">
        <f aca="false">SUM(B8:B20)</f>
        <v>636208.33</v>
      </c>
      <c r="C21" s="446" t="n">
        <f aca="false">SUM(C8:C20)</f>
        <v>666408.33</v>
      </c>
      <c r="D21" s="446" t="n">
        <f aca="false">SUM(D8:D20)</f>
        <v>636208.33</v>
      </c>
      <c r="E21" s="446" t="n">
        <f aca="false">SUM(E8:E20)</f>
        <v>636208.33</v>
      </c>
      <c r="F21" s="446" t="n">
        <f aca="false">SUM(F8:F20)</f>
        <v>4543366.31</v>
      </c>
      <c r="G21" s="446" t="n">
        <f aca="false">SUM(G8:G20)</f>
        <v>6836930.6</v>
      </c>
      <c r="H21" s="446" t="n">
        <f aca="false">SUM(H8:H20)</f>
        <v>13955330.23</v>
      </c>
      <c r="I21" s="280"/>
      <c r="J21" s="280"/>
      <c r="K21" s="228"/>
    </row>
    <row r="22" customFormat="false" ht="22.5" hidden="false" customHeight="false" outlineLevel="0" collapsed="false">
      <c r="A22" s="447"/>
      <c r="G22" s="379"/>
      <c r="H22" s="379"/>
      <c r="I22" s="379"/>
      <c r="J22" s="379"/>
    </row>
    <row r="23" customFormat="false" ht="21.75" hidden="false" customHeight="false" outlineLevel="0" collapsed="false">
      <c r="A23" s="427"/>
      <c r="F23" s="311"/>
      <c r="G23" s="311"/>
      <c r="H23" s="311"/>
    </row>
    <row r="24" customFormat="false" ht="21.75" hidden="false" customHeight="false" outlineLevel="0" collapsed="false">
      <c r="G24" s="310"/>
      <c r="H24" s="311"/>
    </row>
  </sheetData>
  <mergeCells count="9">
    <mergeCell ref="A1:K1"/>
    <mergeCell ref="A2:L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04166666666667" right="0.497916666666667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56"/>
    <col collapsed="false" customWidth="true" hidden="false" outlineLevel="0" max="4" min="3" style="0" width="12.42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5.71"/>
    <col collapsed="false" customWidth="true" hidden="false" outlineLevel="0" max="8" min="8" style="0" width="27.14"/>
    <col collapsed="false" customWidth="true" hidden="false" outlineLevel="0" max="9" min="9" style="0" width="15.99"/>
    <col collapsed="false" customWidth="true" hidden="false" outlineLevel="0" max="10" min="10" style="0" width="16.14"/>
    <col collapsed="false" customWidth="true" hidden="false" outlineLevel="0" max="13" min="13" style="0" width="13.28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448"/>
      <c r="L2" s="448"/>
    </row>
    <row r="3" customFormat="false" ht="21.7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</row>
    <row r="4" customFormat="false" ht="23.25" hidden="false" customHeight="true" outlineLevel="0" collapsed="false">
      <c r="A4" s="449" t="s">
        <v>115</v>
      </c>
      <c r="B4" s="450" t="s">
        <v>116</v>
      </c>
      <c r="C4" s="450"/>
      <c r="D4" s="450"/>
      <c r="E4" s="450"/>
      <c r="F4" s="451"/>
      <c r="G4" s="452" t="s">
        <v>386</v>
      </c>
      <c r="H4" s="449" t="s">
        <v>119</v>
      </c>
      <c r="I4" s="287" t="s">
        <v>120</v>
      </c>
      <c r="J4" s="287" t="s">
        <v>387</v>
      </c>
    </row>
    <row r="5" customFormat="false" ht="36" hidden="false" customHeight="true" outlineLevel="0" collapsed="false">
      <c r="A5" s="449"/>
      <c r="B5" s="453" t="s">
        <v>122</v>
      </c>
      <c r="C5" s="453" t="s">
        <v>388</v>
      </c>
      <c r="D5" s="453" t="s">
        <v>124</v>
      </c>
      <c r="E5" s="454" t="s">
        <v>125</v>
      </c>
      <c r="F5" s="455" t="s">
        <v>127</v>
      </c>
      <c r="G5" s="452"/>
      <c r="H5" s="449"/>
      <c r="I5" s="287"/>
      <c r="J5" s="287"/>
    </row>
    <row r="6" customFormat="false" ht="24" hidden="false" customHeight="false" outlineLevel="0" collapsed="false">
      <c r="A6" s="456" t="s">
        <v>389</v>
      </c>
      <c r="B6" s="383"/>
      <c r="C6" s="383"/>
      <c r="D6" s="383"/>
      <c r="E6" s="383"/>
      <c r="F6" s="383"/>
      <c r="G6" s="383"/>
      <c r="H6" s="384"/>
      <c r="I6" s="384"/>
      <c r="J6" s="385"/>
    </row>
    <row r="7" customFormat="false" ht="21.75" hidden="false" customHeight="false" outlineLevel="0" collapsed="false">
      <c r="A7" s="360" t="s">
        <v>390</v>
      </c>
      <c r="B7" s="264" t="n">
        <f aca="false">77000</f>
        <v>77000</v>
      </c>
      <c r="C7" s="264"/>
      <c r="D7" s="264"/>
      <c r="E7" s="264"/>
      <c r="F7" s="422"/>
      <c r="G7" s="367" t="n">
        <f aca="false">SUM(B7:F7)</f>
        <v>77000</v>
      </c>
      <c r="H7" s="127" t="s">
        <v>391</v>
      </c>
      <c r="I7" s="457" t="s">
        <v>392</v>
      </c>
      <c r="J7" s="388"/>
    </row>
    <row r="8" customFormat="false" ht="43.5" hidden="false" customHeight="false" outlineLevel="0" collapsed="false">
      <c r="A8" s="360" t="s">
        <v>393</v>
      </c>
      <c r="B8" s="264" t="n">
        <f aca="false">287936</f>
        <v>287936</v>
      </c>
      <c r="C8" s="264"/>
      <c r="D8" s="264"/>
      <c r="E8" s="264"/>
      <c r="F8" s="422"/>
      <c r="G8" s="367" t="n">
        <f aca="false">SUM(B8:F8)</f>
        <v>287936</v>
      </c>
      <c r="H8" s="86" t="s">
        <v>391</v>
      </c>
      <c r="I8" s="457" t="s">
        <v>394</v>
      </c>
      <c r="J8" s="388"/>
    </row>
    <row r="9" customFormat="false" ht="21.75" hidden="false" customHeight="false" outlineLevel="0" collapsed="false">
      <c r="A9" s="360" t="s">
        <v>395</v>
      </c>
      <c r="B9" s="264"/>
      <c r="C9" s="84" t="n">
        <v>37443</v>
      </c>
      <c r="D9" s="264"/>
      <c r="E9" s="264"/>
      <c r="F9" s="387"/>
      <c r="G9" s="367" t="n">
        <f aca="false">SUM(B9:F9)</f>
        <v>37443</v>
      </c>
      <c r="H9" s="86" t="s">
        <v>391</v>
      </c>
      <c r="I9" s="457" t="s">
        <v>396</v>
      </c>
      <c r="J9" s="388"/>
    </row>
    <row r="10" customFormat="false" ht="21.75" hidden="false" customHeight="false" outlineLevel="0" collapsed="false">
      <c r="A10" s="360" t="s">
        <v>397</v>
      </c>
      <c r="B10" s="264"/>
      <c r="C10" s="264" t="n">
        <f aca="false">12610</f>
        <v>12610</v>
      </c>
      <c r="D10" s="264"/>
      <c r="E10" s="264"/>
      <c r="F10" s="422"/>
      <c r="G10" s="367" t="n">
        <f aca="false">SUM(B10:F10)</f>
        <v>12610</v>
      </c>
      <c r="H10" s="86" t="s">
        <v>391</v>
      </c>
      <c r="I10" s="457" t="s">
        <v>398</v>
      </c>
      <c r="J10" s="388"/>
    </row>
    <row r="11" customFormat="false" ht="43.5" hidden="false" customHeight="false" outlineLevel="0" collapsed="false">
      <c r="A11" s="360" t="s">
        <v>399</v>
      </c>
      <c r="B11" s="264"/>
      <c r="C11" s="264" t="n">
        <v>50698.71</v>
      </c>
      <c r="D11" s="264"/>
      <c r="E11" s="264"/>
      <c r="F11" s="422"/>
      <c r="G11" s="367" t="n">
        <f aca="false">SUM(B11:F11)</f>
        <v>50698.71</v>
      </c>
      <c r="H11" s="86" t="s">
        <v>391</v>
      </c>
      <c r="I11" s="457" t="s">
        <v>400</v>
      </c>
      <c r="J11" s="388"/>
    </row>
    <row r="12" customFormat="false" ht="21.75" hidden="false" customHeight="false" outlineLevel="0" collapsed="false">
      <c r="A12" s="360" t="s">
        <v>401</v>
      </c>
      <c r="B12" s="264"/>
      <c r="C12" s="264" t="n">
        <v>16286</v>
      </c>
      <c r="D12" s="264"/>
      <c r="E12" s="264"/>
      <c r="F12" s="422"/>
      <c r="G12" s="367" t="n">
        <f aca="false">SUM(B12:F12)</f>
        <v>16286</v>
      </c>
      <c r="H12" s="86" t="s">
        <v>391</v>
      </c>
      <c r="I12" s="457" t="s">
        <v>402</v>
      </c>
      <c r="J12" s="388"/>
    </row>
    <row r="13" customFormat="false" ht="43.5" hidden="false" customHeight="false" outlineLevel="0" collapsed="false">
      <c r="A13" s="360" t="s">
        <v>403</v>
      </c>
      <c r="B13" s="264"/>
      <c r="C13" s="264" t="n">
        <v>21128</v>
      </c>
      <c r="D13" s="264"/>
      <c r="E13" s="264"/>
      <c r="F13" s="422"/>
      <c r="G13" s="367" t="n">
        <f aca="false">SUM(B13:F13)</f>
        <v>21128</v>
      </c>
      <c r="H13" s="86" t="s">
        <v>391</v>
      </c>
      <c r="I13" s="457" t="s">
        <v>404</v>
      </c>
      <c r="J13" s="421"/>
    </row>
    <row r="14" customFormat="false" ht="43.5" hidden="false" customHeight="false" outlineLevel="0" collapsed="false">
      <c r="A14" s="360" t="s">
        <v>405</v>
      </c>
      <c r="B14" s="264"/>
      <c r="C14" s="264" t="n">
        <v>91109.42</v>
      </c>
      <c r="D14" s="264"/>
      <c r="E14" s="264"/>
      <c r="F14" s="422"/>
      <c r="G14" s="367" t="n">
        <f aca="false">SUM(B14:F14)</f>
        <v>91109.42</v>
      </c>
      <c r="H14" s="86" t="s">
        <v>391</v>
      </c>
      <c r="I14" s="457" t="s">
        <v>406</v>
      </c>
      <c r="J14" s="421"/>
    </row>
    <row r="15" customFormat="false" ht="21.75" hidden="false" customHeight="false" outlineLevel="0" collapsed="false">
      <c r="A15" s="360" t="s">
        <v>407</v>
      </c>
      <c r="B15" s="264"/>
      <c r="C15" s="264" t="n">
        <v>22981.86</v>
      </c>
      <c r="D15" s="264"/>
      <c r="E15" s="264"/>
      <c r="F15" s="422"/>
      <c r="G15" s="367" t="n">
        <f aca="false">SUM(B15:F15)</f>
        <v>22981.86</v>
      </c>
      <c r="H15" s="86" t="s">
        <v>391</v>
      </c>
      <c r="I15" s="457" t="s">
        <v>408</v>
      </c>
      <c r="J15" s="421"/>
    </row>
    <row r="16" customFormat="false" ht="43.5" hidden="false" customHeight="false" outlineLevel="0" collapsed="false">
      <c r="A16" s="360" t="s">
        <v>409</v>
      </c>
      <c r="B16" s="264"/>
      <c r="C16" s="264"/>
      <c r="D16" s="264" t="n">
        <v>6470</v>
      </c>
      <c r="E16" s="264"/>
      <c r="F16" s="422"/>
      <c r="G16" s="367" t="n">
        <f aca="false">SUM(B16:F16)</f>
        <v>6470</v>
      </c>
      <c r="H16" s="86" t="s">
        <v>391</v>
      </c>
      <c r="I16" s="457" t="s">
        <v>410</v>
      </c>
      <c r="J16" s="421"/>
    </row>
    <row r="17" customFormat="false" ht="21.75" hidden="false" customHeight="false" outlineLevel="0" collapsed="false">
      <c r="A17" s="360" t="s">
        <v>411</v>
      </c>
      <c r="B17" s="264"/>
      <c r="C17" s="264"/>
      <c r="D17" s="264" t="n">
        <v>11623</v>
      </c>
      <c r="E17" s="264" t="n">
        <v>12201</v>
      </c>
      <c r="F17" s="422"/>
      <c r="G17" s="367" t="n">
        <f aca="false">SUM(B17:F17)</f>
        <v>23824</v>
      </c>
      <c r="H17" s="86" t="s">
        <v>391</v>
      </c>
      <c r="I17" s="457" t="s">
        <v>412</v>
      </c>
      <c r="J17" s="421"/>
    </row>
    <row r="18" customFormat="false" ht="21.75" hidden="false" customHeight="false" outlineLevel="0" collapsed="false">
      <c r="A18" s="360" t="s">
        <v>413</v>
      </c>
      <c r="B18" s="264"/>
      <c r="C18" s="264"/>
      <c r="D18" s="264" t="n">
        <v>19297.72</v>
      </c>
      <c r="E18" s="264"/>
      <c r="F18" s="422"/>
      <c r="G18" s="367" t="n">
        <f aca="false">SUM(B18:F18)</f>
        <v>19297.72</v>
      </c>
      <c r="H18" s="86" t="s">
        <v>391</v>
      </c>
      <c r="I18" s="457" t="s">
        <v>414</v>
      </c>
      <c r="J18" s="421"/>
    </row>
    <row r="19" customFormat="false" ht="21.75" hidden="false" customHeight="false" outlineLevel="0" collapsed="false">
      <c r="A19" s="360" t="s">
        <v>415</v>
      </c>
      <c r="B19" s="264"/>
      <c r="C19" s="264"/>
      <c r="D19" s="264" t="n">
        <v>235364.02</v>
      </c>
      <c r="E19" s="264"/>
      <c r="F19" s="422"/>
      <c r="G19" s="367" t="n">
        <f aca="false">SUM(B19:F19)</f>
        <v>235364.02</v>
      </c>
      <c r="H19" s="86" t="s">
        <v>391</v>
      </c>
      <c r="I19" s="457" t="s">
        <v>416</v>
      </c>
      <c r="J19" s="421"/>
    </row>
    <row r="20" customFormat="false" ht="21.75" hidden="false" customHeight="false" outlineLevel="0" collapsed="false">
      <c r="A20" s="360" t="s">
        <v>417</v>
      </c>
      <c r="B20" s="264"/>
      <c r="C20" s="264"/>
      <c r="D20" s="264"/>
      <c r="E20" s="264" t="n">
        <v>74891.13</v>
      </c>
      <c r="F20" s="422"/>
      <c r="G20" s="367" t="n">
        <f aca="false">SUM(B20:F20)</f>
        <v>74891.13</v>
      </c>
      <c r="H20" s="86" t="s">
        <v>391</v>
      </c>
      <c r="I20" s="457" t="s">
        <v>418</v>
      </c>
      <c r="J20" s="388"/>
    </row>
    <row r="21" customFormat="false" ht="21.75" hidden="false" customHeight="false" outlineLevel="0" collapsed="false">
      <c r="A21" s="360" t="s">
        <v>419</v>
      </c>
      <c r="B21" s="264" t="n">
        <v>200</v>
      </c>
      <c r="C21" s="264"/>
      <c r="D21" s="264" t="n">
        <v>200</v>
      </c>
      <c r="E21" s="264"/>
      <c r="F21" s="422"/>
      <c r="G21" s="367" t="n">
        <f aca="false">SUM(B21:F21)</f>
        <v>400</v>
      </c>
      <c r="H21" s="86" t="s">
        <v>391</v>
      </c>
      <c r="I21" s="457" t="s">
        <v>416</v>
      </c>
      <c r="J21" s="388"/>
    </row>
    <row r="22" customFormat="false" ht="21.75" hidden="false" customHeight="false" outlineLevel="0" collapsed="false">
      <c r="A22" s="360" t="s">
        <v>420</v>
      </c>
      <c r="B22" s="264" t="n">
        <f aca="false">530725/4</f>
        <v>132681.25</v>
      </c>
      <c r="C22" s="264" t="n">
        <f aca="false">530725/4</f>
        <v>132681.25</v>
      </c>
      <c r="D22" s="264" t="n">
        <f aca="false">530725/4</f>
        <v>132681.25</v>
      </c>
      <c r="E22" s="264" t="n">
        <f aca="false">530725/4</f>
        <v>132681.25</v>
      </c>
      <c r="F22" s="422"/>
      <c r="G22" s="367" t="n">
        <f aca="false">SUM(B22:F22)</f>
        <v>530725</v>
      </c>
      <c r="H22" s="86" t="s">
        <v>391</v>
      </c>
      <c r="I22" s="457" t="s">
        <v>421</v>
      </c>
      <c r="J22" s="388"/>
    </row>
    <row r="23" customFormat="false" ht="21.75" hidden="false" customHeight="false" outlineLevel="0" collapsed="false">
      <c r="A23" s="360" t="s">
        <v>422</v>
      </c>
      <c r="B23" s="264" t="n">
        <v>1145945</v>
      </c>
      <c r="C23" s="264"/>
      <c r="D23" s="264"/>
      <c r="E23" s="264"/>
      <c r="F23" s="166"/>
      <c r="G23" s="367" t="n">
        <f aca="false">SUM(B23:F23)</f>
        <v>1145945</v>
      </c>
      <c r="H23" s="86" t="s">
        <v>391</v>
      </c>
      <c r="I23" s="457" t="s">
        <v>423</v>
      </c>
      <c r="J23" s="458"/>
    </row>
    <row r="24" customFormat="false" ht="21.75" hidden="false" customHeight="false" outlineLevel="0" collapsed="false">
      <c r="A24" s="360" t="s">
        <v>424</v>
      </c>
      <c r="B24" s="84"/>
      <c r="C24" s="264"/>
      <c r="D24" s="264"/>
      <c r="E24" s="264" t="n">
        <v>27509.87</v>
      </c>
      <c r="F24" s="422"/>
      <c r="G24" s="367" t="n">
        <f aca="false">SUM(B24:F24)</f>
        <v>27509.87</v>
      </c>
      <c r="H24" s="86" t="s">
        <v>391</v>
      </c>
      <c r="I24" s="457" t="s">
        <v>410</v>
      </c>
      <c r="J24" s="388"/>
    </row>
    <row r="25" customFormat="false" ht="22.5" hidden="false" customHeight="false" outlineLevel="0" collapsed="false">
      <c r="A25" s="375" t="s">
        <v>161</v>
      </c>
      <c r="B25" s="403" t="n">
        <f aca="false">SUM(B7:B24)</f>
        <v>1643762.25</v>
      </c>
      <c r="C25" s="403" t="n">
        <f aca="false">SUM(C7:C24)</f>
        <v>384938.24</v>
      </c>
      <c r="D25" s="403" t="n">
        <f aca="false">SUM(D7:D24)</f>
        <v>405635.99</v>
      </c>
      <c r="E25" s="403" t="n">
        <f aca="false">SUM(E7:E24)</f>
        <v>247283.25</v>
      </c>
      <c r="F25" s="403" t="n">
        <f aca="false">SUM(F7:F24)</f>
        <v>0</v>
      </c>
      <c r="G25" s="403" t="n">
        <f aca="false">SUM(G7:G24)</f>
        <v>2681619.73</v>
      </c>
      <c r="H25" s="404"/>
      <c r="I25" s="404"/>
      <c r="J25" s="404"/>
    </row>
    <row r="26" customFormat="false" ht="22.5" hidden="false" customHeight="false" outlineLevel="0" collapsed="false"/>
  </sheetData>
  <mergeCells count="8">
    <mergeCell ref="A1:J1"/>
    <mergeCell ref="A2:J2"/>
    <mergeCell ref="A4:A5"/>
    <mergeCell ref="B4:E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472222222222222" right="0.247916666666667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90" width="55.99"/>
    <col collapsed="false" customWidth="true" hidden="false" outlineLevel="0" max="2" min="2" style="190" width="14.56"/>
    <col collapsed="false" customWidth="true" hidden="false" outlineLevel="0" max="3" min="3" style="190" width="13.28"/>
    <col collapsed="false" customWidth="true" hidden="false" outlineLevel="0" max="4" min="4" style="190" width="13.71"/>
    <col collapsed="false" customWidth="true" hidden="false" outlineLevel="0" max="5" min="5" style="190" width="12.85"/>
    <col collapsed="false" customWidth="true" hidden="false" outlineLevel="0" max="6" min="6" style="190" width="12.14"/>
    <col collapsed="false" customWidth="true" hidden="false" outlineLevel="0" max="7" min="7" style="190" width="14.56"/>
    <col collapsed="false" customWidth="true" hidden="false" outlineLevel="0" max="8" min="8" style="190" width="15"/>
    <col collapsed="false" customWidth="true" hidden="false" outlineLevel="0" max="9" min="9" style="190" width="13.14"/>
    <col collapsed="false" customWidth="true" hidden="false" outlineLevel="0" max="10" min="10" style="190" width="18.14"/>
    <col collapsed="false" customWidth="true" hidden="false" outlineLevel="0" max="11" min="11" style="0" width="12.85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448"/>
      <c r="M2" s="448"/>
      <c r="N2" s="448"/>
    </row>
    <row r="3" customFormat="false" ht="21.75" hidden="false" customHeight="true" outlineLevel="0" collapsed="false"/>
    <row r="4" customFormat="false" ht="21.75" hidden="false" customHeight="true" outlineLevel="0" collapsed="false">
      <c r="A4" s="459" t="s">
        <v>115</v>
      </c>
      <c r="B4" s="460" t="s">
        <v>116</v>
      </c>
      <c r="C4" s="460"/>
      <c r="D4" s="460"/>
      <c r="E4" s="460"/>
      <c r="F4" s="461"/>
      <c r="G4" s="194" t="s">
        <v>302</v>
      </c>
      <c r="H4" s="193" t="s">
        <v>118</v>
      </c>
      <c r="I4" s="193" t="s">
        <v>119</v>
      </c>
      <c r="J4" s="193" t="s">
        <v>120</v>
      </c>
      <c r="K4" s="193" t="s">
        <v>121</v>
      </c>
    </row>
    <row r="5" customFormat="false" ht="42.75" hidden="false" customHeight="true" outlineLevel="0" collapsed="false">
      <c r="A5" s="459"/>
      <c r="B5" s="462" t="s">
        <v>122</v>
      </c>
      <c r="C5" s="462" t="s">
        <v>123</v>
      </c>
      <c r="D5" s="462" t="s">
        <v>320</v>
      </c>
      <c r="E5" s="462" t="s">
        <v>125</v>
      </c>
      <c r="F5" s="355" t="s">
        <v>265</v>
      </c>
      <c r="G5" s="194"/>
      <c r="H5" s="193"/>
      <c r="I5" s="193"/>
      <c r="J5" s="193"/>
      <c r="K5" s="193"/>
    </row>
    <row r="6" customFormat="false" ht="21.75" hidden="false" customHeight="false" outlineLevel="0" collapsed="false">
      <c r="A6" s="198" t="s">
        <v>425</v>
      </c>
      <c r="B6" s="199"/>
      <c r="C6" s="199"/>
      <c r="D6" s="199"/>
      <c r="E6" s="199"/>
      <c r="F6" s="199"/>
      <c r="G6" s="199"/>
      <c r="H6" s="199"/>
      <c r="I6" s="200"/>
      <c r="J6" s="200"/>
      <c r="K6" s="201"/>
    </row>
    <row r="7" customFormat="false" ht="21.75" hidden="false" customHeight="false" outlineLevel="0" collapsed="false">
      <c r="A7" s="463" t="s">
        <v>426</v>
      </c>
      <c r="B7" s="464"/>
      <c r="C7" s="262"/>
      <c r="D7" s="249"/>
      <c r="E7" s="249"/>
      <c r="F7" s="249"/>
      <c r="G7" s="249"/>
      <c r="H7" s="249"/>
      <c r="I7" s="457"/>
      <c r="J7" s="457"/>
      <c r="K7" s="251"/>
    </row>
    <row r="8" customFormat="false" ht="21.75" hidden="false" customHeight="false" outlineLevel="0" collapsed="false">
      <c r="A8" s="465" t="s">
        <v>427</v>
      </c>
      <c r="B8" s="466"/>
      <c r="C8" s="467"/>
      <c r="D8" s="249"/>
      <c r="E8" s="249"/>
      <c r="F8" s="249"/>
      <c r="G8" s="467" t="n">
        <f aca="false">37262184.39*60/100</f>
        <v>22357310.634</v>
      </c>
      <c r="H8" s="467" t="n">
        <f aca="false">SUM(B8:G8)</f>
        <v>22357310.634</v>
      </c>
      <c r="I8" s="215" t="s">
        <v>164</v>
      </c>
      <c r="J8" s="215" t="s">
        <v>165</v>
      </c>
      <c r="K8" s="251"/>
    </row>
    <row r="9" customFormat="false" ht="21.75" hidden="false" customHeight="false" outlineLevel="0" collapsed="false">
      <c r="A9" s="468" t="s">
        <v>428</v>
      </c>
      <c r="B9" s="466"/>
      <c r="C9" s="262"/>
      <c r="D9" s="249"/>
      <c r="E9" s="249"/>
      <c r="F9" s="249"/>
      <c r="G9" s="249" t="n">
        <v>147303.45</v>
      </c>
      <c r="H9" s="249" t="n">
        <f aca="false">SUM(B9:G9)</f>
        <v>147303.45</v>
      </c>
      <c r="I9" s="215" t="s">
        <v>164</v>
      </c>
      <c r="J9" s="215" t="s">
        <v>165</v>
      </c>
      <c r="K9" s="251"/>
    </row>
    <row r="10" customFormat="false" ht="21.75" hidden="false" customHeight="false" outlineLevel="0" collapsed="false">
      <c r="A10" s="469" t="s">
        <v>429</v>
      </c>
      <c r="B10" s="466"/>
      <c r="C10" s="262"/>
      <c r="D10" s="249"/>
      <c r="E10" s="249"/>
      <c r="F10" s="249"/>
      <c r="G10" s="249"/>
      <c r="H10" s="249"/>
      <c r="I10" s="457"/>
      <c r="J10" s="457"/>
      <c r="K10" s="251"/>
    </row>
    <row r="11" customFormat="false" ht="88.5" hidden="false" customHeight="true" outlineLevel="0" collapsed="false">
      <c r="A11" s="468" t="s">
        <v>430</v>
      </c>
      <c r="B11" s="466" t="n">
        <v>1344000</v>
      </c>
      <c r="C11" s="262" t="n">
        <v>5296000</v>
      </c>
      <c r="D11" s="249" t="n">
        <v>2760000</v>
      </c>
      <c r="E11" s="249" t="n">
        <v>336000</v>
      </c>
      <c r="F11" s="249"/>
      <c r="G11" s="249"/>
      <c r="H11" s="249" t="n">
        <f aca="false">SUM(B11:G11)</f>
        <v>9736000</v>
      </c>
      <c r="I11" s="393" t="s">
        <v>431</v>
      </c>
      <c r="J11" s="457"/>
      <c r="K11" s="457" t="s">
        <v>224</v>
      </c>
    </row>
    <row r="12" customFormat="false" ht="21.75" hidden="false" customHeight="false" outlineLevel="0" collapsed="false">
      <c r="A12" s="469" t="s">
        <v>432</v>
      </c>
      <c r="B12" s="466"/>
      <c r="C12" s="262"/>
      <c r="D12" s="249"/>
      <c r="E12" s="249"/>
      <c r="F12" s="249"/>
      <c r="G12" s="249"/>
      <c r="H12" s="249"/>
      <c r="I12" s="317"/>
      <c r="J12" s="470"/>
      <c r="K12" s="251"/>
    </row>
    <row r="13" customFormat="false" ht="43.5" hidden="false" customHeight="false" outlineLevel="0" collapsed="false">
      <c r="A13" s="471" t="s">
        <v>433</v>
      </c>
      <c r="B13" s="233"/>
      <c r="C13" s="233"/>
      <c r="D13" s="233"/>
      <c r="E13" s="233"/>
      <c r="F13" s="233"/>
      <c r="G13" s="233" t="n">
        <v>9237.13</v>
      </c>
      <c r="H13" s="467" t="n">
        <f aca="false">SUM(B13:G13)</f>
        <v>9237.13</v>
      </c>
      <c r="I13" s="393" t="s">
        <v>164</v>
      </c>
      <c r="J13" s="215" t="s">
        <v>165</v>
      </c>
      <c r="K13" s="472"/>
    </row>
    <row r="14" customFormat="false" ht="43.5" hidden="false" customHeight="false" outlineLevel="0" collapsed="false">
      <c r="A14" s="468" t="s">
        <v>434</v>
      </c>
      <c r="B14" s="233"/>
      <c r="C14" s="233"/>
      <c r="D14" s="233"/>
      <c r="E14" s="233"/>
      <c r="F14" s="233"/>
      <c r="G14" s="233" t="n">
        <v>1690608.73</v>
      </c>
      <c r="H14" s="249" t="n">
        <f aca="false">SUM(B14:G14)</f>
        <v>1690608.73</v>
      </c>
      <c r="I14" s="393" t="s">
        <v>435</v>
      </c>
      <c r="J14" s="215" t="s">
        <v>165</v>
      </c>
      <c r="K14" s="317"/>
    </row>
    <row r="15" customFormat="false" ht="21.75" hidden="false" customHeight="false" outlineLevel="0" collapsed="false">
      <c r="A15" s="473"/>
      <c r="B15" s="474"/>
      <c r="C15" s="475"/>
      <c r="D15" s="475"/>
      <c r="E15" s="475"/>
      <c r="F15" s="475"/>
      <c r="G15" s="475"/>
      <c r="H15" s="476"/>
      <c r="I15" s="360"/>
      <c r="J15" s="457"/>
      <c r="K15" s="477"/>
    </row>
    <row r="16" customFormat="false" ht="22.5" hidden="false" customHeight="false" outlineLevel="0" collapsed="false">
      <c r="A16" s="274" t="s">
        <v>161</v>
      </c>
      <c r="B16" s="478" t="n">
        <f aca="false">SUM(B7:B15)</f>
        <v>1344000</v>
      </c>
      <c r="C16" s="478" t="n">
        <f aca="false">SUM(C7:C15)</f>
        <v>5296000</v>
      </c>
      <c r="D16" s="478" t="n">
        <f aca="false">SUM(D7:D15)</f>
        <v>2760000</v>
      </c>
      <c r="E16" s="478" t="n">
        <f aca="false">SUM(E7:E15)</f>
        <v>336000</v>
      </c>
      <c r="F16" s="478" t="n">
        <f aca="false">SUM(F7:F15)</f>
        <v>0</v>
      </c>
      <c r="G16" s="478" t="n">
        <f aca="false">SUM(G7:G15)</f>
        <v>24204459.944</v>
      </c>
      <c r="H16" s="478" t="n">
        <f aca="false">SUM(H7:H15)</f>
        <v>33940459.944</v>
      </c>
      <c r="I16" s="479"/>
      <c r="J16" s="479"/>
      <c r="K16" s="228"/>
    </row>
    <row r="17" customFormat="false" ht="22.5" hidden="false" customHeight="false" outlineLevel="0" collapsed="false">
      <c r="H17" s="282"/>
    </row>
    <row r="18" customFormat="false" ht="21.75" hidden="false" customHeight="false" outlineLevel="0" collapsed="false">
      <c r="E18" s="282"/>
      <c r="F18" s="282"/>
      <c r="G18" s="282"/>
      <c r="H18" s="282"/>
      <c r="J18" s="480"/>
    </row>
    <row r="19" customFormat="false" ht="21.75" hidden="false" customHeight="false" outlineLevel="0" collapsed="false">
      <c r="F19" s="481"/>
      <c r="G19" s="281"/>
      <c r="H19" s="281"/>
    </row>
    <row r="20" customFormat="false" ht="21.75" hidden="false" customHeight="false" outlineLevel="0" collapsed="false">
      <c r="A20" s="190" t="s">
        <v>436</v>
      </c>
      <c r="E20" s="282"/>
      <c r="F20" s="282"/>
      <c r="G20" s="282"/>
    </row>
    <row r="21" customFormat="false" ht="21.75" hidden="false" customHeight="false" outlineLevel="0" collapsed="false">
      <c r="F21" s="281"/>
      <c r="G21" s="281"/>
    </row>
    <row r="22" customFormat="false" ht="21.75" hidden="false" customHeight="false" outlineLevel="0" collapsed="false">
      <c r="G22" s="281"/>
    </row>
    <row r="26" customFormat="false" ht="21.75" hidden="false" customHeight="false" outlineLevel="0" collapsed="false">
      <c r="H26" s="482"/>
    </row>
  </sheetData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88888888888889" right="0.247916666666667" top="1.52361111111111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10.28"/>
    <col collapsed="false" customWidth="true" hidden="false" outlineLevel="0" max="3" min="3" style="0" width="9.71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3.42"/>
    <col collapsed="false" customWidth="true" hidden="false" outlineLevel="0" max="11" min="11" style="0" width="14.85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3.25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</row>
    <row r="4" customFormat="false" ht="21.75" hidden="false" customHeight="true" outlineLevel="0" collapsed="false">
      <c r="A4" s="286" t="s">
        <v>115</v>
      </c>
      <c r="B4" s="285" t="s">
        <v>116</v>
      </c>
      <c r="C4" s="285"/>
      <c r="D4" s="285"/>
      <c r="E4" s="285"/>
      <c r="F4" s="285"/>
      <c r="G4" s="194" t="s">
        <v>302</v>
      </c>
      <c r="H4" s="194" t="s">
        <v>118</v>
      </c>
      <c r="I4" s="285" t="s">
        <v>119</v>
      </c>
      <c r="J4" s="193" t="s">
        <v>120</v>
      </c>
      <c r="K4" s="193" t="s">
        <v>121</v>
      </c>
    </row>
    <row r="5" customFormat="false" ht="39.75" hidden="false" customHeight="true" outlineLevel="0" collapsed="false">
      <c r="A5" s="286"/>
      <c r="B5" s="325" t="s">
        <v>122</v>
      </c>
      <c r="C5" s="325" t="s">
        <v>123</v>
      </c>
      <c r="D5" s="325" t="s">
        <v>124</v>
      </c>
      <c r="E5" s="325" t="s">
        <v>125</v>
      </c>
      <c r="F5" s="484" t="s">
        <v>265</v>
      </c>
      <c r="G5" s="194"/>
      <c r="H5" s="194"/>
      <c r="I5" s="285"/>
      <c r="J5" s="193"/>
      <c r="K5" s="193"/>
    </row>
    <row r="6" customFormat="false" ht="21.75" hidden="false" customHeight="false" outlineLevel="0" collapsed="false">
      <c r="A6" s="326" t="s">
        <v>437</v>
      </c>
      <c r="B6" s="290"/>
      <c r="C6" s="290"/>
      <c r="D6" s="290"/>
      <c r="E6" s="290"/>
      <c r="F6" s="290"/>
      <c r="G6" s="290"/>
      <c r="H6" s="290"/>
      <c r="I6" s="327"/>
      <c r="J6" s="327"/>
      <c r="K6" s="201"/>
    </row>
    <row r="7" customFormat="false" ht="24.75" hidden="false" customHeight="true" outlineLevel="0" collapsed="false">
      <c r="A7" s="339" t="s">
        <v>438</v>
      </c>
      <c r="B7" s="329"/>
      <c r="C7" s="329"/>
      <c r="D7" s="329"/>
      <c r="E7" s="329"/>
      <c r="F7" s="329"/>
      <c r="G7" s="329"/>
      <c r="H7" s="329"/>
      <c r="I7" s="330"/>
      <c r="J7" s="330"/>
      <c r="K7" s="251"/>
    </row>
    <row r="8" customFormat="false" ht="43.5" hidden="false" customHeight="false" outlineLevel="0" collapsed="false">
      <c r="A8" s="338" t="s">
        <v>439</v>
      </c>
      <c r="B8" s="332"/>
      <c r="C8" s="333"/>
      <c r="D8" s="333"/>
      <c r="E8" s="334"/>
      <c r="F8" s="333"/>
      <c r="G8" s="333" t="n">
        <v>11259372</v>
      </c>
      <c r="H8" s="333" t="n">
        <f aca="false">SUM(B8:G8)</f>
        <v>11259372</v>
      </c>
      <c r="I8" s="221" t="s">
        <v>440</v>
      </c>
      <c r="J8" s="237" t="s">
        <v>237</v>
      </c>
      <c r="K8" s="416"/>
    </row>
    <row r="9" customFormat="false" ht="21.75" hidden="false" customHeight="false" outlineLevel="0" collapsed="false">
      <c r="A9" s="339" t="s">
        <v>441</v>
      </c>
      <c r="B9" s="332"/>
      <c r="C9" s="333"/>
      <c r="D9" s="333"/>
      <c r="E9" s="334"/>
      <c r="F9" s="333"/>
      <c r="G9" s="333"/>
      <c r="H9" s="333"/>
      <c r="I9" s="216"/>
      <c r="J9" s="237"/>
      <c r="K9" s="416"/>
    </row>
    <row r="10" customFormat="false" ht="21.75" hidden="false" customHeight="false" outlineLevel="0" collapsed="false">
      <c r="A10" s="485" t="s">
        <v>442</v>
      </c>
      <c r="B10" s="332"/>
      <c r="C10" s="333"/>
      <c r="D10" s="333"/>
      <c r="E10" s="334"/>
      <c r="F10" s="333"/>
      <c r="G10" s="333" t="n">
        <v>11960900</v>
      </c>
      <c r="H10" s="333" t="n">
        <f aca="false">SUM(B10:G10)</f>
        <v>11960900</v>
      </c>
      <c r="I10" s="221" t="s">
        <v>440</v>
      </c>
      <c r="J10" s="237" t="s">
        <v>237</v>
      </c>
      <c r="K10" s="416"/>
    </row>
    <row r="11" customFormat="false" ht="21.75" hidden="false" customHeight="true" outlineLevel="0" collapsed="false">
      <c r="A11" s="486" t="s">
        <v>443</v>
      </c>
      <c r="B11" s="332"/>
      <c r="C11" s="333"/>
      <c r="D11" s="333"/>
      <c r="E11" s="334"/>
      <c r="F11" s="334"/>
      <c r="G11" s="334"/>
      <c r="H11" s="333"/>
      <c r="I11" s="216"/>
      <c r="J11" s="237"/>
      <c r="K11" s="416"/>
    </row>
    <row r="12" customFormat="false" ht="21.75" hidden="false" customHeight="false" outlineLevel="0" collapsed="false">
      <c r="A12" s="487" t="s">
        <v>444</v>
      </c>
      <c r="B12" s="216"/>
      <c r="C12" s="216"/>
      <c r="D12" s="216"/>
      <c r="E12" s="216"/>
      <c r="F12" s="488"/>
      <c r="G12" s="488" t="n">
        <v>9000</v>
      </c>
      <c r="H12" s="333" t="n">
        <f aca="false">SUM(B12:G12)</f>
        <v>9000</v>
      </c>
      <c r="I12" s="221" t="s">
        <v>440</v>
      </c>
      <c r="J12" s="237" t="s">
        <v>237</v>
      </c>
      <c r="K12" s="416"/>
    </row>
    <row r="13" customFormat="false" ht="21.75" hidden="false" customHeight="false" outlineLevel="0" collapsed="false">
      <c r="A13" s="487" t="s">
        <v>445</v>
      </c>
      <c r="B13" s="216"/>
      <c r="C13" s="216"/>
      <c r="D13" s="216"/>
      <c r="E13" s="216"/>
      <c r="F13" s="488"/>
      <c r="G13" s="488" t="n">
        <v>3600</v>
      </c>
      <c r="H13" s="333" t="n">
        <f aca="false">SUM(B13:G13)</f>
        <v>3600</v>
      </c>
      <c r="I13" s="221" t="s">
        <v>440</v>
      </c>
      <c r="J13" s="237" t="s">
        <v>237</v>
      </c>
      <c r="K13" s="416"/>
    </row>
    <row r="14" customFormat="false" ht="21.75" hidden="false" customHeight="false" outlineLevel="0" collapsed="false">
      <c r="A14" s="487" t="s">
        <v>446</v>
      </c>
      <c r="B14" s="216"/>
      <c r="C14" s="216"/>
      <c r="D14" s="216"/>
      <c r="E14" s="216"/>
      <c r="F14" s="488"/>
      <c r="G14" s="488" t="n">
        <v>18000</v>
      </c>
      <c r="H14" s="333" t="n">
        <f aca="false">SUM(B14:G14)</f>
        <v>18000</v>
      </c>
      <c r="I14" s="221" t="s">
        <v>440</v>
      </c>
      <c r="J14" s="237" t="s">
        <v>237</v>
      </c>
      <c r="K14" s="416"/>
    </row>
    <row r="15" customFormat="false" ht="21.75" hidden="false" customHeight="false" outlineLevel="0" collapsed="false">
      <c r="A15" s="489" t="s">
        <v>447</v>
      </c>
      <c r="B15" s="216"/>
      <c r="C15" s="216"/>
      <c r="D15" s="216"/>
      <c r="E15" s="216"/>
      <c r="F15" s="488"/>
      <c r="G15" s="488"/>
      <c r="H15" s="333"/>
      <c r="I15" s="216"/>
      <c r="J15" s="237"/>
      <c r="K15" s="416"/>
    </row>
    <row r="16" customFormat="false" ht="65.25" hidden="false" customHeight="false" outlineLevel="0" collapsed="false">
      <c r="A16" s="487" t="s">
        <v>448</v>
      </c>
      <c r="B16" s="230"/>
      <c r="C16" s="230"/>
      <c r="D16" s="230"/>
      <c r="E16" s="230"/>
      <c r="F16" s="490"/>
      <c r="G16" s="490" t="n">
        <f aca="false">571934.8</f>
        <v>571934.8</v>
      </c>
      <c r="H16" s="333" t="n">
        <f aca="false">SUM(B16:G16)</f>
        <v>571934.8</v>
      </c>
      <c r="I16" s="221" t="s">
        <v>440</v>
      </c>
      <c r="J16" s="237" t="s">
        <v>237</v>
      </c>
      <c r="K16" s="416"/>
    </row>
    <row r="17" customFormat="false" ht="43.5" hidden="false" customHeight="false" outlineLevel="0" collapsed="false">
      <c r="A17" s="487" t="s">
        <v>449</v>
      </c>
      <c r="B17" s="230"/>
      <c r="C17" s="230"/>
      <c r="D17" s="230"/>
      <c r="E17" s="230"/>
      <c r="F17" s="490"/>
      <c r="G17" s="490"/>
      <c r="H17" s="333" t="n">
        <f aca="false">SUM(B17:G17)</f>
        <v>0</v>
      </c>
      <c r="I17" s="221" t="s">
        <v>440</v>
      </c>
      <c r="J17" s="237" t="s">
        <v>237</v>
      </c>
      <c r="K17" s="416"/>
    </row>
    <row r="18" customFormat="false" ht="43.5" hidden="false" customHeight="false" outlineLevel="0" collapsed="false">
      <c r="A18" s="487" t="s">
        <v>450</v>
      </c>
      <c r="B18" s="216"/>
      <c r="C18" s="216"/>
      <c r="D18" s="216"/>
      <c r="E18" s="216"/>
      <c r="F18" s="488"/>
      <c r="G18" s="488" t="n">
        <v>7566313.23</v>
      </c>
      <c r="H18" s="333" t="n">
        <f aca="false">SUM(B18:G18)</f>
        <v>7566313.23</v>
      </c>
      <c r="I18" s="215" t="s">
        <v>451</v>
      </c>
      <c r="J18" s="491" t="s">
        <v>237</v>
      </c>
      <c r="K18" s="416"/>
    </row>
    <row r="19" customFormat="false" ht="21.75" hidden="false" customHeight="false" outlineLevel="0" collapsed="false">
      <c r="A19" s="492" t="s">
        <v>452</v>
      </c>
      <c r="B19" s="209"/>
      <c r="C19" s="209"/>
      <c r="D19" s="209"/>
      <c r="E19" s="209"/>
      <c r="F19" s="209"/>
      <c r="G19" s="397"/>
      <c r="H19" s="333"/>
      <c r="I19" s="209"/>
      <c r="J19" s="493"/>
      <c r="K19" s="493"/>
    </row>
    <row r="20" customFormat="false" ht="43.5" hidden="false" customHeight="false" outlineLevel="0" collapsed="false">
      <c r="A20" s="487" t="s">
        <v>453</v>
      </c>
      <c r="B20" s="494"/>
      <c r="C20" s="494"/>
      <c r="D20" s="494"/>
      <c r="E20" s="494"/>
      <c r="F20" s="495"/>
      <c r="G20" s="373" t="n">
        <v>3429532.11</v>
      </c>
      <c r="H20" s="333" t="n">
        <f aca="false">SUM(B20:G20)</f>
        <v>3429532.11</v>
      </c>
      <c r="I20" s="221" t="s">
        <v>454</v>
      </c>
      <c r="J20" s="491" t="s">
        <v>237</v>
      </c>
      <c r="K20" s="416"/>
    </row>
    <row r="21" customFormat="false" ht="43.5" hidden="false" customHeight="false" outlineLevel="0" collapsed="false">
      <c r="A21" s="487" t="s">
        <v>455</v>
      </c>
      <c r="B21" s="494"/>
      <c r="C21" s="494"/>
      <c r="D21" s="494"/>
      <c r="E21" s="494"/>
      <c r="F21" s="495"/>
      <c r="G21" s="373" t="n">
        <v>1318931.48</v>
      </c>
      <c r="H21" s="333" t="n">
        <f aca="false">SUM(B21:G21)</f>
        <v>1318931.48</v>
      </c>
      <c r="I21" s="221" t="s">
        <v>454</v>
      </c>
      <c r="J21" s="491" t="s">
        <v>237</v>
      </c>
      <c r="K21" s="416"/>
    </row>
    <row r="22" customFormat="false" ht="21.75" hidden="false" customHeight="false" outlineLevel="0" collapsed="false">
      <c r="A22" s="492" t="s">
        <v>456</v>
      </c>
      <c r="B22" s="230"/>
      <c r="C22" s="230"/>
      <c r="D22" s="230"/>
      <c r="E22" s="230"/>
      <c r="F22" s="230"/>
      <c r="G22" s="267"/>
      <c r="H22" s="333"/>
      <c r="I22" s="388"/>
      <c r="J22" s="416"/>
      <c r="K22" s="416"/>
    </row>
    <row r="23" customFormat="false" ht="43.5" hidden="false" customHeight="false" outlineLevel="0" collapsed="false">
      <c r="A23" s="487" t="s">
        <v>457</v>
      </c>
      <c r="B23" s="216"/>
      <c r="C23" s="216"/>
      <c r="D23" s="216"/>
      <c r="E23" s="216"/>
      <c r="F23" s="216"/>
      <c r="G23" s="264" t="n">
        <v>6227883.84</v>
      </c>
      <c r="H23" s="333" t="n">
        <f aca="false">SUM(B23:G23)</f>
        <v>6227883.84</v>
      </c>
      <c r="I23" s="221" t="s">
        <v>164</v>
      </c>
      <c r="J23" s="491" t="s">
        <v>237</v>
      </c>
      <c r="K23" s="416"/>
    </row>
    <row r="24" customFormat="false" ht="65.25" hidden="false" customHeight="false" outlineLevel="0" collapsed="false">
      <c r="A24" s="487" t="s">
        <v>458</v>
      </c>
      <c r="B24" s="216"/>
      <c r="C24" s="216"/>
      <c r="D24" s="216"/>
      <c r="E24" s="216"/>
      <c r="F24" s="216"/>
      <c r="G24" s="264" t="n">
        <v>2223095</v>
      </c>
      <c r="H24" s="333" t="n">
        <f aca="false">SUM(B24:G24)</f>
        <v>2223095</v>
      </c>
      <c r="I24" s="221" t="s">
        <v>164</v>
      </c>
      <c r="J24" s="491" t="s">
        <v>237</v>
      </c>
      <c r="K24" s="416"/>
    </row>
    <row r="25" customFormat="false" ht="65.25" hidden="false" customHeight="false" outlineLevel="0" collapsed="false">
      <c r="A25" s="487" t="s">
        <v>459</v>
      </c>
      <c r="B25" s="216"/>
      <c r="C25" s="216"/>
      <c r="D25" s="216"/>
      <c r="E25" s="216"/>
      <c r="F25" s="216"/>
      <c r="G25" s="264" t="n">
        <v>103639</v>
      </c>
      <c r="H25" s="333" t="n">
        <f aca="false">SUM(B25:G25)</f>
        <v>103639</v>
      </c>
      <c r="I25" s="221" t="s">
        <v>164</v>
      </c>
      <c r="J25" s="491" t="s">
        <v>237</v>
      </c>
      <c r="K25" s="416"/>
    </row>
    <row r="26" customFormat="false" ht="43.5" hidden="false" customHeight="false" outlineLevel="0" collapsed="false">
      <c r="A26" s="487" t="s">
        <v>460</v>
      </c>
      <c r="B26" s="216"/>
      <c r="C26" s="216"/>
      <c r="D26" s="216"/>
      <c r="E26" s="216"/>
      <c r="F26" s="216"/>
      <c r="G26" s="264" t="n">
        <v>67339.6</v>
      </c>
      <c r="H26" s="333" t="n">
        <f aca="false">SUM(B26:G26)</f>
        <v>67339.6</v>
      </c>
      <c r="I26" s="221" t="s">
        <v>164</v>
      </c>
      <c r="J26" s="491" t="s">
        <v>237</v>
      </c>
      <c r="K26" s="416"/>
    </row>
    <row r="27" customFormat="false" ht="65.25" hidden="false" customHeight="false" outlineLevel="0" collapsed="false">
      <c r="A27" s="487" t="s">
        <v>461</v>
      </c>
      <c r="B27" s="216"/>
      <c r="C27" s="216"/>
      <c r="D27" s="216"/>
      <c r="E27" s="216"/>
      <c r="F27" s="216"/>
      <c r="G27" s="264" t="n">
        <v>248878</v>
      </c>
      <c r="H27" s="333" t="n">
        <f aca="false">SUM(B27:G27)</f>
        <v>248878</v>
      </c>
      <c r="I27" s="221" t="s">
        <v>164</v>
      </c>
      <c r="J27" s="491" t="s">
        <v>237</v>
      </c>
      <c r="K27" s="416"/>
    </row>
    <row r="28" customFormat="false" ht="65.25" hidden="false" customHeight="false" outlineLevel="0" collapsed="false">
      <c r="A28" s="487" t="s">
        <v>462</v>
      </c>
      <c r="B28" s="216"/>
      <c r="C28" s="216"/>
      <c r="D28" s="216"/>
      <c r="E28" s="216"/>
      <c r="F28" s="216"/>
      <c r="G28" s="264" t="n">
        <v>499608</v>
      </c>
      <c r="H28" s="333" t="n">
        <f aca="false">SUM(B28:G28)</f>
        <v>499608</v>
      </c>
      <c r="I28" s="221" t="s">
        <v>164</v>
      </c>
      <c r="J28" s="491" t="s">
        <v>237</v>
      </c>
      <c r="K28" s="416"/>
    </row>
    <row r="29" customFormat="false" ht="43.5" hidden="false" customHeight="false" outlineLevel="0" collapsed="false">
      <c r="A29" s="487" t="s">
        <v>463</v>
      </c>
      <c r="B29" s="216"/>
      <c r="C29" s="216"/>
      <c r="D29" s="216"/>
      <c r="E29" s="216"/>
      <c r="F29" s="216"/>
      <c r="G29" s="264" t="n">
        <v>136040.29</v>
      </c>
      <c r="H29" s="333" t="n">
        <f aca="false">SUM(B29:G29)</f>
        <v>136040.29</v>
      </c>
      <c r="I29" s="221" t="s">
        <v>164</v>
      </c>
      <c r="J29" s="491" t="s">
        <v>237</v>
      </c>
      <c r="K29" s="416"/>
    </row>
    <row r="30" customFormat="false" ht="22.5" hidden="false" customHeight="false" outlineLevel="0" collapsed="false">
      <c r="A30" s="375" t="s">
        <v>161</v>
      </c>
      <c r="B30" s="403" t="n">
        <f aca="false">SUM(B8:B29)</f>
        <v>0</v>
      </c>
      <c r="C30" s="403" t="n">
        <f aca="false">SUM(C8:C29)</f>
        <v>0</v>
      </c>
      <c r="D30" s="403" t="n">
        <f aca="false">SUM(D8:D29)</f>
        <v>0</v>
      </c>
      <c r="E30" s="403" t="n">
        <f aca="false">SUM(E8:E29)</f>
        <v>0</v>
      </c>
      <c r="F30" s="403" t="n">
        <f aca="false">SUM(F8:F29)</f>
        <v>0</v>
      </c>
      <c r="G30" s="403" t="n">
        <f aca="false">SUM(G8:G29)</f>
        <v>45644067.35</v>
      </c>
      <c r="H30" s="376" t="n">
        <f aca="false">SUM(H8:H29)</f>
        <v>45644067.35</v>
      </c>
      <c r="I30" s="228"/>
      <c r="J30" s="228"/>
      <c r="K30" s="228"/>
    </row>
    <row r="31" customFormat="false" ht="22.5" hidden="false" customHeight="false" outlineLevel="0" collapsed="false"/>
    <row r="32" customFormat="false" ht="21.75" hidden="false" customHeight="false" outlineLevel="0" collapsed="false">
      <c r="F32" s="311"/>
      <c r="H32" s="337"/>
      <c r="J32" s="351"/>
    </row>
    <row r="34" customFormat="false" ht="21.75" hidden="false" customHeight="false" outlineLevel="0" collapsed="false">
      <c r="A34" s="0" t="s">
        <v>464</v>
      </c>
    </row>
  </sheetData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39375" top="1.22013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3.85"/>
    <col collapsed="false" customWidth="true" hidden="false" outlineLevel="0" max="3" min="3" style="496" width="12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true" outlineLevel="0" max="7" min="7" style="0" width="0.28"/>
    <col collapsed="false" customWidth="true" hidden="false" outlineLevel="0" max="8" min="8" style="496" width="15"/>
    <col collapsed="false" customWidth="true" hidden="false" outlineLevel="0" max="9" min="9" style="496" width="13.71"/>
    <col collapsed="false" customWidth="true" hidden="false" outlineLevel="0" max="10" min="10" style="0" width="10.28"/>
    <col collapsed="false" customWidth="true" hidden="false" outlineLevel="0" max="11" min="11" style="0" width="13.71"/>
    <col collapsed="false" customWidth="true" hidden="false" outlineLevel="0" max="12" min="12" style="0" width="11.85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23.25" hidden="false" customHeight="false" outlineLevel="0" collapsed="false">
      <c r="A3" s="483"/>
      <c r="B3" s="483"/>
      <c r="C3" s="497"/>
      <c r="D3" s="483"/>
      <c r="E3" s="483"/>
      <c r="F3" s="483"/>
      <c r="G3" s="483"/>
      <c r="H3" s="497"/>
      <c r="I3" s="497"/>
      <c r="J3" s="483"/>
      <c r="K3" s="483"/>
      <c r="L3" s="483"/>
    </row>
    <row r="4" customFormat="false" ht="21.75" hidden="false" customHeight="true" outlineLevel="0" collapsed="false">
      <c r="A4" s="498" t="s">
        <v>115</v>
      </c>
      <c r="B4" s="286" t="s">
        <v>116</v>
      </c>
      <c r="C4" s="286"/>
      <c r="D4" s="286"/>
      <c r="E4" s="286"/>
      <c r="F4" s="286"/>
      <c r="G4" s="286"/>
      <c r="H4" s="194" t="s">
        <v>117</v>
      </c>
      <c r="I4" s="459" t="s">
        <v>118</v>
      </c>
      <c r="J4" s="285" t="s">
        <v>119</v>
      </c>
      <c r="K4" s="499" t="s">
        <v>120</v>
      </c>
      <c r="L4" s="193" t="s">
        <v>121</v>
      </c>
    </row>
    <row r="5" customFormat="false" ht="44.25" hidden="false" customHeight="true" outlineLevel="0" collapsed="false">
      <c r="A5" s="498"/>
      <c r="B5" s="325" t="s">
        <v>122</v>
      </c>
      <c r="C5" s="325" t="s">
        <v>123</v>
      </c>
      <c r="D5" s="325" t="s">
        <v>320</v>
      </c>
      <c r="E5" s="325" t="s">
        <v>125</v>
      </c>
      <c r="F5" s="325" t="s">
        <v>126</v>
      </c>
      <c r="G5" s="484" t="s">
        <v>265</v>
      </c>
      <c r="H5" s="194"/>
      <c r="I5" s="459"/>
      <c r="J5" s="285"/>
      <c r="K5" s="499"/>
      <c r="L5" s="193"/>
    </row>
    <row r="6" customFormat="false" ht="21.75" hidden="false" customHeight="false" outlineLevel="0" collapsed="false">
      <c r="A6" s="289" t="s">
        <v>465</v>
      </c>
      <c r="B6" s="290"/>
      <c r="C6" s="290"/>
      <c r="D6" s="290"/>
      <c r="E6" s="290"/>
      <c r="F6" s="290"/>
      <c r="G6" s="290"/>
      <c r="H6" s="290"/>
      <c r="I6" s="290"/>
      <c r="J6" s="500"/>
      <c r="K6" s="501"/>
      <c r="L6" s="502"/>
    </row>
    <row r="7" customFormat="false" ht="21.75" hidden="false" customHeight="false" outlineLevel="0" collapsed="false">
      <c r="A7" s="339" t="s">
        <v>466</v>
      </c>
      <c r="B7" s="329"/>
      <c r="C7" s="329"/>
      <c r="D7" s="329"/>
      <c r="E7" s="329"/>
      <c r="F7" s="329"/>
      <c r="G7" s="329"/>
      <c r="H7" s="329"/>
      <c r="I7" s="329"/>
      <c r="J7" s="503"/>
      <c r="K7" s="504"/>
      <c r="L7" s="387"/>
    </row>
    <row r="8" customFormat="false" ht="65.25" hidden="false" customHeight="false" outlineLevel="0" collapsed="false">
      <c r="A8" s="505" t="s">
        <v>467</v>
      </c>
      <c r="B8" s="264" t="n">
        <v>3516800</v>
      </c>
      <c r="C8" s="264" t="n">
        <v>7105280</v>
      </c>
      <c r="D8" s="264" t="n">
        <v>5280000</v>
      </c>
      <c r="E8" s="264" t="n">
        <v>4097920</v>
      </c>
      <c r="F8" s="264"/>
      <c r="G8" s="506"/>
      <c r="H8" s="264"/>
      <c r="I8" s="367" t="n">
        <f aca="false">SUM(B8:H8)</f>
        <v>20000000</v>
      </c>
      <c r="J8" s="507" t="s">
        <v>468</v>
      </c>
      <c r="K8" s="508" t="s">
        <v>469</v>
      </c>
      <c r="L8" s="387"/>
    </row>
    <row r="9" customFormat="false" ht="87" hidden="false" customHeight="false" outlineLevel="0" collapsed="false">
      <c r="A9" s="487" t="s">
        <v>470</v>
      </c>
      <c r="B9" s="506"/>
      <c r="C9" s="509"/>
      <c r="D9" s="264" t="n">
        <v>6622200</v>
      </c>
      <c r="E9" s="506"/>
      <c r="F9" s="264"/>
      <c r="G9" s="506"/>
      <c r="H9" s="264"/>
      <c r="I9" s="367" t="n">
        <f aca="false">SUM(B9:H9)</f>
        <v>6622200</v>
      </c>
      <c r="J9" s="507" t="s">
        <v>468</v>
      </c>
      <c r="K9" s="508" t="s">
        <v>469</v>
      </c>
      <c r="L9" s="510"/>
    </row>
    <row r="10" customFormat="false" ht="43.5" hidden="false" customHeight="false" outlineLevel="0" collapsed="false">
      <c r="A10" s="505" t="s">
        <v>471</v>
      </c>
      <c r="B10" s="264"/>
      <c r="C10" s="264" t="n">
        <v>189820</v>
      </c>
      <c r="D10" s="264"/>
      <c r="E10" s="506"/>
      <c r="F10" s="264"/>
      <c r="G10" s="506"/>
      <c r="H10" s="264"/>
      <c r="I10" s="367" t="n">
        <f aca="false">SUM(B10:H10)</f>
        <v>189820</v>
      </c>
      <c r="J10" s="507" t="s">
        <v>468</v>
      </c>
      <c r="K10" s="511" t="s">
        <v>472</v>
      </c>
      <c r="L10" s="510"/>
    </row>
    <row r="11" customFormat="false" ht="21.75" hidden="false" customHeight="false" outlineLevel="0" collapsed="false">
      <c r="A11" s="512" t="s">
        <v>473</v>
      </c>
      <c r="B11" s="397"/>
      <c r="C11" s="397"/>
      <c r="D11" s="397"/>
      <c r="E11" s="397"/>
      <c r="F11" s="397"/>
      <c r="G11" s="513"/>
      <c r="H11" s="264"/>
      <c r="I11" s="373"/>
      <c r="J11" s="234"/>
      <c r="K11" s="514"/>
      <c r="L11" s="515"/>
    </row>
    <row r="12" customFormat="false" ht="87" hidden="false" customHeight="false" outlineLevel="0" collapsed="false">
      <c r="A12" s="234" t="s">
        <v>474</v>
      </c>
      <c r="B12" s="506"/>
      <c r="C12" s="509"/>
      <c r="D12" s="506"/>
      <c r="E12" s="506"/>
      <c r="F12" s="506"/>
      <c r="G12" s="506"/>
      <c r="H12" s="166" t="n">
        <v>1991358</v>
      </c>
      <c r="I12" s="367" t="n">
        <f aca="false">SUM(B12:H12)</f>
        <v>1991358</v>
      </c>
      <c r="J12" s="507" t="s">
        <v>468</v>
      </c>
      <c r="K12" s="516" t="s">
        <v>475</v>
      </c>
      <c r="L12" s="517"/>
    </row>
    <row r="13" customFormat="false" ht="87" hidden="false" customHeight="false" outlineLevel="0" collapsed="false">
      <c r="A13" s="505" t="s">
        <v>476</v>
      </c>
      <c r="B13" s="506"/>
      <c r="C13" s="509"/>
      <c r="D13" s="264"/>
      <c r="E13" s="506"/>
      <c r="F13" s="506"/>
      <c r="G13" s="506"/>
      <c r="H13" s="264" t="n">
        <v>663786</v>
      </c>
      <c r="I13" s="367" t="n">
        <f aca="false">SUM(B13:H13)</f>
        <v>663786</v>
      </c>
      <c r="J13" s="507" t="s">
        <v>468</v>
      </c>
      <c r="K13" s="518" t="s">
        <v>237</v>
      </c>
      <c r="L13" s="519"/>
    </row>
    <row r="14" customFormat="false" ht="21.75" hidden="false" customHeight="false" outlineLevel="0" collapsed="false">
      <c r="A14" s="339" t="s">
        <v>477</v>
      </c>
      <c r="B14" s="513"/>
      <c r="C14" s="520"/>
      <c r="D14" s="397"/>
      <c r="E14" s="513"/>
      <c r="F14" s="513"/>
      <c r="G14" s="513"/>
      <c r="H14" s="397"/>
      <c r="I14" s="367"/>
      <c r="J14" s="521"/>
      <c r="K14" s="514"/>
      <c r="L14" s="522"/>
    </row>
    <row r="15" customFormat="false" ht="65.25" hidden="false" customHeight="false" outlineLevel="0" collapsed="false">
      <c r="A15" s="505" t="s">
        <v>478</v>
      </c>
      <c r="B15" s="506"/>
      <c r="C15" s="509"/>
      <c r="D15" s="264"/>
      <c r="E15" s="506"/>
      <c r="F15" s="506"/>
      <c r="G15" s="506"/>
      <c r="H15" s="264" t="n">
        <v>40000</v>
      </c>
      <c r="I15" s="367" t="n">
        <f aca="false">SUM(B15:H15)</f>
        <v>40000</v>
      </c>
      <c r="J15" s="523" t="s">
        <v>479</v>
      </c>
      <c r="K15" s="524" t="s">
        <v>480</v>
      </c>
      <c r="L15" s="522"/>
    </row>
    <row r="16" customFormat="false" ht="21.75" hidden="false" customHeight="false" outlineLevel="0" collapsed="false">
      <c r="A16" s="402"/>
      <c r="B16" s="320"/>
      <c r="C16" s="525"/>
      <c r="D16" s="84"/>
      <c r="E16" s="320"/>
      <c r="F16" s="320"/>
      <c r="G16" s="320"/>
      <c r="H16" s="84"/>
      <c r="I16" s="91"/>
      <c r="J16" s="301"/>
      <c r="K16" s="526"/>
      <c r="L16" s="216"/>
    </row>
    <row r="17" customFormat="false" ht="21.75" hidden="false" customHeight="false" outlineLevel="0" collapsed="false">
      <c r="A17" s="527"/>
      <c r="B17" s="146"/>
      <c r="C17" s="146"/>
      <c r="D17" s="146"/>
      <c r="E17" s="146"/>
      <c r="F17" s="146"/>
      <c r="G17" s="472"/>
      <c r="H17" s="146"/>
      <c r="I17" s="398"/>
      <c r="J17" s="528"/>
      <c r="K17" s="529"/>
      <c r="L17" s="530"/>
    </row>
    <row r="18" customFormat="false" ht="22.5" hidden="false" customHeight="false" outlineLevel="0" collapsed="false">
      <c r="A18" s="375" t="s">
        <v>161</v>
      </c>
      <c r="B18" s="376" t="n">
        <f aca="false">SUM(B8:B17)</f>
        <v>3516800</v>
      </c>
      <c r="C18" s="376" t="n">
        <f aca="false">SUM(C8:C17)</f>
        <v>7295100</v>
      </c>
      <c r="D18" s="376" t="n">
        <f aca="false">SUM(D8:D17)</f>
        <v>11902200</v>
      </c>
      <c r="E18" s="376" t="n">
        <f aca="false">SUM(E8:E17)</f>
        <v>4097920</v>
      </c>
      <c r="F18" s="376" t="n">
        <f aca="false">SUM(F8:F17)</f>
        <v>0</v>
      </c>
      <c r="G18" s="376" t="n">
        <f aca="false">SUM(G8:G17)</f>
        <v>0</v>
      </c>
      <c r="H18" s="303" t="n">
        <f aca="false">SUM(H8:H17)</f>
        <v>2695144</v>
      </c>
      <c r="I18" s="303" t="n">
        <f aca="false">SUM(I8:I17)</f>
        <v>29507164</v>
      </c>
      <c r="J18" s="228"/>
      <c r="K18" s="531"/>
      <c r="L18" s="228"/>
    </row>
    <row r="19" customFormat="false" ht="22.5" hidden="false" customHeight="false" outlineLevel="0" collapsed="false">
      <c r="A19" s="379"/>
      <c r="B19" s="378"/>
      <c r="C19" s="532"/>
      <c r="D19" s="379"/>
      <c r="E19" s="379"/>
      <c r="F19" s="379"/>
      <c r="G19" s="379"/>
      <c r="H19" s="532"/>
      <c r="I19" s="532"/>
      <c r="J19" s="379"/>
      <c r="K19" s="379"/>
      <c r="L19" s="379"/>
    </row>
    <row r="20" customFormat="false" ht="21.75" hidden="false" customHeight="false" outlineLevel="0" collapsed="false">
      <c r="F20" s="311"/>
      <c r="I20" s="533"/>
    </row>
    <row r="21" customFormat="false" ht="21.75" hidden="false" customHeight="false" outlineLevel="0" collapsed="false">
      <c r="H21" s="534"/>
      <c r="I21" s="533"/>
    </row>
    <row r="22" customFormat="false" ht="21.75" hidden="false" customHeight="false" outlineLevel="0" collapsed="false">
      <c r="C22" s="533"/>
    </row>
    <row r="23" customFormat="false" ht="21.75" hidden="false" customHeight="false" outlineLevel="0" collapsed="false">
      <c r="C23" s="535"/>
    </row>
  </sheetData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59722222222222" right="0.170138888888889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0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3.71"/>
    <col collapsed="false" customWidth="true" hidden="false" outlineLevel="0" max="7" min="7" style="0" width="15.14"/>
    <col collapsed="false" customWidth="true" hidden="false" outlineLevel="0" max="8" min="8" style="0" width="12.85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3" min="13" style="0" width="10.99"/>
    <col collapsed="false" customWidth="true" hidden="false" outlineLevel="0" max="14" min="14" style="0" width="13.28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5.75" hidden="false" customHeight="true" outlineLevel="0" collapsed="false"/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312"/>
      <c r="G4" s="194" t="s">
        <v>302</v>
      </c>
      <c r="H4" s="194" t="s">
        <v>118</v>
      </c>
      <c r="I4" s="285" t="s">
        <v>119</v>
      </c>
      <c r="J4" s="193" t="s">
        <v>120</v>
      </c>
      <c r="K4" s="193" t="s">
        <v>121</v>
      </c>
    </row>
    <row r="5" customFormat="false" ht="48" hidden="false" customHeight="true" outlineLevel="0" collapsed="false">
      <c r="A5" s="285"/>
      <c r="B5" s="325" t="s">
        <v>122</v>
      </c>
      <c r="C5" s="325" t="s">
        <v>123</v>
      </c>
      <c r="D5" s="325" t="s">
        <v>124</v>
      </c>
      <c r="E5" s="325" t="s">
        <v>125</v>
      </c>
      <c r="F5" s="428" t="s">
        <v>265</v>
      </c>
      <c r="G5" s="194"/>
      <c r="H5" s="194"/>
      <c r="I5" s="285"/>
      <c r="J5" s="193"/>
      <c r="K5" s="193"/>
    </row>
    <row r="6" customFormat="false" ht="21.75" hidden="false" customHeight="false" outlineLevel="0" collapsed="false">
      <c r="A6" s="326" t="s">
        <v>481</v>
      </c>
      <c r="B6" s="290"/>
      <c r="C6" s="290"/>
      <c r="D6" s="290"/>
      <c r="E6" s="290"/>
      <c r="F6" s="290"/>
      <c r="G6" s="290"/>
      <c r="H6" s="290"/>
      <c r="I6" s="327"/>
      <c r="J6" s="327"/>
      <c r="K6" s="201"/>
    </row>
    <row r="7" customFormat="false" ht="21.75" hidden="false" customHeight="false" outlineLevel="0" collapsed="false">
      <c r="A7" s="536" t="s">
        <v>482</v>
      </c>
      <c r="B7" s="329"/>
      <c r="C7" s="329"/>
      <c r="D7" s="329"/>
      <c r="E7" s="329"/>
      <c r="F7" s="329"/>
      <c r="G7" s="329"/>
      <c r="H7" s="329"/>
      <c r="I7" s="330"/>
      <c r="J7" s="330"/>
      <c r="K7" s="251"/>
    </row>
    <row r="8" customFormat="false" ht="65.25" hidden="false" customHeight="false" outlineLevel="0" collapsed="false">
      <c r="A8" s="360" t="s">
        <v>483</v>
      </c>
      <c r="B8" s="412"/>
      <c r="C8" s="412"/>
      <c r="D8" s="367"/>
      <c r="E8" s="367"/>
      <c r="F8" s="367"/>
      <c r="G8" s="367" t="n">
        <v>307167.33</v>
      </c>
      <c r="H8" s="367" t="n">
        <f aca="false">SUM(B8:G8)</f>
        <v>307167.33</v>
      </c>
      <c r="I8" s="371" t="s">
        <v>484</v>
      </c>
      <c r="J8" s="463" t="s">
        <v>485</v>
      </c>
      <c r="K8" s="537"/>
    </row>
    <row r="9" customFormat="false" ht="46.5" hidden="false" customHeight="false" outlineLevel="0" collapsed="false">
      <c r="A9" s="360" t="s">
        <v>486</v>
      </c>
      <c r="B9" s="329"/>
      <c r="C9" s="329"/>
      <c r="D9" s="368"/>
      <c r="E9" s="368"/>
      <c r="F9" s="368"/>
      <c r="G9" s="538" t="n">
        <v>20437.95</v>
      </c>
      <c r="H9" s="367" t="n">
        <f aca="false">SUM(B9:G9)</f>
        <v>20437.95</v>
      </c>
      <c r="I9" s="371" t="s">
        <v>484</v>
      </c>
      <c r="J9" s="363" t="s">
        <v>269</v>
      </c>
      <c r="K9" s="422"/>
    </row>
    <row r="10" customFormat="false" ht="21.75" hidden="false" customHeight="false" outlineLevel="0" collapsed="false">
      <c r="A10" s="360"/>
      <c r="B10" s="294"/>
      <c r="C10" s="294"/>
      <c r="D10" s="294"/>
      <c r="E10" s="294"/>
      <c r="F10" s="294"/>
      <c r="G10" s="369"/>
      <c r="H10" s="113"/>
      <c r="I10" s="361"/>
      <c r="J10" s="299"/>
      <c r="K10" s="422"/>
      <c r="M10" s="310"/>
    </row>
    <row r="11" customFormat="false" ht="21.75" hidden="false" customHeight="false" outlineLevel="0" collapsed="false">
      <c r="A11" s="360"/>
      <c r="B11" s="539"/>
      <c r="C11" s="333"/>
      <c r="D11" s="333"/>
      <c r="E11" s="333"/>
      <c r="F11" s="333"/>
      <c r="G11" s="540"/>
      <c r="H11" s="333"/>
      <c r="I11" s="216"/>
      <c r="J11" s="216"/>
      <c r="K11" s="416"/>
    </row>
    <row r="12" customFormat="false" ht="24.75" hidden="false" customHeight="true" outlineLevel="0" collapsed="false">
      <c r="A12" s="248"/>
      <c r="B12" s="539"/>
      <c r="C12" s="333"/>
      <c r="D12" s="333"/>
      <c r="E12" s="334"/>
      <c r="F12" s="334"/>
      <c r="G12" s="334"/>
      <c r="H12" s="367"/>
      <c r="I12" s="216"/>
      <c r="J12" s="470"/>
      <c r="K12" s="416"/>
    </row>
    <row r="13" customFormat="false" ht="22.5" hidden="false" customHeight="false" outlineLevel="0" collapsed="false">
      <c r="A13" s="375" t="s">
        <v>161</v>
      </c>
      <c r="B13" s="478" t="n">
        <f aca="false">SUM(B5:B12)</f>
        <v>0</v>
      </c>
      <c r="C13" s="478" t="n">
        <f aca="false">SUM(C5:C12)</f>
        <v>0</v>
      </c>
      <c r="D13" s="478" t="n">
        <f aca="false">SUM(D5:D12)</f>
        <v>0</v>
      </c>
      <c r="E13" s="478" t="n">
        <f aca="false">SUM(E5:E12)</f>
        <v>0</v>
      </c>
      <c r="F13" s="478" t="n">
        <f aca="false">SUM(F5:F12)</f>
        <v>0</v>
      </c>
      <c r="G13" s="478" t="n">
        <f aca="false">SUM(G5:G12)</f>
        <v>327605.28</v>
      </c>
      <c r="H13" s="478" t="n">
        <f aca="false">SUM(H5:H12)</f>
        <v>327605.28</v>
      </c>
      <c r="I13" s="228"/>
      <c r="J13" s="228"/>
      <c r="K13" s="228"/>
    </row>
    <row r="14" customFormat="false" ht="22.5" hidden="false" customHeight="false" outlineLevel="0" collapsed="false"/>
    <row r="15" customFormat="false" ht="21.75" hidden="false" customHeight="false" outlineLevel="0" collapsed="false">
      <c r="J15" s="351"/>
    </row>
    <row r="16" customFormat="false" ht="21.75" hidden="false" customHeight="false" outlineLevel="0" collapsed="false">
      <c r="C16" s="217"/>
      <c r="D16" s="311"/>
      <c r="E16" s="311"/>
      <c r="F16" s="311"/>
    </row>
    <row r="17" customFormat="false" ht="21.75" hidden="false" customHeight="false" outlineLevel="0" collapsed="false">
      <c r="C17" s="217"/>
    </row>
    <row r="18" customFormat="false" ht="21.75" hidden="false" customHeight="false" outlineLevel="0" collapsed="false">
      <c r="C18" s="217"/>
    </row>
    <row r="19" customFormat="false" ht="21.75" hidden="false" customHeight="false" outlineLevel="0" collapsed="false">
      <c r="C19" s="217"/>
    </row>
    <row r="20" customFormat="false" ht="21.75" hidden="false" customHeight="false" outlineLevel="0" collapsed="false">
      <c r="C20" s="217"/>
    </row>
    <row r="31" customFormat="false" ht="21.75" hidden="false" customHeight="false" outlineLevel="0" collapsed="false">
      <c r="K31" s="541"/>
    </row>
  </sheetData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1.05138888888889" right="0.747916666666667" top="0.825" bottom="0.6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0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3.71"/>
    <col collapsed="false" customWidth="true" hidden="false" outlineLevel="0" max="7" min="7" style="0" width="15.14"/>
    <col collapsed="false" customWidth="true" hidden="false" outlineLevel="0" max="8" min="8" style="0" width="12.85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3" min="13" style="0" width="10.99"/>
    <col collapsed="false" customWidth="true" hidden="false" outlineLevel="0" max="14" min="14" style="0" width="13.28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5.75" hidden="false" customHeight="true" outlineLevel="0" collapsed="false"/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312"/>
      <c r="G4" s="194" t="s">
        <v>302</v>
      </c>
      <c r="H4" s="194" t="s">
        <v>118</v>
      </c>
      <c r="I4" s="285" t="s">
        <v>119</v>
      </c>
      <c r="J4" s="193" t="s">
        <v>120</v>
      </c>
      <c r="K4" s="193" t="s">
        <v>121</v>
      </c>
    </row>
    <row r="5" customFormat="false" ht="48" hidden="false" customHeight="true" outlineLevel="0" collapsed="false">
      <c r="A5" s="285"/>
      <c r="B5" s="325" t="s">
        <v>122</v>
      </c>
      <c r="C5" s="325" t="s">
        <v>123</v>
      </c>
      <c r="D5" s="325" t="s">
        <v>124</v>
      </c>
      <c r="E5" s="325" t="s">
        <v>125</v>
      </c>
      <c r="F5" s="428" t="s">
        <v>265</v>
      </c>
      <c r="G5" s="194"/>
      <c r="H5" s="194"/>
      <c r="I5" s="285"/>
      <c r="J5" s="193"/>
      <c r="K5" s="193"/>
    </row>
    <row r="6" customFormat="false" ht="21.75" hidden="false" customHeight="false" outlineLevel="0" collapsed="false">
      <c r="A6" s="326" t="s">
        <v>487</v>
      </c>
      <c r="B6" s="290"/>
      <c r="C6" s="290"/>
      <c r="D6" s="290"/>
      <c r="E6" s="290"/>
      <c r="F6" s="290"/>
      <c r="G6" s="290"/>
      <c r="H6" s="290"/>
      <c r="I6" s="327"/>
      <c r="J6" s="327"/>
      <c r="K6" s="201"/>
    </row>
    <row r="7" customFormat="false" ht="21.75" hidden="false" customHeight="false" outlineLevel="0" collapsed="false">
      <c r="A7" s="536" t="s">
        <v>488</v>
      </c>
      <c r="B7" s="329"/>
      <c r="C7" s="329"/>
      <c r="D7" s="329"/>
      <c r="E7" s="329"/>
      <c r="F7" s="329"/>
      <c r="G7" s="329"/>
      <c r="H7" s="329"/>
      <c r="I7" s="330"/>
      <c r="J7" s="330"/>
      <c r="K7" s="251"/>
    </row>
    <row r="8" customFormat="false" ht="43.5" hidden="false" customHeight="false" outlineLevel="0" collapsed="false">
      <c r="A8" s="360" t="s">
        <v>489</v>
      </c>
      <c r="B8" s="412"/>
      <c r="C8" s="412"/>
      <c r="D8" s="367" t="n">
        <v>4335.2</v>
      </c>
      <c r="E8" s="367"/>
      <c r="F8" s="367" t="n">
        <f aca="false">4335.2*3</f>
        <v>13005.6</v>
      </c>
      <c r="G8" s="367"/>
      <c r="H8" s="367" t="n">
        <f aca="false">SUM(B8:G8)</f>
        <v>17340.8</v>
      </c>
      <c r="I8" s="371" t="s">
        <v>139</v>
      </c>
      <c r="J8" s="365" t="s">
        <v>375</v>
      </c>
      <c r="K8" s="537"/>
    </row>
    <row r="9" customFormat="false" ht="21.75" hidden="false" customHeight="false" outlineLevel="0" collapsed="false">
      <c r="A9" s="536" t="s">
        <v>490</v>
      </c>
      <c r="B9" s="412"/>
      <c r="C9" s="412"/>
      <c r="D9" s="367"/>
      <c r="E9" s="367"/>
      <c r="F9" s="367"/>
      <c r="G9" s="367"/>
      <c r="H9" s="367"/>
      <c r="I9" s="370"/>
      <c r="J9" s="360"/>
      <c r="K9" s="537"/>
    </row>
    <row r="10" customFormat="false" ht="44.25" hidden="false" customHeight="true" outlineLevel="0" collapsed="false">
      <c r="A10" s="360" t="s">
        <v>491</v>
      </c>
      <c r="B10" s="367" t="n">
        <v>63507</v>
      </c>
      <c r="C10" s="329"/>
      <c r="D10" s="368"/>
      <c r="E10" s="368"/>
      <c r="F10" s="368"/>
      <c r="G10" s="538"/>
      <c r="H10" s="367" t="n">
        <f aca="false">SUM(B10:G10)</f>
        <v>63507</v>
      </c>
      <c r="I10" s="371" t="s">
        <v>139</v>
      </c>
      <c r="J10" s="365" t="s">
        <v>375</v>
      </c>
      <c r="K10" s="422"/>
    </row>
    <row r="11" customFormat="false" ht="65.25" hidden="false" customHeight="false" outlineLevel="0" collapsed="false">
      <c r="A11" s="360" t="s">
        <v>492</v>
      </c>
      <c r="B11" s="294"/>
      <c r="C11" s="294"/>
      <c r="D11" s="294"/>
      <c r="E11" s="294"/>
      <c r="F11" s="294"/>
      <c r="G11" s="294" t="n">
        <f aca="false">20000*33.9</f>
        <v>678000</v>
      </c>
      <c r="H11" s="367" t="n">
        <f aca="false">SUM(B11:G11)</f>
        <v>678000</v>
      </c>
      <c r="I11" s="371" t="s">
        <v>139</v>
      </c>
      <c r="J11" s="363" t="s">
        <v>170</v>
      </c>
      <c r="K11" s="422"/>
      <c r="M11" s="310"/>
    </row>
    <row r="12" customFormat="false" ht="21.75" hidden="false" customHeight="false" outlineLevel="0" collapsed="false">
      <c r="A12" s="360"/>
      <c r="B12" s="539"/>
      <c r="C12" s="333"/>
      <c r="D12" s="333"/>
      <c r="E12" s="333"/>
      <c r="F12" s="333"/>
      <c r="G12" s="540"/>
      <c r="H12" s="333"/>
      <c r="I12" s="216"/>
      <c r="J12" s="216"/>
      <c r="K12" s="416"/>
    </row>
    <row r="13" customFormat="false" ht="24.75" hidden="false" customHeight="true" outlineLevel="0" collapsed="false">
      <c r="A13" s="248"/>
      <c r="B13" s="539"/>
      <c r="C13" s="333"/>
      <c r="D13" s="333"/>
      <c r="E13" s="334"/>
      <c r="F13" s="334"/>
      <c r="G13" s="334"/>
      <c r="H13" s="367"/>
      <c r="I13" s="216"/>
      <c r="J13" s="470"/>
      <c r="K13" s="416"/>
    </row>
    <row r="14" customFormat="false" ht="22.5" hidden="false" customHeight="false" outlineLevel="0" collapsed="false">
      <c r="A14" s="375" t="s">
        <v>161</v>
      </c>
      <c r="B14" s="478" t="n">
        <f aca="false">SUM(B5:B13)</f>
        <v>63507</v>
      </c>
      <c r="C14" s="478" t="n">
        <f aca="false">SUM(C5:C13)</f>
        <v>0</v>
      </c>
      <c r="D14" s="478" t="n">
        <f aca="false">SUM(D5:D13)</f>
        <v>4335.2</v>
      </c>
      <c r="E14" s="478" t="n">
        <f aca="false">SUM(E5:E13)</f>
        <v>0</v>
      </c>
      <c r="F14" s="478" t="n">
        <f aca="false">SUM(F5:F13)</f>
        <v>13005.6</v>
      </c>
      <c r="G14" s="478" t="n">
        <f aca="false">SUM(G5:G13)</f>
        <v>678000</v>
      </c>
      <c r="H14" s="478" t="n">
        <f aca="false">SUM(H8:H13)</f>
        <v>758847.8</v>
      </c>
      <c r="I14" s="228"/>
      <c r="J14" s="228"/>
      <c r="K14" s="228"/>
    </row>
    <row r="15" customFormat="false" ht="22.5" hidden="false" customHeight="false" outlineLevel="0" collapsed="false"/>
    <row r="16" customFormat="false" ht="21.75" hidden="false" customHeight="false" outlineLevel="0" collapsed="false">
      <c r="G16" s="311"/>
      <c r="J16" s="351"/>
    </row>
    <row r="17" customFormat="false" ht="21.75" hidden="false" customHeight="false" outlineLevel="0" collapsed="false">
      <c r="C17" s="217"/>
      <c r="D17" s="311"/>
      <c r="E17" s="311"/>
      <c r="F17" s="311"/>
    </row>
    <row r="18" customFormat="false" ht="21.75" hidden="false" customHeight="false" outlineLevel="0" collapsed="false">
      <c r="C18" s="217"/>
    </row>
    <row r="19" customFormat="false" ht="21.75" hidden="false" customHeight="false" outlineLevel="0" collapsed="false">
      <c r="C19" s="217"/>
    </row>
    <row r="20" customFormat="false" ht="21.75" hidden="false" customHeight="false" outlineLevel="0" collapsed="false">
      <c r="C20" s="217"/>
    </row>
    <row r="21" customFormat="false" ht="21.75" hidden="false" customHeight="false" outlineLevel="0" collapsed="false">
      <c r="C21" s="217"/>
    </row>
    <row r="32" customFormat="false" ht="21.75" hidden="false" customHeight="false" outlineLevel="0" collapsed="false">
      <c r="K32" s="541"/>
    </row>
  </sheetData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1.05138888888889" right="0.747916666666667" top="0.825" bottom="0.6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2.99"/>
    <col collapsed="false" customWidth="true" hidden="false" outlineLevel="0" max="3" min="3" style="0" width="10.14"/>
    <col collapsed="false" customWidth="true" hidden="false" outlineLevel="0" max="4" min="4" style="0" width="8.42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8.28"/>
    <col collapsed="false" customWidth="true" hidden="false" outlineLevel="0" max="10" min="10" style="0" width="14.85"/>
    <col collapsed="false" customWidth="true" hidden="false" outlineLevel="0" max="11" min="11" style="0" width="12.28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36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1.75" hidden="false" customHeight="true" outlineLevel="0" collapsed="false"/>
    <row r="4" customFormat="false" ht="30" hidden="false" customHeight="true" outlineLevel="0" collapsed="false">
      <c r="A4" s="285" t="s">
        <v>115</v>
      </c>
      <c r="B4" s="285" t="s">
        <v>116</v>
      </c>
      <c r="C4" s="285"/>
      <c r="D4" s="285"/>
      <c r="E4" s="285"/>
      <c r="F4" s="285"/>
      <c r="G4" s="194" t="s">
        <v>302</v>
      </c>
      <c r="H4" s="193" t="s">
        <v>368</v>
      </c>
      <c r="I4" s="285" t="s">
        <v>119</v>
      </c>
      <c r="J4" s="193" t="s">
        <v>120</v>
      </c>
      <c r="K4" s="193" t="s">
        <v>121</v>
      </c>
    </row>
    <row r="5" customFormat="false" ht="42.75" hidden="false" customHeight="false" outlineLevel="0" collapsed="false">
      <c r="A5" s="285"/>
      <c r="B5" s="325" t="s">
        <v>122</v>
      </c>
      <c r="C5" s="325" t="s">
        <v>123</v>
      </c>
      <c r="D5" s="325" t="s">
        <v>320</v>
      </c>
      <c r="E5" s="325" t="s">
        <v>125</v>
      </c>
      <c r="F5" s="428" t="s">
        <v>265</v>
      </c>
      <c r="G5" s="194"/>
      <c r="H5" s="193"/>
      <c r="I5" s="285"/>
      <c r="J5" s="193"/>
      <c r="K5" s="193"/>
    </row>
    <row r="6" customFormat="false" ht="21.75" hidden="false" customHeight="false" outlineLevel="0" collapsed="false">
      <c r="A6" s="326" t="s">
        <v>493</v>
      </c>
      <c r="B6" s="290"/>
      <c r="C6" s="290"/>
      <c r="D6" s="290"/>
      <c r="E6" s="290"/>
      <c r="F6" s="411"/>
      <c r="G6" s="290"/>
      <c r="H6" s="290"/>
      <c r="I6" s="327"/>
      <c r="J6" s="327"/>
      <c r="K6" s="201"/>
    </row>
    <row r="7" customFormat="false" ht="21.75" hidden="false" customHeight="false" outlineLevel="0" collapsed="false">
      <c r="A7" s="328" t="s">
        <v>494</v>
      </c>
      <c r="B7" s="329"/>
      <c r="C7" s="329"/>
      <c r="D7" s="329"/>
      <c r="E7" s="329"/>
      <c r="F7" s="412"/>
      <c r="G7" s="329"/>
      <c r="H7" s="329"/>
      <c r="I7" s="330"/>
      <c r="J7" s="330"/>
      <c r="K7" s="251"/>
    </row>
    <row r="8" customFormat="false" ht="43.5" hidden="false" customHeight="false" outlineLevel="0" collapsed="false">
      <c r="A8" s="457" t="s">
        <v>495</v>
      </c>
      <c r="B8" s="329"/>
      <c r="C8" s="329"/>
      <c r="D8" s="329"/>
      <c r="E8" s="329"/>
      <c r="F8" s="367" t="n">
        <v>55200</v>
      </c>
      <c r="G8" s="329"/>
      <c r="H8" s="368" t="n">
        <f aca="false">SUM(B8:G8)</f>
        <v>55200</v>
      </c>
      <c r="I8" s="371" t="s">
        <v>496</v>
      </c>
      <c r="J8" s="371" t="s">
        <v>497</v>
      </c>
      <c r="K8" s="251"/>
    </row>
    <row r="9" customFormat="false" ht="21.75" hidden="false" customHeight="false" outlineLevel="0" collapsed="false">
      <c r="A9" s="457" t="s">
        <v>498</v>
      </c>
      <c r="B9" s="329"/>
      <c r="C9" s="329"/>
      <c r="D9" s="329"/>
      <c r="E9" s="329"/>
      <c r="F9" s="412" t="n">
        <v>21000</v>
      </c>
      <c r="G9" s="329"/>
      <c r="H9" s="329" t="n">
        <f aca="false">SUM(B9:G9)</f>
        <v>21000</v>
      </c>
      <c r="I9" s="371" t="s">
        <v>496</v>
      </c>
      <c r="J9" s="371" t="s">
        <v>499</v>
      </c>
      <c r="K9" s="251"/>
    </row>
    <row r="10" customFormat="false" ht="21.75" hidden="false" customHeight="false" outlineLevel="0" collapsed="false">
      <c r="A10" s="261" t="s">
        <v>500</v>
      </c>
      <c r="B10" s="329"/>
      <c r="C10" s="329"/>
      <c r="D10" s="329"/>
      <c r="E10" s="329"/>
      <c r="F10" s="412"/>
      <c r="G10" s="329"/>
      <c r="H10" s="329"/>
      <c r="I10" s="330"/>
      <c r="J10" s="330"/>
      <c r="K10" s="251"/>
    </row>
    <row r="11" customFormat="false" ht="65.25" hidden="false" customHeight="false" outlineLevel="0" collapsed="false">
      <c r="A11" s="457" t="s">
        <v>501</v>
      </c>
      <c r="B11" s="329"/>
      <c r="C11" s="329"/>
      <c r="D11" s="329"/>
      <c r="E11" s="329"/>
      <c r="F11" s="412"/>
      <c r="G11" s="367" t="n">
        <f aca="false">1521694.08+371041.32</f>
        <v>1892735.4</v>
      </c>
      <c r="H11" s="367" t="n">
        <f aca="false">SUM(B11:G11)</f>
        <v>1892735.4</v>
      </c>
      <c r="I11" s="371" t="s">
        <v>164</v>
      </c>
      <c r="J11" s="430" t="s">
        <v>372</v>
      </c>
      <c r="K11" s="251"/>
    </row>
    <row r="12" customFormat="false" ht="21.75" hidden="false" customHeight="false" outlineLevel="0" collapsed="false">
      <c r="A12" s="457" t="s">
        <v>502</v>
      </c>
      <c r="B12" s="329"/>
      <c r="C12" s="329"/>
      <c r="D12" s="329"/>
      <c r="E12" s="329"/>
      <c r="F12" s="412"/>
      <c r="G12" s="412" t="n">
        <v>485920.35</v>
      </c>
      <c r="H12" s="412" t="n">
        <f aca="false">SUM(B12:G12)</f>
        <v>485920.35</v>
      </c>
      <c r="I12" s="371" t="s">
        <v>496</v>
      </c>
      <c r="J12" s="542"/>
      <c r="K12" s="209"/>
    </row>
    <row r="13" customFormat="false" ht="43.5" hidden="false" customHeight="false" outlineLevel="0" collapsed="false">
      <c r="A13" s="457" t="s">
        <v>503</v>
      </c>
      <c r="B13" s="329"/>
      <c r="C13" s="329"/>
      <c r="D13" s="329"/>
      <c r="E13" s="329"/>
      <c r="F13" s="412"/>
      <c r="G13" s="294" t="n">
        <f aca="false">(3475079.6+3073892.58)/61%</f>
        <v>10736019.9672131</v>
      </c>
      <c r="H13" s="367" t="n">
        <f aca="false">SUM(B13:G13)</f>
        <v>10736019.9672131</v>
      </c>
      <c r="I13" s="371" t="s">
        <v>496</v>
      </c>
      <c r="J13" s="543"/>
      <c r="K13" s="216"/>
    </row>
    <row r="14" customFormat="false" ht="21.75" hidden="false" customHeight="false" outlineLevel="0" collapsed="false">
      <c r="A14" s="544" t="s">
        <v>504</v>
      </c>
      <c r="B14" s="329"/>
      <c r="C14" s="329"/>
      <c r="D14" s="329"/>
      <c r="E14" s="329"/>
      <c r="F14" s="412"/>
      <c r="G14" s="412"/>
      <c r="H14" s="412"/>
      <c r="I14" s="370"/>
      <c r="J14" s="545"/>
      <c r="K14" s="216"/>
    </row>
    <row r="15" customFormat="false" ht="43.5" hidden="false" customHeight="false" outlineLevel="0" collapsed="false">
      <c r="A15" s="457" t="s">
        <v>505</v>
      </c>
      <c r="B15" s="329"/>
      <c r="C15" s="329"/>
      <c r="D15" s="329"/>
      <c r="E15" s="329"/>
      <c r="F15" s="412"/>
      <c r="G15" s="367" t="n">
        <v>1322100</v>
      </c>
      <c r="H15" s="367" t="n">
        <f aca="false">SUM(B15:G15)</f>
        <v>1322100</v>
      </c>
      <c r="I15" s="371" t="s">
        <v>164</v>
      </c>
      <c r="J15" s="546" t="s">
        <v>165</v>
      </c>
      <c r="K15" s="216"/>
    </row>
    <row r="16" customFormat="false" ht="21.75" hidden="false" customHeight="false" outlineLevel="0" collapsed="false">
      <c r="A16" s="457" t="s">
        <v>506</v>
      </c>
      <c r="B16" s="329"/>
      <c r="C16" s="329"/>
      <c r="D16" s="329"/>
      <c r="E16" s="329"/>
      <c r="F16" s="412"/>
      <c r="G16" s="412" t="n">
        <v>119073.39</v>
      </c>
      <c r="H16" s="412" t="n">
        <f aca="false">SUM(B16:G16)</f>
        <v>119073.39</v>
      </c>
      <c r="I16" s="371" t="s">
        <v>164</v>
      </c>
      <c r="J16" s="546" t="s">
        <v>165</v>
      </c>
      <c r="K16" s="216"/>
    </row>
    <row r="17" customFormat="false" ht="40.5" hidden="false" customHeight="true" outlineLevel="0" collapsed="false">
      <c r="A17" s="457" t="s">
        <v>507</v>
      </c>
      <c r="B17" s="329"/>
      <c r="C17" s="329"/>
      <c r="D17" s="329"/>
      <c r="E17" s="329"/>
      <c r="F17" s="412"/>
      <c r="G17" s="367" t="n">
        <v>2998921.44</v>
      </c>
      <c r="H17" s="367" t="n">
        <f aca="false">SUM(B17:G17)</f>
        <v>2998921.44</v>
      </c>
      <c r="I17" s="371" t="s">
        <v>164</v>
      </c>
      <c r="J17" s="491" t="s">
        <v>165</v>
      </c>
      <c r="K17" s="216"/>
    </row>
    <row r="18" customFormat="false" ht="21.75" hidden="false" customHeight="false" outlineLevel="0" collapsed="false">
      <c r="A18" s="544" t="s">
        <v>508</v>
      </c>
      <c r="B18" s="431"/>
      <c r="C18" s="431"/>
      <c r="D18" s="431"/>
      <c r="E18" s="431"/>
      <c r="F18" s="434"/>
      <c r="G18" s="373"/>
      <c r="H18" s="373"/>
      <c r="I18" s="389"/>
      <c r="J18" s="389"/>
      <c r="K18" s="230"/>
    </row>
    <row r="19" customFormat="false" ht="43.5" hidden="false" customHeight="true" outlineLevel="0" collapsed="false">
      <c r="A19" s="457" t="s">
        <v>509</v>
      </c>
      <c r="B19" s="431"/>
      <c r="C19" s="431"/>
      <c r="D19" s="431"/>
      <c r="E19" s="431"/>
      <c r="F19" s="434"/>
      <c r="G19" s="373" t="n">
        <v>4122534.52</v>
      </c>
      <c r="H19" s="373" t="n">
        <f aca="false">SUM(B19:G19)</f>
        <v>4122534.52</v>
      </c>
      <c r="I19" s="371" t="s">
        <v>510</v>
      </c>
      <c r="J19" s="491" t="s">
        <v>165</v>
      </c>
      <c r="K19" s="230"/>
    </row>
    <row r="20" customFormat="false" ht="43.5" hidden="false" customHeight="false" outlineLevel="0" collapsed="false">
      <c r="A20" s="457" t="s">
        <v>511</v>
      </c>
      <c r="B20" s="431"/>
      <c r="C20" s="431"/>
      <c r="D20" s="431"/>
      <c r="E20" s="431"/>
      <c r="F20" s="434"/>
      <c r="G20" s="373" t="n">
        <v>763920</v>
      </c>
      <c r="H20" s="373" t="n">
        <f aca="false">SUM(B20:G20)</f>
        <v>763920</v>
      </c>
      <c r="I20" s="371" t="s">
        <v>510</v>
      </c>
      <c r="J20" s="491" t="s">
        <v>165</v>
      </c>
      <c r="K20" s="230"/>
    </row>
    <row r="21" customFormat="false" ht="21.75" hidden="false" customHeight="false" outlineLevel="0" collapsed="false">
      <c r="A21" s="328" t="s">
        <v>512</v>
      </c>
      <c r="B21" s="431"/>
      <c r="C21" s="431"/>
      <c r="D21" s="431"/>
      <c r="E21" s="431"/>
      <c r="F21" s="434"/>
      <c r="G21" s="373"/>
      <c r="H21" s="373"/>
      <c r="I21" s="389"/>
      <c r="J21" s="389"/>
      <c r="K21" s="230"/>
    </row>
    <row r="22" customFormat="false" ht="43.5" hidden="false" customHeight="false" outlineLevel="0" collapsed="false">
      <c r="A22" s="457" t="s">
        <v>513</v>
      </c>
      <c r="B22" s="431"/>
      <c r="C22" s="431"/>
      <c r="D22" s="431"/>
      <c r="E22" s="431"/>
      <c r="F22" s="434"/>
      <c r="G22" s="373" t="n">
        <v>31715800</v>
      </c>
      <c r="H22" s="373" t="n">
        <f aca="false">SUM(B22:G22)</f>
        <v>31715800</v>
      </c>
      <c r="I22" s="371" t="s">
        <v>164</v>
      </c>
      <c r="J22" s="491" t="s">
        <v>165</v>
      </c>
      <c r="K22" s="230"/>
    </row>
    <row r="23" customFormat="false" ht="21.75" hidden="false" customHeight="false" outlineLevel="0" collapsed="false">
      <c r="A23" s="328" t="s">
        <v>514</v>
      </c>
      <c r="B23" s="431"/>
      <c r="C23" s="431"/>
      <c r="D23" s="431"/>
      <c r="E23" s="431"/>
      <c r="F23" s="434"/>
      <c r="G23" s="373"/>
      <c r="H23" s="373"/>
      <c r="I23" s="370"/>
      <c r="J23" s="389"/>
      <c r="K23" s="230"/>
    </row>
    <row r="24" customFormat="false" ht="65.25" hidden="false" customHeight="false" outlineLevel="0" collapsed="false">
      <c r="A24" s="457" t="s">
        <v>515</v>
      </c>
      <c r="B24" s="373" t="n">
        <f aca="false">327128+792000</f>
        <v>1119128</v>
      </c>
      <c r="C24" s="431"/>
      <c r="D24" s="431"/>
      <c r="E24" s="431"/>
      <c r="F24" s="434"/>
      <c r="G24" s="373"/>
      <c r="H24" s="373" t="n">
        <f aca="false">SUM(B24:G24)</f>
        <v>1119128</v>
      </c>
      <c r="I24" s="371" t="s">
        <v>516</v>
      </c>
      <c r="J24" s="491" t="s">
        <v>469</v>
      </c>
      <c r="K24" s="230"/>
    </row>
    <row r="25" customFormat="false" ht="21.75" hidden="false" customHeight="false" outlineLevel="0" collapsed="false">
      <c r="A25" s="328" t="s">
        <v>517</v>
      </c>
      <c r="B25" s="431"/>
      <c r="C25" s="431"/>
      <c r="D25" s="431"/>
      <c r="E25" s="431"/>
      <c r="F25" s="434"/>
      <c r="G25" s="373"/>
      <c r="H25" s="373"/>
      <c r="I25" s="457"/>
      <c r="J25" s="433"/>
      <c r="K25" s="216"/>
    </row>
    <row r="26" customFormat="false" ht="43.5" hidden="false" customHeight="false" outlineLevel="0" collapsed="false">
      <c r="A26" s="457" t="s">
        <v>518</v>
      </c>
      <c r="B26" s="431"/>
      <c r="C26" s="431"/>
      <c r="D26" s="431"/>
      <c r="E26" s="431"/>
      <c r="F26" s="434"/>
      <c r="G26" s="373" t="n">
        <v>787499.65</v>
      </c>
      <c r="H26" s="373" t="n">
        <f aca="false">SUM(B26:G26)</f>
        <v>787499.65</v>
      </c>
      <c r="I26" s="127" t="s">
        <v>519</v>
      </c>
      <c r="J26" s="491" t="s">
        <v>199</v>
      </c>
      <c r="K26" s="216"/>
    </row>
    <row r="27" customFormat="false" ht="21.75" hidden="false" customHeight="false" outlineLevel="0" collapsed="false">
      <c r="A27" s="328" t="s">
        <v>520</v>
      </c>
      <c r="B27" s="431"/>
      <c r="C27" s="431"/>
      <c r="D27" s="431"/>
      <c r="E27" s="431"/>
      <c r="F27" s="434"/>
      <c r="G27" s="373"/>
      <c r="H27" s="373"/>
      <c r="I27" s="127"/>
      <c r="J27" s="389"/>
      <c r="K27" s="216"/>
    </row>
    <row r="28" customFormat="false" ht="43.5" hidden="false" customHeight="false" outlineLevel="0" collapsed="false">
      <c r="A28" s="457" t="s">
        <v>521</v>
      </c>
      <c r="B28" s="547"/>
      <c r="C28" s="267"/>
      <c r="D28" s="547"/>
      <c r="E28" s="547"/>
      <c r="F28" s="548"/>
      <c r="G28" s="549" t="n">
        <f aca="false">142136.1+246555.9</f>
        <v>388692</v>
      </c>
      <c r="H28" s="549" t="n">
        <f aca="false">SUM(B28:G28)</f>
        <v>388692</v>
      </c>
      <c r="I28" s="550" t="s">
        <v>519</v>
      </c>
      <c r="J28" s="433" t="s">
        <v>199</v>
      </c>
      <c r="K28" s="230"/>
    </row>
    <row r="29" customFormat="false" ht="21.75" hidden="false" customHeight="false" outlineLevel="0" collapsed="false">
      <c r="A29" s="328" t="s">
        <v>522</v>
      </c>
      <c r="B29" s="431"/>
      <c r="C29" s="264"/>
      <c r="D29" s="431"/>
      <c r="E29" s="431"/>
      <c r="F29" s="434"/>
      <c r="G29" s="373"/>
      <c r="H29" s="549" t="n">
        <f aca="false">SUM(B29:G29)</f>
        <v>0</v>
      </c>
      <c r="I29" s="550"/>
      <c r="J29" s="389"/>
      <c r="K29" s="216"/>
    </row>
    <row r="30" customFormat="false" ht="43.5" hidden="false" customHeight="false" outlineLevel="0" collapsed="false">
      <c r="A30" s="244" t="s">
        <v>523</v>
      </c>
      <c r="B30" s="431"/>
      <c r="C30" s="264"/>
      <c r="D30" s="431"/>
      <c r="E30" s="431"/>
      <c r="F30" s="434"/>
      <c r="G30" s="373" t="n">
        <v>3975739.14</v>
      </c>
      <c r="H30" s="549" t="n">
        <f aca="false">SUM(B30:G30)</f>
        <v>3975739.14</v>
      </c>
      <c r="I30" s="550" t="s">
        <v>519</v>
      </c>
      <c r="J30" s="389"/>
      <c r="K30" s="216"/>
    </row>
    <row r="31" customFormat="false" ht="43.5" hidden="false" customHeight="false" outlineLevel="0" collapsed="false">
      <c r="A31" s="244" t="s">
        <v>524</v>
      </c>
      <c r="B31" s="439"/>
      <c r="C31" s="397"/>
      <c r="D31" s="439"/>
      <c r="E31" s="439"/>
      <c r="F31" s="551"/>
      <c r="G31" s="423" t="n">
        <v>579626.94</v>
      </c>
      <c r="H31" s="549" t="n">
        <f aca="false">SUM(B31:G31)</f>
        <v>579626.94</v>
      </c>
      <c r="I31" s="550" t="s">
        <v>519</v>
      </c>
      <c r="J31" s="433"/>
      <c r="K31" s="209"/>
    </row>
    <row r="32" customFormat="false" ht="22.5" hidden="false" customHeight="false" outlineLevel="0" collapsed="false">
      <c r="A32" s="552" t="s">
        <v>161</v>
      </c>
      <c r="B32" s="426" t="n">
        <f aca="false">SUM(B8:B31)</f>
        <v>1119128</v>
      </c>
      <c r="C32" s="426" t="n">
        <f aca="false">SUM(C8:C31)</f>
        <v>0</v>
      </c>
      <c r="D32" s="426" t="n">
        <f aca="false">SUM(D8:D31)</f>
        <v>0</v>
      </c>
      <c r="E32" s="426" t="n">
        <f aca="false">SUM(E8:E31)</f>
        <v>0</v>
      </c>
      <c r="F32" s="426" t="n">
        <f aca="false">SUM(F8:F31)</f>
        <v>76200</v>
      </c>
      <c r="G32" s="426" t="n">
        <f aca="false">SUM(G8:G31)</f>
        <v>59888582.7972131</v>
      </c>
      <c r="H32" s="426" t="n">
        <f aca="false">SUM(H8:H31)</f>
        <v>61083910.7972131</v>
      </c>
      <c r="I32" s="228"/>
      <c r="J32" s="228"/>
      <c r="K32" s="228"/>
    </row>
    <row r="33" customFormat="false" ht="22.5" hidden="false" customHeight="false" outlineLevel="0" collapsed="false">
      <c r="A33" s="447"/>
      <c r="B33" s="553"/>
      <c r="C33" s="379"/>
      <c r="D33" s="379"/>
      <c r="E33" s="379"/>
      <c r="F33" s="379"/>
      <c r="G33" s="379"/>
      <c r="H33" s="379"/>
      <c r="I33" s="379"/>
      <c r="J33" s="379"/>
      <c r="K33" s="379"/>
    </row>
    <row r="34" customFormat="false" ht="21.75" hidden="false" customHeight="false" outlineLevel="0" collapsed="false">
      <c r="F34" s="554"/>
      <c r="G34" s="310"/>
    </row>
  </sheetData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497916666666667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9.28"/>
    <col collapsed="false" customWidth="true" hidden="false" outlineLevel="0" max="6" min="6" style="0" width="14.14"/>
    <col collapsed="false" customWidth="true" hidden="false" outlineLevel="0" max="7" min="7" style="0" width="15"/>
    <col collapsed="false" customWidth="true" hidden="false" outlineLevel="0" max="8" min="8" style="0" width="17.85"/>
    <col collapsed="false" customWidth="true" hidden="false" outlineLevel="0" max="9" min="9" style="0" width="11.99"/>
    <col collapsed="false" customWidth="true" hidden="false" outlineLevel="0" max="10" min="10" style="0" width="13.85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24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407"/>
      <c r="L2" s="407"/>
      <c r="M2" s="407"/>
      <c r="N2" s="407"/>
    </row>
    <row r="3" customFormat="false" ht="21.7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192"/>
    </row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194" t="s">
        <v>302</v>
      </c>
      <c r="G4" s="194" t="s">
        <v>118</v>
      </c>
      <c r="H4" s="285" t="s">
        <v>119</v>
      </c>
      <c r="I4" s="193" t="s">
        <v>120</v>
      </c>
      <c r="J4" s="193" t="s">
        <v>121</v>
      </c>
    </row>
    <row r="5" customFormat="false" ht="42" hidden="false" customHeight="true" outlineLevel="0" collapsed="false">
      <c r="A5" s="285"/>
      <c r="B5" s="325" t="s">
        <v>122</v>
      </c>
      <c r="C5" s="325" t="s">
        <v>123</v>
      </c>
      <c r="D5" s="325" t="s">
        <v>320</v>
      </c>
      <c r="E5" s="325" t="s">
        <v>125</v>
      </c>
      <c r="F5" s="194"/>
      <c r="G5" s="194"/>
      <c r="H5" s="285"/>
      <c r="I5" s="193"/>
      <c r="J5" s="193"/>
    </row>
    <row r="6" customFormat="false" ht="21.75" hidden="false" customHeight="false" outlineLevel="0" collapsed="false">
      <c r="A6" s="326" t="s">
        <v>525</v>
      </c>
      <c r="B6" s="411"/>
      <c r="C6" s="411"/>
      <c r="D6" s="411"/>
      <c r="E6" s="411"/>
      <c r="F6" s="411"/>
      <c r="G6" s="411"/>
      <c r="H6" s="327"/>
      <c r="I6" s="327"/>
      <c r="J6" s="201"/>
    </row>
    <row r="7" customFormat="false" ht="21.75" hidden="false" customHeight="false" outlineLevel="0" collapsed="false">
      <c r="A7" s="328" t="s">
        <v>526</v>
      </c>
      <c r="B7" s="412"/>
      <c r="C7" s="412"/>
      <c r="D7" s="412"/>
      <c r="E7" s="412"/>
      <c r="F7" s="412"/>
      <c r="G7" s="412"/>
      <c r="H7" s="330"/>
      <c r="I7" s="330"/>
      <c r="J7" s="251"/>
    </row>
    <row r="8" customFormat="false" ht="43.5" hidden="false" customHeight="false" outlineLevel="0" collapsed="false">
      <c r="A8" s="457" t="s">
        <v>527</v>
      </c>
      <c r="B8" s="367" t="n">
        <v>171359185</v>
      </c>
      <c r="C8" s="367"/>
      <c r="D8" s="367"/>
      <c r="E8" s="367"/>
      <c r="F8" s="367"/>
      <c r="G8" s="373" t="n">
        <f aca="false">SUM(B8:F8)</f>
        <v>171359185</v>
      </c>
      <c r="H8" s="555" t="s">
        <v>47</v>
      </c>
      <c r="I8" s="556" t="s">
        <v>528</v>
      </c>
      <c r="J8" s="363" t="s">
        <v>529</v>
      </c>
    </row>
    <row r="9" customFormat="false" ht="43.5" hidden="false" customHeight="false" outlineLevel="0" collapsed="false">
      <c r="A9" s="457" t="s">
        <v>530</v>
      </c>
      <c r="B9" s="373"/>
      <c r="C9" s="373"/>
      <c r="D9" s="373" t="n">
        <v>632356916</v>
      </c>
      <c r="E9" s="373"/>
      <c r="F9" s="373"/>
      <c r="G9" s="373" t="n">
        <f aca="false">SUM(B9:F9)</f>
        <v>632356916</v>
      </c>
      <c r="H9" s="555" t="s">
        <v>47</v>
      </c>
      <c r="I9" s="556" t="s">
        <v>528</v>
      </c>
      <c r="J9" s="363" t="s">
        <v>531</v>
      </c>
    </row>
    <row r="10" customFormat="false" ht="21.75" hidden="false" customHeight="false" outlineLevel="0" collapsed="false">
      <c r="A10" s="347"/>
      <c r="B10" s="373"/>
      <c r="C10" s="264"/>
      <c r="D10" s="264"/>
      <c r="E10" s="264"/>
      <c r="F10" s="264"/>
      <c r="G10" s="373"/>
      <c r="H10" s="248"/>
      <c r="I10" s="420"/>
      <c r="J10" s="254"/>
    </row>
    <row r="11" customFormat="false" ht="22.5" hidden="false" customHeight="false" outlineLevel="0" collapsed="false">
      <c r="A11" s="375" t="s">
        <v>161</v>
      </c>
      <c r="B11" s="426" t="n">
        <f aca="false">SUM(B8:B10)</f>
        <v>171359185</v>
      </c>
      <c r="C11" s="426" t="n">
        <f aca="false">SUM(C8:C10)</f>
        <v>0</v>
      </c>
      <c r="D11" s="426" t="n">
        <f aca="false">SUM(D8:D10)</f>
        <v>632356916</v>
      </c>
      <c r="E11" s="426" t="n">
        <f aca="false">SUM(E8:E10)</f>
        <v>0</v>
      </c>
      <c r="F11" s="426"/>
      <c r="G11" s="426" t="n">
        <f aca="false">SUM(G6:G10)</f>
        <v>803716101</v>
      </c>
      <c r="H11" s="228"/>
      <c r="I11" s="228"/>
      <c r="J11" s="228"/>
    </row>
    <row r="12" customFormat="false" ht="22.5" hidden="false" customHeight="false" outlineLevel="0" collapsed="false">
      <c r="A12" s="379"/>
      <c r="B12" s="378"/>
      <c r="C12" s="379"/>
      <c r="D12" s="379"/>
      <c r="E12" s="379"/>
      <c r="F12" s="379"/>
      <c r="G12" s="379"/>
      <c r="H12" s="379"/>
      <c r="I12" s="379"/>
      <c r="J12" s="379"/>
    </row>
    <row r="13" customFormat="false" ht="21.75" hidden="false" customHeight="false" outlineLevel="0" collapsed="false">
      <c r="A13" s="427"/>
      <c r="I13" s="351"/>
    </row>
  </sheetData>
  <mergeCells count="9">
    <mergeCell ref="A1:J1"/>
    <mergeCell ref="A2:J2"/>
    <mergeCell ref="A4:A5"/>
    <mergeCell ref="B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33333333333333" right="0" top="1.4958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86" activeCellId="0" sqref="G86"/>
    </sheetView>
  </sheetViews>
  <sheetFormatPr defaultColWidth="9.140625" defaultRowHeight="24" zeroHeight="false" outlineLevelRow="0" outlineLevelCol="0"/>
  <cols>
    <col collapsed="false" customWidth="true" hidden="false" outlineLevel="0" max="1" min="1" style="67" width="41.56"/>
    <col collapsed="false" customWidth="true" hidden="false" outlineLevel="0" max="2" min="2" style="68" width="17.14"/>
    <col collapsed="false" customWidth="true" hidden="false" outlineLevel="0" max="3" min="3" style="68" width="16.71"/>
    <col collapsed="false" customWidth="true" hidden="false" outlineLevel="0" max="4" min="4" style="68" width="16.85"/>
    <col collapsed="false" customWidth="true" hidden="false" outlineLevel="0" max="5" min="5" style="68" width="14.85"/>
    <col collapsed="false" customWidth="true" hidden="false" outlineLevel="0" max="6" min="6" style="68" width="15.42"/>
    <col collapsed="false" customWidth="true" hidden="false" outlineLevel="0" max="7" min="7" style="68" width="16.85"/>
    <col collapsed="false" customWidth="true" hidden="false" outlineLevel="0" max="8" min="8" style="68" width="16.99"/>
    <col collapsed="false" customWidth="true" hidden="false" outlineLevel="0" max="9" min="9" style="68" width="30.28"/>
    <col collapsed="false" customWidth="false" hidden="false" outlineLevel="0" max="257" min="10" style="68" width="9.14"/>
  </cols>
  <sheetData>
    <row r="1" customFormat="false" ht="21" hidden="false" customHeight="true" outlineLevel="0" collapsed="false">
      <c r="A1" s="69" t="s">
        <v>34</v>
      </c>
      <c r="B1" s="69"/>
      <c r="C1" s="69"/>
      <c r="D1" s="69"/>
      <c r="E1" s="69"/>
      <c r="F1" s="69"/>
      <c r="G1" s="69"/>
      <c r="H1" s="69"/>
      <c r="I1" s="69"/>
    </row>
    <row r="2" customFormat="false" ht="26.2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</row>
    <row r="3" customFormat="false" ht="26.25" hidden="false" customHeight="true" outlineLevel="0" collapsed="false">
      <c r="A3" s="70"/>
      <c r="B3" s="71"/>
      <c r="C3" s="71"/>
      <c r="D3" s="71"/>
      <c r="E3" s="71"/>
      <c r="F3" s="71"/>
      <c r="G3" s="72"/>
      <c r="H3" s="73"/>
      <c r="I3" s="74"/>
    </row>
    <row r="4" customFormat="false" ht="23.25" hidden="false" customHeight="true" outlineLevel="0" collapsed="false">
      <c r="A4" s="75" t="s">
        <v>36</v>
      </c>
      <c r="B4" s="76" t="s">
        <v>37</v>
      </c>
      <c r="C4" s="76"/>
      <c r="D4" s="76"/>
      <c r="E4" s="76"/>
      <c r="F4" s="76"/>
      <c r="G4" s="76"/>
      <c r="H4" s="77" t="s">
        <v>38</v>
      </c>
      <c r="I4" s="78" t="s">
        <v>39</v>
      </c>
    </row>
    <row r="5" customFormat="false" ht="21" hidden="false" customHeight="false" outlineLevel="0" collapsed="false">
      <c r="A5" s="75"/>
      <c r="B5" s="79" t="s">
        <v>40</v>
      </c>
      <c r="C5" s="79" t="s">
        <v>41</v>
      </c>
      <c r="D5" s="80" t="s">
        <v>42</v>
      </c>
      <c r="E5" s="76" t="s">
        <v>43</v>
      </c>
      <c r="F5" s="81" t="s">
        <v>44</v>
      </c>
      <c r="G5" s="81" t="s">
        <v>45</v>
      </c>
      <c r="H5" s="77"/>
      <c r="I5" s="77"/>
    </row>
    <row r="6" customFormat="false" ht="41.25" hidden="false" customHeight="true" outlineLevel="0" collapsed="false">
      <c r="A6" s="82" t="s">
        <v>6</v>
      </c>
      <c r="B6" s="83"/>
      <c r="C6" s="84"/>
      <c r="D6" s="84"/>
      <c r="E6" s="84"/>
      <c r="F6" s="84"/>
      <c r="G6" s="84" t="s">
        <v>46</v>
      </c>
      <c r="H6" s="85"/>
      <c r="I6" s="86"/>
    </row>
    <row r="7" customFormat="false" ht="28.5" hidden="false" customHeight="true" outlineLevel="0" collapsed="false">
      <c r="A7" s="87" t="s">
        <v>47</v>
      </c>
      <c r="B7" s="88" t="n">
        <v>1397550</v>
      </c>
      <c r="C7" s="89" t="n">
        <f aca="false">12638748.17+38625886.68+507329626.35</f>
        <v>558594261.2</v>
      </c>
      <c r="D7" s="84"/>
      <c r="E7" s="84"/>
      <c r="F7" s="84"/>
      <c r="G7" s="84"/>
      <c r="H7" s="85" t="n">
        <f aca="false">SUM(B7:G7)</f>
        <v>559991811.2</v>
      </c>
      <c r="I7" s="90" t="s">
        <v>48</v>
      </c>
    </row>
    <row r="8" customFormat="false" ht="22.5" hidden="false" customHeight="true" outlineLevel="0" collapsed="false">
      <c r="A8" s="87"/>
      <c r="B8" s="88" t="n">
        <v>131299.5</v>
      </c>
      <c r="C8" s="89" t="n">
        <f aca="false">87533+1695522</f>
        <v>1783055</v>
      </c>
      <c r="D8" s="91" t="n">
        <v>131299.5</v>
      </c>
      <c r="E8" s="84" t="n">
        <v>131299.5</v>
      </c>
      <c r="F8" s="84"/>
      <c r="G8" s="84" t="n">
        <v>175066</v>
      </c>
      <c r="H8" s="85" t="n">
        <f aca="false">SUM(B8:G8)</f>
        <v>2352019.5</v>
      </c>
      <c r="I8" s="92" t="s">
        <v>49</v>
      </c>
    </row>
    <row r="9" customFormat="false" ht="22.5" hidden="false" customHeight="true" outlineLevel="0" collapsed="false">
      <c r="A9" s="93" t="s">
        <v>50</v>
      </c>
      <c r="B9" s="84"/>
      <c r="C9" s="94" t="n">
        <v>157803</v>
      </c>
      <c r="D9" s="84" t="n">
        <v>157803</v>
      </c>
      <c r="E9" s="84" t="n">
        <v>105202</v>
      </c>
      <c r="F9" s="84"/>
      <c r="G9" s="84" t="n">
        <v>157803</v>
      </c>
      <c r="H9" s="85" t="n">
        <f aca="false">SUM(B9:G9)</f>
        <v>578611</v>
      </c>
      <c r="I9" s="92" t="s">
        <v>49</v>
      </c>
    </row>
    <row r="10" customFormat="false" ht="21.75" hidden="false" customHeight="false" outlineLevel="0" collapsed="false">
      <c r="A10" s="95" t="s">
        <v>10</v>
      </c>
      <c r="B10" s="96"/>
      <c r="C10" s="96"/>
      <c r="D10" s="96"/>
      <c r="E10" s="96"/>
      <c r="F10" s="97"/>
      <c r="G10" s="97"/>
      <c r="H10" s="97"/>
      <c r="I10" s="86"/>
    </row>
    <row r="11" customFormat="false" ht="21.75" hidden="false" customHeight="false" outlineLevel="0" collapsed="false">
      <c r="A11" s="86" t="s">
        <v>51</v>
      </c>
      <c r="B11" s="84" t="n">
        <f aca="false">7536951.59-6915800</f>
        <v>621151.59</v>
      </c>
      <c r="C11" s="84" t="n">
        <v>459400.62</v>
      </c>
      <c r="D11" s="84" t="n">
        <v>387647.39</v>
      </c>
      <c r="E11" s="84" t="n">
        <v>262863.6</v>
      </c>
      <c r="F11" s="84"/>
      <c r="G11" s="84" t="n">
        <v>6103493.8</v>
      </c>
      <c r="H11" s="85" t="n">
        <f aca="false">SUM(B11:G11)</f>
        <v>7834557</v>
      </c>
      <c r="I11" s="86" t="s">
        <v>52</v>
      </c>
    </row>
    <row r="12" customFormat="false" ht="21.75" hidden="false" customHeight="false" outlineLevel="0" collapsed="false">
      <c r="A12" s="98" t="s">
        <v>53</v>
      </c>
      <c r="B12" s="84"/>
      <c r="C12" s="84"/>
      <c r="D12" s="84"/>
      <c r="E12" s="84"/>
      <c r="F12" s="84"/>
      <c r="G12" s="84" t="n">
        <f aca="false">2614500+8800</f>
        <v>2623300</v>
      </c>
      <c r="H12" s="85" t="n">
        <f aca="false">SUM(B12:G12)</f>
        <v>2623300</v>
      </c>
      <c r="I12" s="99" t="s">
        <v>54</v>
      </c>
    </row>
    <row r="13" customFormat="false" ht="21.75" hidden="false" customHeight="false" outlineLevel="0" collapsed="false">
      <c r="A13" s="100" t="s">
        <v>55</v>
      </c>
      <c r="B13" s="101" t="n">
        <v>6915800</v>
      </c>
      <c r="C13" s="101"/>
      <c r="D13" s="101"/>
      <c r="E13" s="101"/>
      <c r="F13" s="101"/>
      <c r="G13" s="102"/>
      <c r="H13" s="85" t="n">
        <f aca="false">SUM(B13:G13)</f>
        <v>6915800</v>
      </c>
      <c r="I13" s="86" t="s">
        <v>52</v>
      </c>
    </row>
    <row r="14" customFormat="false" ht="21.75" hidden="false" customHeight="false" outlineLevel="0" collapsed="false">
      <c r="A14" s="100"/>
      <c r="B14" s="101"/>
      <c r="C14" s="101"/>
      <c r="D14" s="101"/>
      <c r="E14" s="101"/>
      <c r="F14" s="101"/>
      <c r="G14" s="103" t="n">
        <v>2200</v>
      </c>
      <c r="H14" s="85" t="n">
        <f aca="false">SUM(B14:G14)</f>
        <v>2200</v>
      </c>
      <c r="I14" s="99" t="s">
        <v>54</v>
      </c>
    </row>
    <row r="15" customFormat="false" ht="21.75" hidden="false" customHeight="false" outlineLevel="0" collapsed="false">
      <c r="A15" s="104" t="s">
        <v>56</v>
      </c>
      <c r="B15" s="105"/>
      <c r="C15" s="105"/>
      <c r="D15" s="106"/>
      <c r="E15" s="106"/>
      <c r="F15" s="107"/>
      <c r="G15" s="105"/>
      <c r="H15" s="85"/>
      <c r="I15" s="86"/>
    </row>
    <row r="16" customFormat="false" ht="21.75" hidden="false" customHeight="false" outlineLevel="0" collapsed="false">
      <c r="A16" s="108" t="s">
        <v>57</v>
      </c>
      <c r="B16" s="89" t="n">
        <f aca="false">513000+657360+240000</f>
        <v>1410360</v>
      </c>
      <c r="C16" s="89" t="n">
        <v>1266000</v>
      </c>
      <c r="D16" s="89" t="n">
        <v>1012800</v>
      </c>
      <c r="E16" s="89" t="n">
        <v>1057600</v>
      </c>
      <c r="F16" s="106"/>
      <c r="G16" s="89" t="n">
        <v>404160</v>
      </c>
      <c r="H16" s="85" t="n">
        <f aca="false">SUM(B16:G16)</f>
        <v>5150920</v>
      </c>
      <c r="I16" s="86" t="s">
        <v>52</v>
      </c>
    </row>
    <row r="17" customFormat="false" ht="21.75" hidden="false" customHeight="false" outlineLevel="0" collapsed="false">
      <c r="A17" s="98" t="s">
        <v>53</v>
      </c>
      <c r="B17" s="84" t="n">
        <v>7777105</v>
      </c>
      <c r="C17" s="84" t="n">
        <v>250000</v>
      </c>
      <c r="D17" s="84" t="n">
        <v>405800</v>
      </c>
      <c r="E17" s="84" t="n">
        <v>225000</v>
      </c>
      <c r="F17" s="84" t="n">
        <v>899480</v>
      </c>
      <c r="G17" s="84" t="n">
        <v>15477100</v>
      </c>
      <c r="H17" s="85" t="n">
        <f aca="false">SUM(B17:G17)</f>
        <v>25034485</v>
      </c>
      <c r="I17" s="86" t="s">
        <v>58</v>
      </c>
    </row>
    <row r="18" customFormat="false" ht="21.75" hidden="false" customHeight="false" outlineLevel="0" collapsed="false">
      <c r="A18" s="109" t="s">
        <v>59</v>
      </c>
      <c r="B18" s="83" t="n">
        <v>486175.98</v>
      </c>
      <c r="C18" s="83" t="n">
        <v>493503</v>
      </c>
      <c r="D18" s="83" t="n">
        <v>348339.62</v>
      </c>
      <c r="E18" s="83" t="n">
        <v>0</v>
      </c>
      <c r="F18" s="83" t="n">
        <v>100489</v>
      </c>
      <c r="G18" s="84" t="n">
        <v>932270.15</v>
      </c>
      <c r="H18" s="85" t="n">
        <f aca="false">SUM(B18:G18)</f>
        <v>2360777.75</v>
      </c>
      <c r="I18" s="86" t="s">
        <v>60</v>
      </c>
    </row>
    <row r="19" customFormat="false" ht="21.75" hidden="false" customHeight="false" outlineLevel="0" collapsed="false">
      <c r="A19" s="110" t="s">
        <v>61</v>
      </c>
      <c r="B19" s="111" t="n">
        <v>4196840</v>
      </c>
      <c r="C19" s="111" t="n">
        <v>512910</v>
      </c>
      <c r="D19" s="111" t="n">
        <v>1073507</v>
      </c>
      <c r="E19" s="111" t="n">
        <v>3015610</v>
      </c>
      <c r="F19" s="111" t="n">
        <v>0</v>
      </c>
      <c r="G19" s="84" t="n">
        <v>2878065</v>
      </c>
      <c r="H19" s="85" t="n">
        <f aca="false">SUM(B19:G19)</f>
        <v>11676932</v>
      </c>
      <c r="I19" s="86" t="s">
        <v>62</v>
      </c>
    </row>
    <row r="20" customFormat="false" ht="21" hidden="false" customHeight="true" outlineLevel="0" collapsed="false">
      <c r="A20" s="112" t="s">
        <v>55</v>
      </c>
      <c r="B20" s="113" t="n">
        <v>16047565</v>
      </c>
      <c r="C20" s="113" t="n">
        <v>5569780</v>
      </c>
      <c r="D20" s="113" t="n">
        <f aca="false">8645915+1090600</f>
        <v>9736515</v>
      </c>
      <c r="E20" s="113" t="n">
        <v>5477370</v>
      </c>
      <c r="F20" s="113" t="n">
        <v>6150570</v>
      </c>
      <c r="G20" s="114" t="n">
        <f aca="false">50450022-1090600</f>
        <v>49359422</v>
      </c>
      <c r="H20" s="85" t="n">
        <f aca="false">SUM(B20:G20)</f>
        <v>92341222</v>
      </c>
      <c r="I20" s="86" t="s">
        <v>62</v>
      </c>
    </row>
    <row r="21" customFormat="false" ht="21" hidden="false" customHeight="true" outlineLevel="0" collapsed="false">
      <c r="A21" s="112"/>
      <c r="B21" s="84"/>
      <c r="C21" s="84"/>
      <c r="D21" s="84"/>
      <c r="E21" s="84"/>
      <c r="F21" s="84"/>
      <c r="G21" s="83" t="n">
        <v>763103.5</v>
      </c>
      <c r="H21" s="85" t="n">
        <f aca="false">SUM(B21:G21)</f>
        <v>763103.5</v>
      </c>
      <c r="I21" s="115" t="s">
        <v>63</v>
      </c>
    </row>
    <row r="22" customFormat="false" ht="20.25" hidden="false" customHeight="true" outlineLevel="0" collapsed="false">
      <c r="A22" s="116" t="s">
        <v>15</v>
      </c>
      <c r="B22" s="117"/>
      <c r="C22" s="117"/>
      <c r="D22" s="117"/>
      <c r="E22" s="117"/>
      <c r="F22" s="118"/>
      <c r="G22" s="117"/>
      <c r="H22" s="84"/>
      <c r="I22" s="86"/>
    </row>
    <row r="23" customFormat="false" ht="21.75" hidden="false" customHeight="false" outlineLevel="0" collapsed="false">
      <c r="A23" s="119" t="s">
        <v>55</v>
      </c>
      <c r="B23" s="86"/>
      <c r="C23" s="84"/>
      <c r="D23" s="84"/>
      <c r="E23" s="84"/>
      <c r="F23" s="120"/>
      <c r="G23" s="120" t="n">
        <v>9085722.7576</v>
      </c>
      <c r="H23" s="84" t="n">
        <f aca="false">SUM(B23:G23)</f>
        <v>9085722.7576</v>
      </c>
      <c r="I23" s="115" t="s">
        <v>63</v>
      </c>
    </row>
    <row r="24" customFormat="false" ht="21" hidden="false" customHeight="true" outlineLevel="0" collapsed="false">
      <c r="A24" s="119" t="s">
        <v>16</v>
      </c>
      <c r="B24" s="97"/>
      <c r="C24" s="97"/>
      <c r="D24" s="97"/>
      <c r="E24" s="97"/>
      <c r="F24" s="121"/>
      <c r="G24" s="122"/>
      <c r="H24" s="123"/>
      <c r="I24" s="124"/>
    </row>
    <row r="25" customFormat="false" ht="21" hidden="false" customHeight="true" outlineLevel="0" collapsed="false">
      <c r="A25" s="119" t="s">
        <v>55</v>
      </c>
      <c r="B25" s="86"/>
      <c r="C25" s="84"/>
      <c r="D25" s="86"/>
      <c r="E25" s="86"/>
      <c r="F25" s="125"/>
      <c r="G25" s="125" t="n">
        <v>45644067.35</v>
      </c>
      <c r="H25" s="85" t="n">
        <f aca="false">SUM(B25:G25)</f>
        <v>45644067.35</v>
      </c>
      <c r="I25" s="115" t="s">
        <v>63</v>
      </c>
    </row>
    <row r="26" customFormat="false" ht="21.75" hidden="false" customHeight="false" outlineLevel="0" collapsed="false">
      <c r="A26" s="119" t="s">
        <v>19</v>
      </c>
      <c r="B26" s="86"/>
      <c r="C26" s="86"/>
      <c r="D26" s="86"/>
      <c r="E26" s="86"/>
      <c r="F26" s="86"/>
      <c r="G26" s="126"/>
      <c r="H26" s="85"/>
      <c r="I26" s="115"/>
    </row>
    <row r="27" customFormat="false" ht="21.75" hidden="false" customHeight="false" outlineLevel="0" collapsed="false">
      <c r="A27" s="86" t="s">
        <v>64</v>
      </c>
      <c r="B27" s="84" t="n">
        <v>3516800</v>
      </c>
      <c r="C27" s="84" t="n">
        <v>7295100</v>
      </c>
      <c r="D27" s="84" t="n">
        <v>11902200</v>
      </c>
      <c r="E27" s="84" t="n">
        <v>4097920</v>
      </c>
      <c r="F27" s="84"/>
      <c r="G27" s="86"/>
      <c r="H27" s="85" t="n">
        <f aca="false">SUM(B27:G27)</f>
        <v>26812020</v>
      </c>
      <c r="I27" s="86" t="s">
        <v>65</v>
      </c>
    </row>
    <row r="28" customFormat="false" ht="21.75" hidden="false" customHeight="false" outlineLevel="0" collapsed="false">
      <c r="A28" s="119" t="s">
        <v>55</v>
      </c>
      <c r="B28" s="84"/>
      <c r="C28" s="84"/>
      <c r="D28" s="84"/>
      <c r="E28" s="84"/>
      <c r="F28" s="84"/>
      <c r="G28" s="84" t="n">
        <v>2695144</v>
      </c>
      <c r="H28" s="85" t="n">
        <f aca="false">SUM(B28:G28)</f>
        <v>2695144</v>
      </c>
      <c r="I28" s="115" t="s">
        <v>63</v>
      </c>
    </row>
    <row r="29" customFormat="false" ht="21.75" hidden="false" customHeight="false" outlineLevel="0" collapsed="false">
      <c r="A29" s="119" t="s">
        <v>66</v>
      </c>
      <c r="B29" s="86"/>
      <c r="C29" s="86"/>
      <c r="D29" s="86"/>
      <c r="E29" s="86"/>
      <c r="F29" s="86"/>
      <c r="G29" s="84"/>
      <c r="H29" s="85"/>
      <c r="I29" s="86"/>
    </row>
    <row r="30" customFormat="false" ht="21" hidden="false" customHeight="true" outlineLevel="0" collapsed="false">
      <c r="A30" s="127" t="s">
        <v>67</v>
      </c>
      <c r="B30" s="84" t="n">
        <v>1119128</v>
      </c>
      <c r="C30" s="84"/>
      <c r="D30" s="86"/>
      <c r="E30" s="86"/>
      <c r="F30" s="86"/>
      <c r="G30" s="84"/>
      <c r="H30" s="84" t="n">
        <f aca="false">SUM(B30:G30)</f>
        <v>1119128</v>
      </c>
      <c r="I30" s="115" t="s">
        <v>68</v>
      </c>
    </row>
    <row r="31" customFormat="false" ht="21" hidden="false" customHeight="true" outlineLevel="0" collapsed="false">
      <c r="A31" s="128" t="s">
        <v>69</v>
      </c>
      <c r="B31" s="84"/>
      <c r="C31" s="84"/>
      <c r="D31" s="86"/>
      <c r="E31" s="86"/>
      <c r="F31" s="86"/>
      <c r="G31" s="84" t="n">
        <v>76200</v>
      </c>
      <c r="H31" s="84" t="n">
        <f aca="false">SUM(B31:G31)</f>
        <v>76200</v>
      </c>
      <c r="I31" s="86" t="s">
        <v>70</v>
      </c>
    </row>
    <row r="32" customFormat="false" ht="21" hidden="false" customHeight="true" outlineLevel="0" collapsed="false">
      <c r="A32" s="128"/>
      <c r="B32" s="84"/>
      <c r="C32" s="84"/>
      <c r="D32" s="86"/>
      <c r="E32" s="86"/>
      <c r="F32" s="86"/>
      <c r="G32" s="84" t="n">
        <f aca="false">485920.35+10736019.97+787499.65+388692+3975739.14+579626.94</f>
        <v>16953498.05</v>
      </c>
      <c r="H32" s="84" t="n">
        <f aca="false">SUM(B32:G32)</f>
        <v>16953498.05</v>
      </c>
      <c r="I32" s="115" t="s">
        <v>63</v>
      </c>
    </row>
    <row r="33" customFormat="false" ht="21" hidden="false" customHeight="true" outlineLevel="0" collapsed="false">
      <c r="A33" s="127" t="s">
        <v>71</v>
      </c>
      <c r="B33" s="84"/>
      <c r="C33" s="84"/>
      <c r="D33" s="86"/>
      <c r="E33" s="86"/>
      <c r="F33" s="86"/>
      <c r="G33" s="84" t="n">
        <f aca="false">4122534.52+763920</f>
        <v>4886454.52</v>
      </c>
      <c r="H33" s="84" t="n">
        <f aca="false">SUM(B33:G33)</f>
        <v>4886454.52</v>
      </c>
      <c r="I33" s="115" t="s">
        <v>63</v>
      </c>
    </row>
    <row r="34" customFormat="false" ht="20.25" hidden="false" customHeight="true" outlineLevel="0" collapsed="false">
      <c r="A34" s="129" t="s">
        <v>72</v>
      </c>
      <c r="B34" s="86"/>
      <c r="C34" s="84"/>
      <c r="D34" s="84"/>
      <c r="E34" s="84"/>
      <c r="F34" s="84"/>
      <c r="G34" s="84" t="n">
        <f aca="false">1892735.4+1322100+119073.39+2998921.44+31715800</f>
        <v>38048630.23</v>
      </c>
      <c r="H34" s="84" t="n">
        <f aca="false">SUM(B34:G34)</f>
        <v>38048630.23</v>
      </c>
      <c r="I34" s="115" t="s">
        <v>63</v>
      </c>
    </row>
    <row r="35" customFormat="false" ht="21" hidden="false" customHeight="true" outlineLevel="0" collapsed="false">
      <c r="A35" s="119" t="s">
        <v>18</v>
      </c>
      <c r="B35" s="84"/>
      <c r="C35" s="84"/>
      <c r="D35" s="84"/>
      <c r="E35" s="84"/>
      <c r="F35" s="84"/>
      <c r="G35" s="84"/>
      <c r="H35" s="84"/>
      <c r="I35" s="115"/>
    </row>
    <row r="36" customFormat="false" ht="21" hidden="false" customHeight="true" outlineLevel="0" collapsed="false">
      <c r="A36" s="86" t="s">
        <v>73</v>
      </c>
      <c r="B36" s="84" t="n">
        <v>1643762.25</v>
      </c>
      <c r="C36" s="84" t="n">
        <v>384938.24</v>
      </c>
      <c r="D36" s="84" t="n">
        <v>405635.99</v>
      </c>
      <c r="E36" s="84" t="n">
        <v>247283.25</v>
      </c>
      <c r="F36" s="84"/>
      <c r="G36" s="84"/>
      <c r="H36" s="84" t="n">
        <f aca="false">SUM(B36:G36)</f>
        <v>2681619.73</v>
      </c>
      <c r="I36" s="86" t="s">
        <v>74</v>
      </c>
    </row>
    <row r="37" customFormat="false" ht="21" hidden="false" customHeight="true" outlineLevel="0" collapsed="false">
      <c r="A37" s="119" t="s">
        <v>20</v>
      </c>
      <c r="B37" s="84"/>
      <c r="C37" s="84"/>
      <c r="D37" s="84"/>
      <c r="E37" s="84"/>
      <c r="F37" s="86"/>
      <c r="G37" s="84"/>
      <c r="H37" s="85"/>
      <c r="I37" s="115"/>
    </row>
    <row r="38" customFormat="false" ht="20.25" hidden="false" customHeight="true" outlineLevel="0" collapsed="false">
      <c r="A38" s="130" t="s">
        <v>51</v>
      </c>
      <c r="B38" s="84" t="n">
        <v>3392500</v>
      </c>
      <c r="C38" s="84" t="n">
        <v>3392500</v>
      </c>
      <c r="D38" s="84" t="n">
        <v>3392500</v>
      </c>
      <c r="E38" s="84" t="n">
        <v>3392500</v>
      </c>
      <c r="F38" s="86"/>
      <c r="G38" s="83"/>
      <c r="H38" s="85" t="n">
        <f aca="false">SUM(B38:G38)</f>
        <v>13570000</v>
      </c>
      <c r="I38" s="125" t="s">
        <v>75</v>
      </c>
    </row>
    <row r="39" customFormat="false" ht="20.25" hidden="false" customHeight="true" outlineLevel="0" collapsed="false">
      <c r="A39" s="119" t="s">
        <v>72</v>
      </c>
      <c r="B39" s="84"/>
      <c r="C39" s="84"/>
      <c r="D39" s="84"/>
      <c r="E39" s="84"/>
      <c r="F39" s="86"/>
      <c r="G39" s="84" t="n">
        <v>82483908.605</v>
      </c>
      <c r="H39" s="85" t="n">
        <f aca="false">SUM(B39:G39)</f>
        <v>82483908.605</v>
      </c>
      <c r="I39" s="115" t="s">
        <v>63</v>
      </c>
    </row>
    <row r="40" customFormat="false" ht="21" hidden="false" customHeight="true" outlineLevel="0" collapsed="false">
      <c r="A40" s="131" t="s">
        <v>28</v>
      </c>
      <c r="B40" s="84"/>
      <c r="C40" s="84"/>
      <c r="D40" s="84"/>
      <c r="E40" s="84"/>
      <c r="F40" s="86"/>
      <c r="G40" s="132"/>
      <c r="H40" s="133"/>
      <c r="I40" s="134"/>
    </row>
    <row r="41" customFormat="false" ht="19.5" hidden="false" customHeight="true" outlineLevel="0" collapsed="false">
      <c r="A41" s="93" t="s">
        <v>76</v>
      </c>
      <c r="B41" s="84" t="n">
        <v>236264.4</v>
      </c>
      <c r="C41" s="84" t="n">
        <v>264644.4</v>
      </c>
      <c r="D41" s="84" t="n">
        <v>266514.4</v>
      </c>
      <c r="E41" s="84" t="n">
        <v>266083.4</v>
      </c>
      <c r="F41" s="84" t="n">
        <v>236264.4</v>
      </c>
      <c r="G41" s="132" t="n">
        <v>1739754.4</v>
      </c>
      <c r="H41" s="85" t="n">
        <f aca="false">SUM(B41:G41)</f>
        <v>3009525.4</v>
      </c>
      <c r="I41" s="86" t="s">
        <v>77</v>
      </c>
    </row>
    <row r="42" customFormat="false" ht="21" hidden="false" customHeight="true" outlineLevel="0" collapsed="false">
      <c r="A42" s="131" t="s">
        <v>12</v>
      </c>
      <c r="B42" s="113"/>
      <c r="C42" s="113"/>
      <c r="D42" s="135"/>
      <c r="E42" s="132"/>
      <c r="F42" s="132"/>
      <c r="G42" s="132"/>
      <c r="H42" s="85"/>
      <c r="I42" s="99"/>
    </row>
    <row r="43" customFormat="false" ht="21" hidden="false" customHeight="true" outlineLevel="0" collapsed="false">
      <c r="A43" s="108" t="s">
        <v>59</v>
      </c>
      <c r="B43" s="84" t="n">
        <v>110804.79</v>
      </c>
      <c r="C43" s="84" t="n">
        <v>86334.93</v>
      </c>
      <c r="D43" s="135" t="n">
        <v>73869.86</v>
      </c>
      <c r="E43" s="132" t="n">
        <v>110804.79</v>
      </c>
      <c r="F43" s="132" t="n">
        <v>406284.23</v>
      </c>
      <c r="G43" s="132" t="n">
        <v>592579.132</v>
      </c>
      <c r="H43" s="85" t="n">
        <f aca="false">SUM(B43:G43)</f>
        <v>1380677.732</v>
      </c>
      <c r="I43" s="86" t="s">
        <v>77</v>
      </c>
    </row>
    <row r="44" customFormat="false" ht="21" hidden="false" customHeight="true" outlineLevel="0" collapsed="false">
      <c r="A44" s="136" t="s">
        <v>78</v>
      </c>
      <c r="B44" s="84"/>
      <c r="C44" s="84"/>
      <c r="D44" s="135"/>
      <c r="E44" s="132"/>
      <c r="F44" s="132"/>
      <c r="G44" s="132" t="n">
        <v>105008589.33</v>
      </c>
      <c r="H44" s="85" t="n">
        <f aca="false">SUM(B44:G44)</f>
        <v>105008589.33</v>
      </c>
      <c r="I44" s="99" t="s">
        <v>54</v>
      </c>
    </row>
    <row r="45" customFormat="false" ht="21" hidden="false" customHeight="true" outlineLevel="0" collapsed="false">
      <c r="A45" s="137" t="s">
        <v>13</v>
      </c>
      <c r="B45" s="84"/>
      <c r="C45" s="84"/>
      <c r="D45" s="135"/>
      <c r="E45" s="132"/>
      <c r="F45" s="132"/>
      <c r="G45" s="138"/>
      <c r="H45" s="85"/>
      <c r="I45" s="115"/>
    </row>
    <row r="46" customFormat="false" ht="21" hidden="false" customHeight="true" outlineLevel="0" collapsed="false">
      <c r="A46" s="86" t="s">
        <v>76</v>
      </c>
      <c r="B46" s="84" t="n">
        <v>1344000</v>
      </c>
      <c r="C46" s="84" t="n">
        <v>5296000</v>
      </c>
      <c r="D46" s="135" t="n">
        <v>2760000</v>
      </c>
      <c r="E46" s="132" t="n">
        <v>336000</v>
      </c>
      <c r="F46" s="132"/>
      <c r="G46" s="139"/>
      <c r="H46" s="85" t="n">
        <f aca="false">SUM(B46:G46)</f>
        <v>9736000</v>
      </c>
      <c r="I46" s="86" t="s">
        <v>65</v>
      </c>
    </row>
    <row r="47" customFormat="false" ht="21" hidden="false" customHeight="true" outlineLevel="0" collapsed="false">
      <c r="A47" s="136" t="s">
        <v>78</v>
      </c>
      <c r="B47" s="84"/>
      <c r="C47" s="84"/>
      <c r="D47" s="135"/>
      <c r="E47" s="132"/>
      <c r="F47" s="132"/>
      <c r="G47" s="138" t="n">
        <v>24204459.94</v>
      </c>
      <c r="H47" s="85" t="n">
        <f aca="false">SUM(B47:G47)</f>
        <v>24204459.94</v>
      </c>
      <c r="I47" s="115" t="s">
        <v>54</v>
      </c>
    </row>
    <row r="48" customFormat="false" ht="21" hidden="false" customHeight="true" outlineLevel="0" collapsed="false">
      <c r="A48" s="140" t="s">
        <v>23</v>
      </c>
      <c r="B48" s="84"/>
      <c r="C48" s="84"/>
      <c r="D48" s="135"/>
      <c r="E48" s="132"/>
      <c r="F48" s="132"/>
      <c r="G48" s="138"/>
      <c r="H48" s="85"/>
      <c r="I48" s="115"/>
    </row>
    <row r="49" customFormat="false" ht="21" hidden="false" customHeight="true" outlineLevel="0" collapsed="false">
      <c r="A49" s="86" t="s">
        <v>79</v>
      </c>
      <c r="B49" s="84" t="n">
        <v>1500000</v>
      </c>
      <c r="C49" s="84"/>
      <c r="D49" s="135" t="n">
        <v>5339256</v>
      </c>
      <c r="E49" s="132"/>
      <c r="F49" s="132"/>
      <c r="G49" s="139"/>
      <c r="H49" s="85" t="n">
        <f aca="false">SUM(B49:G49)</f>
        <v>6839256</v>
      </c>
      <c r="I49" s="86" t="s">
        <v>65</v>
      </c>
    </row>
    <row r="50" customFormat="false" ht="21" hidden="false" customHeight="true" outlineLevel="0" collapsed="false">
      <c r="A50" s="136" t="s">
        <v>78</v>
      </c>
      <c r="B50" s="84"/>
      <c r="C50" s="84"/>
      <c r="D50" s="135"/>
      <c r="E50" s="132"/>
      <c r="F50" s="132"/>
      <c r="G50" s="113" t="n">
        <v>4854258.42</v>
      </c>
      <c r="H50" s="85" t="n">
        <f aca="false">SUM(B50:G50)</f>
        <v>4854258.42</v>
      </c>
      <c r="I50" s="115" t="s">
        <v>54</v>
      </c>
    </row>
    <row r="51" customFormat="false" ht="21" hidden="false" customHeight="true" outlineLevel="0" collapsed="false">
      <c r="A51" s="141" t="s">
        <v>24</v>
      </c>
      <c r="B51" s="84"/>
      <c r="C51" s="84"/>
      <c r="D51" s="135"/>
      <c r="E51" s="132"/>
      <c r="F51" s="132"/>
      <c r="G51" s="139"/>
      <c r="H51" s="85"/>
      <c r="I51" s="115"/>
    </row>
    <row r="52" customFormat="false" ht="21" hidden="false" customHeight="true" outlineLevel="0" collapsed="false">
      <c r="A52" s="110" t="s">
        <v>61</v>
      </c>
      <c r="B52" s="84" t="n">
        <v>925888.548888889</v>
      </c>
      <c r="C52" s="84" t="n">
        <v>685062.66</v>
      </c>
      <c r="D52" s="135" t="n">
        <v>516511.721666667</v>
      </c>
      <c r="E52" s="132" t="n">
        <v>1907707.12</v>
      </c>
      <c r="F52" s="132" t="n">
        <v>34671.29</v>
      </c>
      <c r="G52" s="139" t="n">
        <v>3123933.35</v>
      </c>
      <c r="H52" s="85" t="n">
        <f aca="false">SUM(B52:G52)</f>
        <v>7193774.69055556</v>
      </c>
      <c r="I52" s="86" t="s">
        <v>80</v>
      </c>
    </row>
    <row r="53" customFormat="false" ht="21.75" hidden="false" customHeight="false" outlineLevel="0" collapsed="false">
      <c r="A53" s="136" t="s">
        <v>78</v>
      </c>
      <c r="B53" s="84"/>
      <c r="C53" s="84"/>
      <c r="D53" s="135"/>
      <c r="E53" s="132"/>
      <c r="F53" s="132"/>
      <c r="G53" s="139" t="n">
        <v>2963880.88</v>
      </c>
      <c r="H53" s="85" t="n">
        <f aca="false">SUM(B53:G53)</f>
        <v>2963880.88</v>
      </c>
      <c r="I53" s="115" t="s">
        <v>54</v>
      </c>
    </row>
    <row r="54" customFormat="false" ht="23.25" hidden="false" customHeight="false" outlineLevel="0" collapsed="false">
      <c r="A54" s="142" t="s">
        <v>9</v>
      </c>
      <c r="B54" s="84"/>
      <c r="C54" s="84"/>
      <c r="D54" s="88"/>
      <c r="E54" s="132"/>
      <c r="F54" s="132"/>
      <c r="G54" s="139"/>
      <c r="H54" s="85"/>
      <c r="I54" s="143"/>
    </row>
    <row r="55" customFormat="false" ht="21.75" hidden="false" customHeight="false" outlineLevel="0" collapsed="false">
      <c r="A55" s="136" t="s">
        <v>47</v>
      </c>
      <c r="B55" s="84" t="n">
        <v>171359185</v>
      </c>
      <c r="C55" s="84" t="n">
        <v>0</v>
      </c>
      <c r="D55" s="88" t="n">
        <v>632356916</v>
      </c>
      <c r="E55" s="113"/>
      <c r="F55" s="113"/>
      <c r="G55" s="132"/>
      <c r="H55" s="85" t="n">
        <f aca="false">SUM(B55:G55)</f>
        <v>803716101</v>
      </c>
      <c r="I55" s="86" t="s">
        <v>80</v>
      </c>
    </row>
    <row r="56" customFormat="false" ht="23.25" hidden="false" customHeight="false" outlineLevel="0" collapsed="false">
      <c r="A56" s="142" t="s">
        <v>21</v>
      </c>
      <c r="B56" s="84"/>
      <c r="C56" s="83"/>
      <c r="D56" s="88"/>
      <c r="E56" s="84"/>
      <c r="F56" s="84"/>
      <c r="G56" s="139"/>
      <c r="H56" s="85"/>
      <c r="I56" s="115" t="s">
        <v>54</v>
      </c>
    </row>
    <row r="57" customFormat="false" ht="21.75" hidden="false" customHeight="false" outlineLevel="0" collapsed="false">
      <c r="A57" s="87" t="s">
        <v>81</v>
      </c>
      <c r="B57" s="84" t="n">
        <v>636208.33</v>
      </c>
      <c r="C57" s="84" t="n">
        <v>666408.33</v>
      </c>
      <c r="D57" s="135" t="n">
        <v>636208.33</v>
      </c>
      <c r="E57" s="132" t="n">
        <v>636208.33</v>
      </c>
      <c r="F57" s="132"/>
      <c r="G57" s="139" t="n">
        <f aca="false">4543366.31</f>
        <v>4543366.31</v>
      </c>
      <c r="H57" s="85" t="n">
        <f aca="false">SUM(B57:G57)</f>
        <v>7118399.63</v>
      </c>
      <c r="I57" s="115"/>
    </row>
    <row r="58" customFormat="false" ht="21.75" hidden="false" customHeight="false" outlineLevel="0" collapsed="false">
      <c r="A58" s="87"/>
      <c r="B58" s="84"/>
      <c r="C58" s="84"/>
      <c r="D58" s="135"/>
      <c r="E58" s="132"/>
      <c r="F58" s="132"/>
      <c r="G58" s="139" t="n">
        <f aca="false">6836930.6</f>
        <v>6836930.6</v>
      </c>
      <c r="H58" s="85" t="n">
        <f aca="false">SUM(B58:G58)</f>
        <v>6836930.6</v>
      </c>
      <c r="I58" s="115" t="s">
        <v>54</v>
      </c>
    </row>
    <row r="59" customFormat="false" ht="23.25" hidden="false" customHeight="false" outlineLevel="0" collapsed="false">
      <c r="A59" s="142" t="s">
        <v>22</v>
      </c>
      <c r="B59" s="84"/>
      <c r="C59" s="84"/>
      <c r="D59" s="144"/>
      <c r="E59" s="145"/>
      <c r="F59" s="145"/>
      <c r="G59" s="139"/>
      <c r="H59" s="85"/>
      <c r="I59" s="115"/>
    </row>
    <row r="60" customFormat="false" ht="21.75" hidden="false" customHeight="false" outlineLevel="0" collapsed="false">
      <c r="A60" s="136" t="s">
        <v>81</v>
      </c>
      <c r="B60" s="84"/>
      <c r="C60" s="84"/>
      <c r="D60" s="144"/>
      <c r="E60" s="145"/>
      <c r="F60" s="145"/>
      <c r="G60" s="139" t="n">
        <v>327605.28</v>
      </c>
      <c r="H60" s="85" t="n">
        <f aca="false">SUM(B60:G60)</f>
        <v>327605.28</v>
      </c>
      <c r="I60" s="115" t="s">
        <v>54</v>
      </c>
    </row>
    <row r="61" customFormat="false" ht="23.25" hidden="false" customHeight="false" outlineLevel="0" collapsed="false">
      <c r="A61" s="142" t="s">
        <v>26</v>
      </c>
      <c r="B61" s="84"/>
      <c r="C61" s="84"/>
      <c r="D61" s="144"/>
      <c r="E61" s="145"/>
      <c r="F61" s="145"/>
      <c r="G61" s="139"/>
      <c r="H61" s="85"/>
      <c r="I61" s="99"/>
    </row>
    <row r="62" customFormat="false" ht="21.75" hidden="false" customHeight="false" outlineLevel="0" collapsed="false">
      <c r="A62" s="108" t="s">
        <v>57</v>
      </c>
      <c r="B62" s="84" t="n">
        <v>1532033.33</v>
      </c>
      <c r="C62" s="84" t="n">
        <v>1301840.27333333</v>
      </c>
      <c r="D62" s="88" t="n">
        <v>958333.34</v>
      </c>
      <c r="E62" s="84" t="n">
        <v>27750</v>
      </c>
      <c r="F62" s="146" t="n">
        <v>0</v>
      </c>
      <c r="G62" s="139" t="n">
        <v>941050</v>
      </c>
      <c r="H62" s="85" t="n">
        <f aca="false">SUM(B62:G62)</f>
        <v>4761006.94333333</v>
      </c>
      <c r="I62" s="86" t="s">
        <v>82</v>
      </c>
    </row>
    <row r="63" customFormat="false" ht="21.75" hidden="false" customHeight="false" outlineLevel="0" collapsed="false">
      <c r="A63" s="136" t="s">
        <v>81</v>
      </c>
      <c r="B63" s="84"/>
      <c r="C63" s="84"/>
      <c r="D63" s="88"/>
      <c r="E63" s="84"/>
      <c r="F63" s="84"/>
      <c r="G63" s="139" t="n">
        <v>166006251.96</v>
      </c>
      <c r="H63" s="85" t="n">
        <f aca="false">SUM(B63:G63)</f>
        <v>166006251.96</v>
      </c>
      <c r="I63" s="99" t="s">
        <v>54</v>
      </c>
    </row>
    <row r="64" customFormat="false" ht="23.25" hidden="false" customHeight="false" outlineLevel="0" collapsed="false">
      <c r="A64" s="142" t="s">
        <v>27</v>
      </c>
      <c r="B64" s="84"/>
      <c r="C64" s="84"/>
      <c r="D64" s="88"/>
      <c r="E64" s="84"/>
      <c r="F64" s="84"/>
      <c r="G64" s="139"/>
      <c r="H64" s="85"/>
      <c r="I64" s="99"/>
    </row>
    <row r="65" customFormat="false" ht="21.75" hidden="false" customHeight="false" outlineLevel="0" collapsed="false">
      <c r="A65" s="147" t="s">
        <v>83</v>
      </c>
      <c r="B65" s="84"/>
      <c r="C65" s="84"/>
      <c r="D65" s="88"/>
      <c r="E65" s="84"/>
      <c r="F65" s="84" t="n">
        <v>4994</v>
      </c>
      <c r="G65" s="139" t="n">
        <v>13262</v>
      </c>
      <c r="H65" s="85" t="n">
        <f aca="false">SUM(B65:G65)</f>
        <v>18256</v>
      </c>
      <c r="I65" s="86" t="s">
        <v>84</v>
      </c>
    </row>
    <row r="66" customFormat="false" ht="21.75" hidden="false" customHeight="false" outlineLevel="0" collapsed="false">
      <c r="A66" s="147"/>
      <c r="B66" s="84"/>
      <c r="C66" s="84"/>
      <c r="D66" s="88"/>
      <c r="E66" s="84"/>
      <c r="F66" s="84"/>
      <c r="G66" s="139" t="n">
        <v>10902.5</v>
      </c>
      <c r="H66" s="85" t="n">
        <f aca="false">SUM(B66:G66)</f>
        <v>10902.5</v>
      </c>
      <c r="I66" s="99" t="s">
        <v>54</v>
      </c>
    </row>
    <row r="67" customFormat="false" ht="21.75" hidden="false" customHeight="false" outlineLevel="0" collapsed="false">
      <c r="A67" s="147" t="s">
        <v>85</v>
      </c>
      <c r="B67" s="84"/>
      <c r="C67" s="84"/>
      <c r="D67" s="88"/>
      <c r="E67" s="84"/>
      <c r="F67" s="84"/>
      <c r="G67" s="139" t="n">
        <f aca="false">354460.7</f>
        <v>354460.7</v>
      </c>
      <c r="H67" s="85" t="n">
        <f aca="false">SUM(B67:G67)</f>
        <v>354460.7</v>
      </c>
      <c r="I67" s="86" t="s">
        <v>84</v>
      </c>
    </row>
    <row r="68" customFormat="false" ht="21.75" hidden="false" customHeight="false" outlineLevel="0" collapsed="false">
      <c r="A68" s="147"/>
      <c r="B68" s="84"/>
      <c r="C68" s="84"/>
      <c r="D68" s="88"/>
      <c r="E68" s="84"/>
      <c r="F68" s="84"/>
      <c r="G68" s="148" t="n">
        <f aca="false">322050+1695000</f>
        <v>2017050</v>
      </c>
      <c r="H68" s="85" t="n">
        <f aca="false">SUM(B68:G68)</f>
        <v>2017050</v>
      </c>
      <c r="I68" s="99" t="s">
        <v>54</v>
      </c>
    </row>
    <row r="69" customFormat="false" ht="21.75" hidden="false" customHeight="false" outlineLevel="0" collapsed="false">
      <c r="A69" s="130" t="s">
        <v>81</v>
      </c>
      <c r="B69" s="84"/>
      <c r="C69" s="84"/>
      <c r="D69" s="88"/>
      <c r="E69" s="84"/>
      <c r="F69" s="84"/>
      <c r="G69" s="149" t="n">
        <f aca="false">5399508.58</f>
        <v>5399508.58</v>
      </c>
      <c r="H69" s="85" t="n">
        <f aca="false">SUM(B69:G69)</f>
        <v>5399508.58</v>
      </c>
      <c r="I69" s="99" t="s">
        <v>54</v>
      </c>
    </row>
    <row r="70" customFormat="false" ht="46.5" hidden="false" customHeight="false" outlineLevel="0" collapsed="false">
      <c r="A70" s="150" t="s">
        <v>25</v>
      </c>
      <c r="B70" s="83"/>
      <c r="C70" s="83"/>
      <c r="D70" s="151"/>
      <c r="E70" s="83"/>
      <c r="F70" s="83"/>
      <c r="G70" s="139"/>
      <c r="H70" s="85"/>
      <c r="I70" s="99"/>
    </row>
    <row r="71" customFormat="false" ht="21.75" hidden="false" customHeight="false" outlineLevel="0" collapsed="false">
      <c r="A71" s="86" t="s">
        <v>76</v>
      </c>
      <c r="B71" s="152" t="n">
        <v>63507</v>
      </c>
      <c r="C71" s="152"/>
      <c r="D71" s="152" t="n">
        <v>4335.2</v>
      </c>
      <c r="E71" s="152" t="s">
        <v>86</v>
      </c>
      <c r="F71" s="152"/>
      <c r="G71" s="152" t="n">
        <v>13005.6</v>
      </c>
      <c r="H71" s="85" t="n">
        <f aca="false">SUM(B71:G71)</f>
        <v>80847.8</v>
      </c>
      <c r="I71" s="86" t="s">
        <v>84</v>
      </c>
    </row>
    <row r="72" customFormat="false" ht="21.75" hidden="false" customHeight="false" outlineLevel="0" collapsed="false">
      <c r="A72" s="136" t="s">
        <v>78</v>
      </c>
      <c r="B72" s="113"/>
      <c r="C72" s="146"/>
      <c r="D72" s="153"/>
      <c r="E72" s="113"/>
      <c r="F72" s="113"/>
      <c r="G72" s="113" t="n">
        <v>678000</v>
      </c>
      <c r="H72" s="85" t="n">
        <f aca="false">SUM(B72:G72)</f>
        <v>678000</v>
      </c>
      <c r="I72" s="99" t="s">
        <v>54</v>
      </c>
    </row>
    <row r="73" customFormat="false" ht="23.25" hidden="false" customHeight="false" outlineLevel="0" collapsed="false">
      <c r="A73" s="142" t="s">
        <v>87</v>
      </c>
      <c r="B73" s="84"/>
      <c r="C73" s="83"/>
      <c r="D73" s="88"/>
      <c r="E73" s="84"/>
      <c r="F73" s="84"/>
      <c r="G73" s="113"/>
      <c r="H73" s="85"/>
      <c r="I73" s="115"/>
    </row>
    <row r="74" customFormat="false" ht="24" hidden="false" customHeight="false" outlineLevel="0" collapsed="false">
      <c r="A74" s="93" t="s">
        <v>50</v>
      </c>
      <c r="B74" s="84"/>
      <c r="C74" s="83"/>
      <c r="D74" s="86"/>
      <c r="E74" s="84"/>
      <c r="F74" s="84"/>
      <c r="G74" s="113" t="n">
        <v>1775167962.5</v>
      </c>
      <c r="H74" s="85" t="n">
        <f aca="false">SUM(B74:G74)</f>
        <v>1775167962.5</v>
      </c>
      <c r="I74" s="115" t="s">
        <v>68</v>
      </c>
    </row>
    <row r="75" customFormat="false" ht="21.75" hidden="false" customHeight="false" outlineLevel="0" collapsed="false">
      <c r="A75" s="154" t="s">
        <v>7</v>
      </c>
      <c r="B75" s="84"/>
      <c r="C75" s="83"/>
      <c r="D75" s="86"/>
      <c r="E75" s="84"/>
      <c r="F75" s="113"/>
      <c r="G75" s="146"/>
      <c r="H75" s="85"/>
      <c r="I75" s="86"/>
    </row>
    <row r="76" customFormat="false" ht="21" hidden="false" customHeight="true" outlineLevel="0" collapsed="false">
      <c r="A76" s="108" t="s">
        <v>57</v>
      </c>
      <c r="C76" s="83"/>
      <c r="D76" s="86"/>
      <c r="E76" s="84"/>
      <c r="F76" s="113"/>
      <c r="G76" s="155" t="n">
        <f aca="false">360810+923533.45+50000</f>
        <v>1334343.45</v>
      </c>
      <c r="H76" s="85" t="n">
        <f aca="false">SUM(B76:G76)</f>
        <v>1334343.45</v>
      </c>
      <c r="I76" s="86" t="s">
        <v>77</v>
      </c>
    </row>
    <row r="77" customFormat="false" ht="21" hidden="false" customHeight="true" outlineLevel="0" collapsed="false">
      <c r="A77" s="98" t="s">
        <v>53</v>
      </c>
      <c r="B77" s="84"/>
      <c r="C77" s="83"/>
      <c r="D77" s="156"/>
      <c r="E77" s="146" t="n">
        <v>258674.95</v>
      </c>
      <c r="F77" s="113" t="n">
        <v>500000</v>
      </c>
      <c r="G77" s="157" t="n">
        <f aca="false">569968.59+550298+140000+50000</f>
        <v>1310266.59</v>
      </c>
      <c r="H77" s="85" t="n">
        <f aca="false">SUM(B77:G77)</f>
        <v>2068941.54</v>
      </c>
      <c r="I77" s="86" t="s">
        <v>88</v>
      </c>
    </row>
    <row r="78" customFormat="false" ht="21" hidden="false" customHeight="true" outlineLevel="0" collapsed="false">
      <c r="A78" s="86" t="s">
        <v>76</v>
      </c>
      <c r="B78" s="84"/>
      <c r="C78" s="155" t="n">
        <v>299092</v>
      </c>
      <c r="D78" s="84"/>
      <c r="E78" s="84"/>
      <c r="F78" s="113"/>
      <c r="G78" s="157" t="n">
        <v>100000</v>
      </c>
      <c r="H78" s="85" t="n">
        <f aca="false">SUM(B78:G78)</f>
        <v>399092</v>
      </c>
      <c r="I78" s="158" t="s">
        <v>49</v>
      </c>
    </row>
    <row r="79" customFormat="false" ht="24" hidden="false" customHeight="false" outlineLevel="0" collapsed="false">
      <c r="A79" s="159" t="s">
        <v>89</v>
      </c>
      <c r="B79" s="84"/>
      <c r="C79" s="84"/>
      <c r="D79" s="84"/>
      <c r="E79" s="84"/>
      <c r="F79" s="84"/>
      <c r="G79" s="133" t="n">
        <f aca="false">149397.6</f>
        <v>149397.6</v>
      </c>
      <c r="H79" s="85" t="n">
        <f aca="false">SUM(B79:G79)</f>
        <v>149397.6</v>
      </c>
      <c r="I79" s="99" t="s">
        <v>54</v>
      </c>
    </row>
    <row r="80" customFormat="false" ht="21" hidden="false" customHeight="true" outlineLevel="0" collapsed="false">
      <c r="A80" s="108" t="s">
        <v>59</v>
      </c>
      <c r="B80" s="84"/>
      <c r="C80" s="84" t="n">
        <f aca="false">700000+840260</f>
        <v>1540260</v>
      </c>
      <c r="D80" s="84" t="n">
        <v>614171.9</v>
      </c>
      <c r="E80" s="160" t="n">
        <v>94997.85</v>
      </c>
      <c r="F80" s="84"/>
      <c r="G80" s="133" t="n">
        <f aca="false">335379.35+454607.5+658861.7</f>
        <v>1448848.55</v>
      </c>
      <c r="H80" s="85" t="n">
        <f aca="false">SUM(B80:G80)</f>
        <v>3698278.3</v>
      </c>
      <c r="I80" s="161" t="s">
        <v>90</v>
      </c>
    </row>
    <row r="81" customFormat="false" ht="21.75" hidden="false" customHeight="false" outlineLevel="0" collapsed="false">
      <c r="A81" s="130" t="s">
        <v>81</v>
      </c>
      <c r="B81" s="84"/>
      <c r="C81" s="84"/>
      <c r="D81" s="84"/>
      <c r="E81" s="160"/>
      <c r="F81" s="162"/>
      <c r="G81" s="85" t="n">
        <v>122786680.17</v>
      </c>
      <c r="H81" s="85" t="n">
        <f aca="false">SUM(B81:G81)</f>
        <v>122786680.17</v>
      </c>
      <c r="I81" s="99" t="s">
        <v>54</v>
      </c>
    </row>
    <row r="82" customFormat="false" ht="21.75" hidden="false" customHeight="false" outlineLevel="0" collapsed="false">
      <c r="A82" s="119" t="s">
        <v>91</v>
      </c>
      <c r="B82" s="163"/>
      <c r="C82" s="163"/>
      <c r="D82" s="163"/>
      <c r="E82" s="163"/>
      <c r="F82" s="163"/>
      <c r="G82" s="163"/>
      <c r="H82" s="163"/>
      <c r="I82" s="99"/>
    </row>
    <row r="83" customFormat="false" ht="43.5" hidden="false" customHeight="false" outlineLevel="0" collapsed="false">
      <c r="A83" s="164" t="s">
        <v>92</v>
      </c>
      <c r="B83" s="113" t="n">
        <v>131848600</v>
      </c>
      <c r="C83" s="113" t="n">
        <v>65725900</v>
      </c>
      <c r="D83" s="113" t="n">
        <v>59273900</v>
      </c>
      <c r="E83" s="165" t="n">
        <v>13814300</v>
      </c>
      <c r="F83" s="113" t="n">
        <v>2242100</v>
      </c>
      <c r="G83" s="166" t="n">
        <f aca="false">499102300-272904800</f>
        <v>226197500</v>
      </c>
      <c r="H83" s="133" t="n">
        <f aca="false">SUM(B83:G83)</f>
        <v>499102300</v>
      </c>
      <c r="I83" s="161" t="s">
        <v>90</v>
      </c>
    </row>
    <row r="84" customFormat="false" ht="21.75" hidden="false" customHeight="false" outlineLevel="0" collapsed="false">
      <c r="A84" s="130" t="s">
        <v>81</v>
      </c>
      <c r="B84" s="84"/>
      <c r="C84" s="84"/>
      <c r="D84" s="84"/>
      <c r="E84" s="160"/>
      <c r="F84" s="84"/>
      <c r="G84" s="167" t="n">
        <v>32873027.32</v>
      </c>
      <c r="H84" s="85" t="n">
        <f aca="false">SUM(B84:G84)</f>
        <v>32873027.32</v>
      </c>
      <c r="I84" s="99" t="s">
        <v>54</v>
      </c>
    </row>
    <row r="85" customFormat="false" ht="21.75" hidden="false" customHeight="false" outlineLevel="0" collapsed="false">
      <c r="A85" s="168" t="s">
        <v>93</v>
      </c>
      <c r="B85" s="169" t="n">
        <f aca="false">SUM(B7:B84)</f>
        <v>358212528.718889</v>
      </c>
      <c r="C85" s="169" t="n">
        <f aca="false">SUM(C7:C84)</f>
        <v>656024793.653333</v>
      </c>
      <c r="D85" s="169" t="n">
        <f aca="false">SUM(D7:D84)</f>
        <v>731754064.251667</v>
      </c>
      <c r="E85" s="169" t="n">
        <f aca="false">SUM(E7:E84)</f>
        <v>35465174.79</v>
      </c>
      <c r="F85" s="169" t="n">
        <f aca="false">SUM(F7:F84)</f>
        <v>10574852.92</v>
      </c>
      <c r="G85" s="169" t="n">
        <f aca="false">SUM(G7:G84)</f>
        <v>2769746484.1246</v>
      </c>
      <c r="H85" s="169" t="n">
        <f aca="false">SUM(H7:H84)</f>
        <v>4561777898.45849</v>
      </c>
      <c r="I85" s="170"/>
    </row>
    <row r="86" customFormat="false" ht="24.75" hidden="false" customHeight="false" outlineLevel="0" collapsed="false">
      <c r="I86" s="66" t="s">
        <v>33</v>
      </c>
    </row>
    <row r="87" customFormat="false" ht="24" hidden="false" customHeight="false" outlineLevel="0" collapsed="false">
      <c r="C87" s="171"/>
      <c r="G87" s="22"/>
      <c r="H87" s="172"/>
    </row>
    <row r="88" customFormat="false" ht="24" hidden="false" customHeight="false" outlineLevel="0" collapsed="false">
      <c r="H88" s="172"/>
    </row>
  </sheetData>
  <mergeCells count="13">
    <mergeCell ref="A1:I1"/>
    <mergeCell ref="A2:I2"/>
    <mergeCell ref="A4:A5"/>
    <mergeCell ref="B4:G4"/>
    <mergeCell ref="H4:H5"/>
    <mergeCell ref="I4:I5"/>
    <mergeCell ref="A7:A8"/>
    <mergeCell ref="A13:A14"/>
    <mergeCell ref="A20:A21"/>
    <mergeCell ref="A31:A32"/>
    <mergeCell ref="A57:A58"/>
    <mergeCell ref="A65:A66"/>
    <mergeCell ref="A67:A68"/>
  </mergeCells>
  <printOptions headings="false" gridLines="false" gridLinesSet="true" horizontalCentered="true" verticalCentered="false"/>
  <pageMargins left="0.259722222222222" right="0.183333333333333" top="0.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9.28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13.85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4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407"/>
      <c r="M2" s="407"/>
      <c r="N2" s="407"/>
      <c r="O2" s="407"/>
    </row>
    <row r="3" customFormat="false" ht="21.7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192"/>
    </row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410"/>
      <c r="G4" s="194" t="s">
        <v>302</v>
      </c>
      <c r="H4" s="194" t="s">
        <v>118</v>
      </c>
      <c r="I4" s="285" t="s">
        <v>119</v>
      </c>
      <c r="J4" s="193" t="s">
        <v>120</v>
      </c>
      <c r="K4" s="193" t="s">
        <v>121</v>
      </c>
    </row>
    <row r="5" customFormat="false" ht="42" hidden="false" customHeight="true" outlineLevel="0" collapsed="false">
      <c r="A5" s="285"/>
      <c r="B5" s="325" t="s">
        <v>122</v>
      </c>
      <c r="C5" s="325" t="s">
        <v>123</v>
      </c>
      <c r="D5" s="325" t="s">
        <v>320</v>
      </c>
      <c r="E5" s="325" t="s">
        <v>125</v>
      </c>
      <c r="F5" s="355" t="s">
        <v>265</v>
      </c>
      <c r="G5" s="194"/>
      <c r="H5" s="194"/>
      <c r="I5" s="285"/>
      <c r="J5" s="193"/>
      <c r="K5" s="193"/>
    </row>
    <row r="6" customFormat="false" ht="21.75" hidden="false" customHeight="false" outlineLevel="0" collapsed="false">
      <c r="A6" s="326" t="s">
        <v>532</v>
      </c>
      <c r="B6" s="411"/>
      <c r="C6" s="411"/>
      <c r="D6" s="411"/>
      <c r="E6" s="411"/>
      <c r="F6" s="411"/>
      <c r="G6" s="411"/>
      <c r="H6" s="411"/>
      <c r="I6" s="327"/>
      <c r="J6" s="327"/>
      <c r="K6" s="201"/>
    </row>
    <row r="7" customFormat="false" ht="21.75" hidden="false" customHeight="false" outlineLevel="0" collapsed="false">
      <c r="A7" s="328" t="s">
        <v>533</v>
      </c>
      <c r="B7" s="412"/>
      <c r="C7" s="412"/>
      <c r="D7" s="412"/>
      <c r="E7" s="412"/>
      <c r="F7" s="412"/>
      <c r="G7" s="412"/>
      <c r="H7" s="412"/>
      <c r="I7" s="330"/>
      <c r="J7" s="330"/>
      <c r="K7" s="251"/>
    </row>
    <row r="8" customFormat="false" ht="43.5" hidden="false" customHeight="false" outlineLevel="0" collapsed="false">
      <c r="A8" s="457" t="s">
        <v>534</v>
      </c>
      <c r="B8" s="412" t="n">
        <v>1500000</v>
      </c>
      <c r="C8" s="367"/>
      <c r="D8" s="367"/>
      <c r="E8" s="367"/>
      <c r="F8" s="367"/>
      <c r="G8" s="367"/>
      <c r="H8" s="367" t="n">
        <f aca="false">SUM(B8:G8)</f>
        <v>1500000</v>
      </c>
      <c r="I8" s="371" t="s">
        <v>535</v>
      </c>
      <c r="J8" s="330"/>
      <c r="K8" s="251"/>
    </row>
    <row r="9" customFormat="false" ht="43.5" hidden="false" customHeight="false" outlineLevel="0" collapsed="false">
      <c r="A9" s="457" t="s">
        <v>536</v>
      </c>
      <c r="B9" s="373"/>
      <c r="C9" s="264"/>
      <c r="D9" s="264"/>
      <c r="E9" s="264"/>
      <c r="F9" s="264"/>
      <c r="G9" s="264" t="n">
        <v>156325</v>
      </c>
      <c r="H9" s="373" t="n">
        <f aca="false">SUM(B9:G9)</f>
        <v>156325</v>
      </c>
      <c r="I9" s="215" t="s">
        <v>164</v>
      </c>
      <c r="J9" s="546" t="s">
        <v>165</v>
      </c>
      <c r="K9" s="242"/>
    </row>
    <row r="10" customFormat="false" ht="21.75" hidden="false" customHeight="false" outlineLevel="0" collapsed="false">
      <c r="A10" s="429" t="s">
        <v>537</v>
      </c>
      <c r="B10" s="423" t="s">
        <v>538</v>
      </c>
      <c r="C10" s="397"/>
      <c r="D10" s="397"/>
      <c r="E10" s="397"/>
      <c r="F10" s="397"/>
      <c r="G10" s="397"/>
      <c r="H10" s="373" t="n">
        <f aca="false">SUM(B10:G10)</f>
        <v>0</v>
      </c>
      <c r="I10" s="238"/>
      <c r="J10" s="425"/>
      <c r="K10" s="238"/>
    </row>
    <row r="11" customFormat="false" ht="43.5" hidden="false" customHeight="false" outlineLevel="0" collapsed="false">
      <c r="A11" s="457" t="s">
        <v>539</v>
      </c>
      <c r="B11" s="373"/>
      <c r="C11" s="264"/>
      <c r="D11" s="264"/>
      <c r="E11" s="264"/>
      <c r="F11" s="264"/>
      <c r="G11" s="264" t="n">
        <v>1245748.95</v>
      </c>
      <c r="H11" s="373" t="n">
        <f aca="false">SUM(B11:G11)</f>
        <v>1245748.95</v>
      </c>
      <c r="I11" s="457" t="s">
        <v>540</v>
      </c>
      <c r="J11" s="546" t="s">
        <v>165</v>
      </c>
      <c r="K11" s="242"/>
    </row>
    <row r="12" customFormat="false" ht="43.5" hidden="false" customHeight="false" outlineLevel="0" collapsed="false">
      <c r="A12" s="457" t="s">
        <v>541</v>
      </c>
      <c r="B12" s="373"/>
      <c r="C12" s="264"/>
      <c r="D12" s="264"/>
      <c r="E12" s="264"/>
      <c r="F12" s="264"/>
      <c r="G12" s="264" t="n">
        <v>2256984.47</v>
      </c>
      <c r="H12" s="373" t="n">
        <f aca="false">SUM(B12:G12)</f>
        <v>2256984.47</v>
      </c>
      <c r="I12" s="457" t="s">
        <v>540</v>
      </c>
      <c r="J12" s="546" t="s">
        <v>165</v>
      </c>
      <c r="K12" s="242"/>
    </row>
    <row r="13" customFormat="false" ht="21.75" hidden="false" customHeight="false" outlineLevel="0" collapsed="false">
      <c r="A13" s="429" t="s">
        <v>542</v>
      </c>
      <c r="B13" s="373"/>
      <c r="C13" s="264"/>
      <c r="D13" s="264"/>
      <c r="E13" s="264"/>
      <c r="F13" s="264"/>
      <c r="G13" s="264"/>
      <c r="H13" s="373"/>
      <c r="I13" s="457"/>
      <c r="J13" s="545"/>
      <c r="K13" s="242"/>
    </row>
    <row r="14" customFormat="false" ht="21.75" hidden="false" customHeight="false" outlineLevel="0" collapsed="false">
      <c r="A14" s="457" t="s">
        <v>543</v>
      </c>
      <c r="B14" s="373"/>
      <c r="C14" s="264"/>
      <c r="D14" s="264"/>
      <c r="E14" s="264"/>
      <c r="F14" s="264"/>
      <c r="G14" s="264" t="n">
        <f aca="false">18000*38.15</f>
        <v>686700</v>
      </c>
      <c r="H14" s="373" t="n">
        <f aca="false">SUM(B14:G14)</f>
        <v>686700</v>
      </c>
      <c r="I14" s="457" t="s">
        <v>540</v>
      </c>
      <c r="J14" s="546" t="s">
        <v>199</v>
      </c>
      <c r="K14" s="242"/>
    </row>
    <row r="15" customFormat="false" ht="21.75" hidden="false" customHeight="false" outlineLevel="0" collapsed="false">
      <c r="A15" s="457" t="s">
        <v>544</v>
      </c>
      <c r="B15" s="373"/>
      <c r="C15" s="264"/>
      <c r="D15" s="264" t="n">
        <v>5339256</v>
      </c>
      <c r="E15" s="264"/>
      <c r="F15" s="264"/>
      <c r="G15" s="264"/>
      <c r="H15" s="373" t="n">
        <f aca="false">SUM(B15:G15)</f>
        <v>5339256</v>
      </c>
      <c r="I15" s="215" t="s">
        <v>145</v>
      </c>
      <c r="J15" s="546" t="s">
        <v>545</v>
      </c>
      <c r="K15" s="242"/>
    </row>
    <row r="16" customFormat="false" ht="43.5" hidden="false" customHeight="false" outlineLevel="0" collapsed="false">
      <c r="A16" s="457" t="s">
        <v>546</v>
      </c>
      <c r="B16" s="373"/>
      <c r="C16" s="264"/>
      <c r="D16" s="264"/>
      <c r="E16" s="264"/>
      <c r="F16" s="264"/>
      <c r="G16" s="264" t="n">
        <f aca="false">15000*33.9</f>
        <v>508500</v>
      </c>
      <c r="H16" s="373" t="n">
        <f aca="false">SUM(B16:G16)</f>
        <v>508500</v>
      </c>
      <c r="I16" s="457" t="s">
        <v>540</v>
      </c>
      <c r="J16" s="545"/>
      <c r="K16" s="242"/>
    </row>
    <row r="17" customFormat="false" ht="21.75" hidden="false" customHeight="false" outlineLevel="0" collapsed="false">
      <c r="A17" s="457"/>
      <c r="B17" s="373"/>
      <c r="C17" s="264"/>
      <c r="D17" s="264"/>
      <c r="E17" s="264"/>
      <c r="F17" s="264"/>
      <c r="G17" s="264"/>
      <c r="H17" s="373"/>
      <c r="I17" s="457"/>
      <c r="J17" s="545"/>
      <c r="K17" s="242"/>
    </row>
    <row r="18" customFormat="false" ht="21.75" hidden="false" customHeight="false" outlineLevel="0" collapsed="false">
      <c r="A18" s="260"/>
      <c r="B18" s="423"/>
      <c r="C18" s="397"/>
      <c r="D18" s="397"/>
      <c r="E18" s="397"/>
      <c r="F18" s="397"/>
      <c r="G18" s="397"/>
      <c r="H18" s="423"/>
      <c r="I18" s="238"/>
      <c r="J18" s="425"/>
      <c r="K18" s="238"/>
    </row>
    <row r="19" customFormat="false" ht="22.5" hidden="false" customHeight="false" outlineLevel="0" collapsed="false">
      <c r="A19" s="375" t="s">
        <v>161</v>
      </c>
      <c r="B19" s="426" t="n">
        <f aca="false">SUM(B7:B18)</f>
        <v>1500000</v>
      </c>
      <c r="C19" s="426" t="n">
        <f aca="false">SUM(C7:C18)</f>
        <v>0</v>
      </c>
      <c r="D19" s="426" t="n">
        <f aca="false">SUM(D7:D18)</f>
        <v>5339256</v>
      </c>
      <c r="E19" s="426" t="n">
        <f aca="false">SUM(E7:E18)</f>
        <v>0</v>
      </c>
      <c r="F19" s="426" t="n">
        <f aca="false">SUM(F7:F18)</f>
        <v>0</v>
      </c>
      <c r="G19" s="426" t="n">
        <f aca="false">SUM(G7:G18)</f>
        <v>4854258.42</v>
      </c>
      <c r="H19" s="426" t="n">
        <f aca="false">SUM(H7:H18)</f>
        <v>11693514.42</v>
      </c>
      <c r="I19" s="228"/>
      <c r="J19" s="228"/>
      <c r="K19" s="228"/>
    </row>
    <row r="20" customFormat="false" ht="22.5" hidden="false" customHeight="false" outlineLevel="0" collapsed="false">
      <c r="A20" s="379"/>
      <c r="B20" s="378"/>
      <c r="C20" s="379"/>
      <c r="D20" s="379"/>
      <c r="E20" s="379"/>
      <c r="F20" s="379"/>
      <c r="G20" s="379"/>
      <c r="H20" s="379"/>
      <c r="I20" s="379"/>
      <c r="J20" s="379"/>
      <c r="K20" s="379"/>
    </row>
    <row r="21" customFormat="false" ht="21.75" hidden="false" customHeight="false" outlineLevel="0" collapsed="false">
      <c r="A21" s="427"/>
      <c r="F21" s="310"/>
      <c r="G21" s="310"/>
      <c r="J21" s="351"/>
    </row>
    <row r="22" customFormat="false" ht="21.75" hidden="false" customHeight="false" outlineLevel="0" collapsed="false">
      <c r="A22" s="427"/>
      <c r="G22" s="310"/>
      <c r="J22" s="351"/>
    </row>
  </sheetData>
  <mergeCells count="9">
    <mergeCell ref="A1:K1"/>
    <mergeCell ref="A2:K2"/>
    <mergeCell ref="A4:A5"/>
    <mergeCell ref="B4:E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33333333333333" right="0" top="0.495833333333333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557" width="57.14"/>
    <col collapsed="false" customWidth="true" hidden="false" outlineLevel="0" max="2" min="2" style="557" width="12.28"/>
    <col collapsed="false" customWidth="true" hidden="false" outlineLevel="0" max="3" min="3" style="557" width="13.14"/>
    <col collapsed="false" customWidth="true" hidden="false" outlineLevel="0" max="4" min="4" style="557" width="12.85"/>
    <col collapsed="false" customWidth="true" hidden="false" outlineLevel="0" max="5" min="5" style="557" width="14.14"/>
    <col collapsed="false" customWidth="true" hidden="false" outlineLevel="0" max="6" min="6" style="557" width="11.56"/>
    <col collapsed="false" customWidth="true" hidden="false" outlineLevel="0" max="7" min="7" style="557" width="13.14"/>
    <col collapsed="false" customWidth="true" hidden="false" outlineLevel="0" max="8" min="8" style="557" width="15.14"/>
    <col collapsed="false" customWidth="true" hidden="false" outlineLevel="0" max="9" min="9" style="557" width="15.42"/>
    <col collapsed="false" customWidth="true" hidden="false" outlineLevel="0" max="10" min="10" style="557" width="11.71"/>
    <col collapsed="false" customWidth="true" hidden="false" outlineLevel="0" max="11" min="11" style="557" width="13.56"/>
    <col collapsed="false" customWidth="true" hidden="false" outlineLevel="0" max="12" min="12" style="557" width="11.42"/>
    <col collapsed="false" customWidth="false" hidden="false" outlineLevel="0" max="13" min="13" style="557" width="9.14"/>
    <col collapsed="false" customWidth="true" hidden="false" outlineLevel="0" max="14" min="14" style="557" width="14.56"/>
    <col collapsed="false" customWidth="true" hidden="false" outlineLevel="0" max="15" min="15" style="557" width="13.28"/>
    <col collapsed="false" customWidth="false" hidden="false" outlineLevel="0" max="257" min="16" style="557" width="9.14"/>
  </cols>
  <sheetData>
    <row r="1" customFormat="false" ht="23.25" hidden="false" customHeight="true" outlineLevel="0" collapsed="false">
      <c r="A1" s="558" t="s">
        <v>113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</row>
    <row r="2" customFormat="false" ht="23.25" hidden="false" customHeight="true" outlineLevel="0" collapsed="false">
      <c r="A2" s="558" t="s">
        <v>114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</row>
    <row r="3" customFormat="false" ht="21.75" hidden="false" customHeight="true" outlineLevel="0" collapsed="false"/>
    <row r="4" customFormat="false" ht="37.5" hidden="false" customHeight="true" outlineLevel="0" collapsed="false">
      <c r="A4" s="559" t="s">
        <v>115</v>
      </c>
      <c r="B4" s="560" t="s">
        <v>116</v>
      </c>
      <c r="C4" s="560"/>
      <c r="D4" s="560"/>
      <c r="E4" s="560"/>
      <c r="F4" s="560"/>
      <c r="G4" s="560"/>
      <c r="H4" s="561" t="s">
        <v>117</v>
      </c>
      <c r="I4" s="561" t="s">
        <v>118</v>
      </c>
      <c r="J4" s="559" t="s">
        <v>119</v>
      </c>
      <c r="K4" s="562" t="s">
        <v>120</v>
      </c>
      <c r="L4" s="562" t="s">
        <v>121</v>
      </c>
    </row>
    <row r="5" customFormat="false" ht="26.25" hidden="false" customHeight="true" outlineLevel="0" collapsed="false">
      <c r="A5" s="559"/>
      <c r="B5" s="563" t="s">
        <v>122</v>
      </c>
      <c r="C5" s="563" t="s">
        <v>123</v>
      </c>
      <c r="D5" s="563" t="s">
        <v>320</v>
      </c>
      <c r="E5" s="563" t="s">
        <v>125</v>
      </c>
      <c r="F5" s="564" t="s">
        <v>126</v>
      </c>
      <c r="G5" s="563" t="s">
        <v>127</v>
      </c>
      <c r="H5" s="561"/>
      <c r="I5" s="561"/>
      <c r="J5" s="559"/>
      <c r="K5" s="562"/>
      <c r="L5" s="562"/>
    </row>
    <row r="6" customFormat="false" ht="21.75" hidden="false" customHeight="false" outlineLevel="0" collapsed="false">
      <c r="A6" s="565" t="s">
        <v>547</v>
      </c>
      <c r="B6" s="290"/>
      <c r="C6" s="290"/>
      <c r="D6" s="290"/>
      <c r="E6" s="290"/>
      <c r="F6" s="356"/>
      <c r="G6" s="290"/>
      <c r="H6" s="290"/>
      <c r="I6" s="290"/>
      <c r="J6" s="566"/>
      <c r="K6" s="566"/>
      <c r="L6" s="567"/>
    </row>
    <row r="7" customFormat="false" ht="21.75" hidden="false" customHeight="false" outlineLevel="0" collapsed="false">
      <c r="A7" s="568" t="s">
        <v>548</v>
      </c>
      <c r="B7" s="412"/>
      <c r="C7" s="412"/>
      <c r="D7" s="412"/>
      <c r="E7" s="412"/>
      <c r="F7" s="412"/>
      <c r="G7" s="412"/>
      <c r="H7" s="412"/>
      <c r="I7" s="412"/>
      <c r="J7" s="569"/>
      <c r="K7" s="569"/>
      <c r="L7" s="570"/>
    </row>
    <row r="8" customFormat="false" ht="43.5" hidden="false" customHeight="false" outlineLevel="0" collapsed="false">
      <c r="A8" s="571" t="s">
        <v>549</v>
      </c>
      <c r="B8" s="367"/>
      <c r="C8" s="367" t="n">
        <v>49400</v>
      </c>
      <c r="D8" s="367"/>
      <c r="E8" s="367"/>
      <c r="F8" s="367"/>
      <c r="G8" s="367"/>
      <c r="H8" s="367"/>
      <c r="I8" s="367" t="n">
        <f aca="false">SUM(B8:H8)</f>
        <v>49400</v>
      </c>
      <c r="J8" s="572" t="s">
        <v>134</v>
      </c>
      <c r="K8" s="573" t="s">
        <v>550</v>
      </c>
      <c r="L8" s="574"/>
    </row>
    <row r="9" customFormat="false" ht="21.75" hidden="false" customHeight="false" outlineLevel="0" collapsed="false">
      <c r="A9" s="575" t="s">
        <v>537</v>
      </c>
      <c r="B9" s="576"/>
      <c r="C9" s="577"/>
      <c r="D9" s="577"/>
      <c r="E9" s="577"/>
      <c r="F9" s="577"/>
      <c r="G9" s="578"/>
      <c r="H9" s="578"/>
      <c r="I9" s="577"/>
      <c r="J9" s="579"/>
      <c r="K9" s="579"/>
      <c r="L9" s="580"/>
    </row>
    <row r="10" customFormat="false" ht="28.5" hidden="false" customHeight="true" outlineLevel="0" collapsed="false">
      <c r="A10" s="571" t="s">
        <v>551</v>
      </c>
      <c r="B10" s="576"/>
      <c r="C10" s="577"/>
      <c r="D10" s="577"/>
      <c r="E10" s="577"/>
      <c r="F10" s="577"/>
      <c r="G10" s="577"/>
      <c r="H10" s="581" t="n">
        <f aca="false">48009598.08*76%</f>
        <v>36487294.5408</v>
      </c>
      <c r="I10" s="577" t="n">
        <f aca="false">SUM(B10:H10)</f>
        <v>36487294.5408</v>
      </c>
      <c r="J10" s="582" t="s">
        <v>134</v>
      </c>
      <c r="K10" s="582" t="s">
        <v>165</v>
      </c>
      <c r="L10" s="580"/>
      <c r="N10" s="577" t="n">
        <v>48009598.08</v>
      </c>
      <c r="O10" s="583" t="n">
        <f aca="false">N10*76/100</f>
        <v>36487294.5408</v>
      </c>
    </row>
    <row r="11" customFormat="false" ht="43.5" hidden="false" customHeight="false" outlineLevel="0" collapsed="false">
      <c r="A11" s="571" t="s">
        <v>552</v>
      </c>
      <c r="B11" s="576"/>
      <c r="C11" s="577"/>
      <c r="D11" s="577"/>
      <c r="E11" s="577"/>
      <c r="F11" s="577"/>
      <c r="G11" s="577"/>
      <c r="H11" s="581" t="n">
        <v>1600000</v>
      </c>
      <c r="I11" s="577" t="n">
        <f aca="false">SUM(B11:H11)</f>
        <v>1600000</v>
      </c>
      <c r="J11" s="582" t="s">
        <v>134</v>
      </c>
      <c r="K11" s="582" t="s">
        <v>165</v>
      </c>
      <c r="L11" s="580"/>
      <c r="N11" s="583"/>
    </row>
    <row r="12" customFormat="false" ht="43.5" hidden="false" customHeight="false" outlineLevel="0" collapsed="false">
      <c r="A12" s="571" t="s">
        <v>553</v>
      </c>
      <c r="B12" s="576"/>
      <c r="C12" s="577"/>
      <c r="D12" s="577"/>
      <c r="E12" s="577"/>
      <c r="F12" s="577"/>
      <c r="G12" s="577"/>
      <c r="H12" s="577" t="n">
        <v>5052440</v>
      </c>
      <c r="I12" s="577" t="n">
        <f aca="false">SUM(B12:H12)</f>
        <v>5052440</v>
      </c>
      <c r="J12" s="582" t="s">
        <v>134</v>
      </c>
      <c r="K12" s="582" t="s">
        <v>165</v>
      </c>
      <c r="L12" s="580"/>
    </row>
    <row r="13" customFormat="false" ht="43.5" hidden="false" customHeight="false" outlineLevel="0" collapsed="false">
      <c r="A13" s="571" t="s">
        <v>554</v>
      </c>
      <c r="B13" s="576"/>
      <c r="C13" s="577"/>
      <c r="D13" s="577"/>
      <c r="E13" s="577"/>
      <c r="F13" s="577"/>
      <c r="G13" s="577"/>
      <c r="H13" s="577" t="n">
        <v>660000</v>
      </c>
      <c r="I13" s="577" t="n">
        <f aca="false">SUM(B13:H13)</f>
        <v>660000</v>
      </c>
      <c r="J13" s="582" t="s">
        <v>134</v>
      </c>
      <c r="K13" s="582" t="s">
        <v>165</v>
      </c>
      <c r="L13" s="580"/>
    </row>
    <row r="14" customFormat="false" ht="43.5" hidden="false" customHeight="false" outlineLevel="0" collapsed="false">
      <c r="A14" s="571" t="s">
        <v>555</v>
      </c>
      <c r="B14" s="576"/>
      <c r="C14" s="577"/>
      <c r="D14" s="577"/>
      <c r="E14" s="577"/>
      <c r="F14" s="577"/>
      <c r="G14" s="577"/>
      <c r="H14" s="577" t="n">
        <v>82088.06</v>
      </c>
      <c r="I14" s="577" t="n">
        <f aca="false">SUM(B14:H14)</f>
        <v>82088.06</v>
      </c>
      <c r="J14" s="582" t="s">
        <v>134</v>
      </c>
      <c r="K14" s="582" t="s">
        <v>165</v>
      </c>
      <c r="L14" s="580"/>
    </row>
    <row r="15" customFormat="false" ht="65.25" hidden="false" customHeight="false" outlineLevel="0" collapsed="false">
      <c r="A15" s="571" t="s">
        <v>556</v>
      </c>
      <c r="B15" s="576"/>
      <c r="C15" s="577"/>
      <c r="D15" s="577"/>
      <c r="E15" s="577"/>
      <c r="F15" s="577"/>
      <c r="G15" s="577"/>
      <c r="H15" s="577" t="n">
        <v>1500000</v>
      </c>
      <c r="I15" s="577" t="n">
        <f aca="false">SUM(B15:H15)</f>
        <v>1500000</v>
      </c>
      <c r="J15" s="582" t="s">
        <v>134</v>
      </c>
      <c r="K15" s="582" t="s">
        <v>165</v>
      </c>
      <c r="L15" s="580"/>
    </row>
    <row r="16" customFormat="false" ht="43.5" hidden="false" customHeight="false" outlineLevel="0" collapsed="false">
      <c r="A16" s="584" t="s">
        <v>557</v>
      </c>
      <c r="B16" s="576"/>
      <c r="C16" s="577"/>
      <c r="D16" s="577"/>
      <c r="E16" s="577"/>
      <c r="F16" s="577"/>
      <c r="G16" s="577"/>
      <c r="H16" s="577" t="n">
        <v>3368812.24</v>
      </c>
      <c r="I16" s="577" t="n">
        <f aca="false">SUM(B16:H16)</f>
        <v>3368812.24</v>
      </c>
      <c r="J16" s="582" t="s">
        <v>134</v>
      </c>
      <c r="K16" s="582" t="s">
        <v>165</v>
      </c>
      <c r="L16" s="580"/>
    </row>
    <row r="17" customFormat="false" ht="43.5" hidden="false" customHeight="true" outlineLevel="0" collapsed="false">
      <c r="A17" s="584" t="s">
        <v>558</v>
      </c>
      <c r="B17" s="576"/>
      <c r="C17" s="577"/>
      <c r="D17" s="577"/>
      <c r="E17" s="577"/>
      <c r="F17" s="577"/>
      <c r="G17" s="577"/>
      <c r="H17" s="577" t="n">
        <v>3363143.15</v>
      </c>
      <c r="I17" s="577" t="n">
        <f aca="false">SUM(B17:H17)</f>
        <v>3363143.15</v>
      </c>
      <c r="J17" s="582" t="s">
        <v>134</v>
      </c>
      <c r="K17" s="582" t="s">
        <v>165</v>
      </c>
      <c r="L17" s="580"/>
    </row>
    <row r="18" customFormat="false" ht="21.75" hidden="false" customHeight="false" outlineLevel="0" collapsed="false">
      <c r="A18" s="584" t="s">
        <v>559</v>
      </c>
      <c r="B18" s="576"/>
      <c r="C18" s="577"/>
      <c r="D18" s="577"/>
      <c r="E18" s="577"/>
      <c r="F18" s="577"/>
      <c r="G18" s="577"/>
      <c r="H18" s="577" t="n">
        <v>49411200</v>
      </c>
      <c r="I18" s="577" t="n">
        <f aca="false">SUM(B18:H18)</f>
        <v>49411200</v>
      </c>
      <c r="J18" s="582" t="s">
        <v>134</v>
      </c>
      <c r="K18" s="582" t="s">
        <v>165</v>
      </c>
      <c r="L18" s="580"/>
    </row>
    <row r="19" customFormat="false" ht="21.75" hidden="false" customHeight="true" outlineLevel="0" collapsed="false">
      <c r="A19" s="584" t="s">
        <v>560</v>
      </c>
      <c r="B19" s="576"/>
      <c r="C19" s="577"/>
      <c r="D19" s="577"/>
      <c r="E19" s="577"/>
      <c r="F19" s="577"/>
      <c r="G19" s="577"/>
      <c r="H19" s="577" t="n">
        <v>3368812.24</v>
      </c>
      <c r="I19" s="577" t="n">
        <f aca="false">SUM(B19:H19)</f>
        <v>3368812.24</v>
      </c>
      <c r="J19" s="582" t="s">
        <v>134</v>
      </c>
      <c r="K19" s="582" t="s">
        <v>165</v>
      </c>
      <c r="L19" s="580"/>
    </row>
    <row r="20" customFormat="false" ht="21.75" hidden="false" customHeight="false" outlineLevel="0" collapsed="false">
      <c r="A20" s="584" t="s">
        <v>561</v>
      </c>
      <c r="B20" s="576"/>
      <c r="C20" s="577"/>
      <c r="D20" s="577"/>
      <c r="E20" s="577"/>
      <c r="F20" s="577"/>
      <c r="G20" s="577"/>
      <c r="H20" s="577" t="n">
        <v>114799.1</v>
      </c>
      <c r="I20" s="577" t="n">
        <f aca="false">SUM(B20:H20)</f>
        <v>114799.1</v>
      </c>
      <c r="J20" s="582" t="s">
        <v>134</v>
      </c>
      <c r="K20" s="582"/>
      <c r="L20" s="580"/>
    </row>
    <row r="21" customFormat="false" ht="21.75" hidden="false" customHeight="false" outlineLevel="0" collapsed="false">
      <c r="A21" s="585" t="s">
        <v>562</v>
      </c>
      <c r="B21" s="576"/>
      <c r="C21" s="576"/>
      <c r="D21" s="576"/>
      <c r="E21" s="576"/>
      <c r="F21" s="576"/>
      <c r="G21" s="576"/>
      <c r="H21" s="576"/>
      <c r="I21" s="577"/>
      <c r="J21" s="586"/>
      <c r="K21" s="582"/>
      <c r="L21" s="580"/>
    </row>
    <row r="22" customFormat="false" ht="43.5" hidden="false" customHeight="false" outlineLevel="0" collapsed="false">
      <c r="A22" s="587" t="s">
        <v>563</v>
      </c>
      <c r="B22" s="576"/>
      <c r="C22" s="576"/>
      <c r="D22" s="576"/>
      <c r="E22" s="576"/>
      <c r="F22" s="576"/>
      <c r="G22" s="576" t="n">
        <v>75490</v>
      </c>
      <c r="H22" s="576"/>
      <c r="I22" s="577" t="n">
        <f aca="false">SUM(B22:H22)</f>
        <v>75490</v>
      </c>
      <c r="J22" s="588" t="s">
        <v>134</v>
      </c>
      <c r="K22" s="582" t="s">
        <v>564</v>
      </c>
      <c r="L22" s="580"/>
    </row>
    <row r="23" customFormat="false" ht="21.75" hidden="false" customHeight="false" outlineLevel="0" collapsed="false">
      <c r="A23" s="568" t="s">
        <v>565</v>
      </c>
      <c r="B23" s="576"/>
      <c r="C23" s="576"/>
      <c r="D23" s="576"/>
      <c r="E23" s="576"/>
      <c r="F23" s="576"/>
      <c r="G23" s="576"/>
      <c r="H23" s="576"/>
      <c r="I23" s="577"/>
      <c r="J23" s="586"/>
      <c r="K23" s="582"/>
      <c r="L23" s="580"/>
    </row>
    <row r="24" customFormat="false" ht="27.75" hidden="false" customHeight="true" outlineLevel="0" collapsed="false">
      <c r="A24" s="587" t="s">
        <v>566</v>
      </c>
      <c r="B24" s="576" t="n">
        <f aca="false">36934.93*3</f>
        <v>110804.79</v>
      </c>
      <c r="C24" s="576" t="n">
        <v>36934.93</v>
      </c>
      <c r="D24" s="576" t="n">
        <f aca="false">36934.93*2</f>
        <v>73869.86</v>
      </c>
      <c r="E24" s="576" t="n">
        <f aca="false">36934.93*3</f>
        <v>110804.79</v>
      </c>
      <c r="F24" s="576" t="n">
        <f aca="false">36934.93*11</f>
        <v>406284.23</v>
      </c>
      <c r="G24" s="576" t="n">
        <f aca="false">36934.938*14</f>
        <v>517089.132</v>
      </c>
      <c r="H24" s="576"/>
      <c r="I24" s="577" t="n">
        <f aca="false">SUM(B24:H24)</f>
        <v>1255787.732</v>
      </c>
      <c r="J24" s="588" t="s">
        <v>134</v>
      </c>
      <c r="K24" s="582" t="s">
        <v>567</v>
      </c>
      <c r="L24" s="580"/>
    </row>
    <row r="25" customFormat="false" ht="22.5" hidden="false" customHeight="false" outlineLevel="0" collapsed="false">
      <c r="A25" s="589" t="s">
        <v>161</v>
      </c>
      <c r="B25" s="478" t="n">
        <f aca="false">SUM(B8:B24)</f>
        <v>110804.79</v>
      </c>
      <c r="C25" s="478" t="n">
        <f aca="false">SUM(C8:C24)</f>
        <v>86334.93</v>
      </c>
      <c r="D25" s="478" t="n">
        <f aca="false">SUM(D8:D24)</f>
        <v>73869.86</v>
      </c>
      <c r="E25" s="478" t="n">
        <f aca="false">SUM(E8:E24)</f>
        <v>110804.79</v>
      </c>
      <c r="F25" s="478" t="n">
        <f aca="false">SUM(F8:F24)</f>
        <v>406284.23</v>
      </c>
      <c r="G25" s="478" t="n">
        <f aca="false">SUM(G8:G24)</f>
        <v>592579.132</v>
      </c>
      <c r="H25" s="478" t="n">
        <f aca="false">SUM(H8:H24)</f>
        <v>105008589.3308</v>
      </c>
      <c r="I25" s="478" t="n">
        <f aca="false">SUM(I8:I24)</f>
        <v>106389267.0628</v>
      </c>
      <c r="J25" s="590"/>
      <c r="K25" s="590"/>
      <c r="L25" s="590"/>
    </row>
    <row r="26" customFormat="false" ht="22.5" hidden="false" customHeight="false" outlineLevel="0" collapsed="false"/>
    <row r="27" customFormat="false" ht="21.75" hidden="false" customHeight="false" outlineLevel="0" collapsed="false">
      <c r="G27" s="591"/>
      <c r="H27" s="591"/>
      <c r="I27" s="583"/>
      <c r="K27" s="592"/>
    </row>
    <row r="28" customFormat="false" ht="21.95" hidden="false" customHeight="true" outlineLevel="0" collapsed="false">
      <c r="C28" s="217"/>
      <c r="D28" s="591"/>
      <c r="E28" s="591"/>
      <c r="F28" s="591"/>
      <c r="G28" s="591"/>
      <c r="H28" s="217"/>
      <c r="I28" s="583"/>
    </row>
    <row r="29" customFormat="false" ht="21.75" hidden="false" customHeight="false" outlineLevel="0" collapsed="false">
      <c r="B29" s="591"/>
      <c r="C29" s="217"/>
      <c r="G29" s="591"/>
      <c r="H29" s="591"/>
      <c r="I29" s="591"/>
    </row>
    <row r="30" customFormat="false" ht="21.75" hidden="false" customHeight="false" outlineLevel="0" collapsed="false">
      <c r="C30" s="217"/>
      <c r="I30" s="591"/>
    </row>
    <row r="31" customFormat="false" ht="21.95" hidden="false" customHeight="true" outlineLevel="0" collapsed="false">
      <c r="C31" s="217"/>
    </row>
    <row r="32" customFormat="false" ht="21.95" hidden="false" customHeight="true" outlineLevel="0" collapsed="false">
      <c r="C32" s="217"/>
    </row>
    <row r="34" customFormat="false" ht="21.75" hidden="false" customHeight="false" outlineLevel="0" collapsed="false">
      <c r="G34" s="210"/>
    </row>
    <row r="43" customFormat="false" ht="21.95" hidden="false" customHeight="true" outlineLevel="0" collapsed="false">
      <c r="L43" s="593"/>
    </row>
  </sheetData>
  <mergeCells count="9">
    <mergeCell ref="A1:L1"/>
    <mergeCell ref="A2:M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747916666666667" top="0.5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X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1" activeCellId="0" sqref="J1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94" width="60"/>
    <col collapsed="false" customWidth="true" hidden="false" outlineLevel="0" max="2" min="2" style="594" width="14.28"/>
    <col collapsed="false" customWidth="true" hidden="false" outlineLevel="0" max="5" min="3" style="594" width="13.85"/>
    <col collapsed="false" customWidth="true" hidden="false" outlineLevel="0" max="6" min="6" style="594" width="12.85"/>
    <col collapsed="false" customWidth="true" hidden="false" outlineLevel="0" max="7" min="7" style="594" width="13.56"/>
    <col collapsed="false" customWidth="true" hidden="false" outlineLevel="0" max="8" min="8" style="594" width="15"/>
    <col collapsed="false" customWidth="true" hidden="false" outlineLevel="0" max="9" min="9" style="594" width="15.99"/>
    <col collapsed="false" customWidth="true" hidden="false" outlineLevel="0" max="10" min="10" style="594" width="11.56"/>
    <col collapsed="false" customWidth="true" hidden="false" outlineLevel="0" max="11" min="11" style="594" width="15.14"/>
    <col collapsed="false" customWidth="true" hidden="false" outlineLevel="0" max="13" min="12" style="594" width="11.28"/>
    <col collapsed="false" customWidth="true" hidden="false" outlineLevel="0" max="14" min="14" style="307" width="12.42"/>
    <col collapsed="false" customWidth="true" hidden="false" outlineLevel="0" max="15" min="15" style="307" width="11.71"/>
    <col collapsed="false" customWidth="true" hidden="false" outlineLevel="0" max="16" min="16" style="307" width="9.99"/>
    <col collapsed="false" customWidth="true" hidden="false" outlineLevel="0" max="17" min="17" style="307" width="12.56"/>
    <col collapsed="false" customWidth="false" hidden="false" outlineLevel="0" max="257" min="18" style="307" width="9.14"/>
  </cols>
  <sheetData>
    <row r="1" customFormat="false" ht="23.25" hidden="false" customHeight="true" outlineLevel="0" collapsed="false">
      <c r="A1" s="595" t="s">
        <v>113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6"/>
    </row>
    <row r="2" customFormat="false" ht="23.25" hidden="false" customHeight="true" outlineLevel="0" collapsed="false">
      <c r="A2" s="595" t="s">
        <v>367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6"/>
    </row>
    <row r="3" customFormat="false" ht="23.25" hidden="false" customHeight="true" outlineLevel="0" collapsed="false">
      <c r="A3" s="597"/>
      <c r="B3" s="598"/>
      <c r="C3" s="598"/>
      <c r="D3" s="598"/>
      <c r="E3" s="598"/>
      <c r="F3" s="598"/>
      <c r="G3" s="598"/>
      <c r="H3" s="598"/>
      <c r="I3" s="598"/>
      <c r="J3" s="598"/>
      <c r="K3" s="598"/>
      <c r="L3" s="599"/>
      <c r="M3" s="599"/>
    </row>
    <row r="4" customFormat="false" ht="21.75" hidden="false" customHeight="true" outlineLevel="0" collapsed="false">
      <c r="A4" s="600" t="s">
        <v>115</v>
      </c>
      <c r="B4" s="600" t="s">
        <v>116</v>
      </c>
      <c r="C4" s="600"/>
      <c r="D4" s="600"/>
      <c r="E4" s="600"/>
      <c r="F4" s="600"/>
      <c r="G4" s="600"/>
      <c r="H4" s="194" t="s">
        <v>302</v>
      </c>
      <c r="I4" s="600" t="s">
        <v>568</v>
      </c>
      <c r="J4" s="600" t="s">
        <v>119</v>
      </c>
      <c r="K4" s="600" t="s">
        <v>120</v>
      </c>
      <c r="L4" s="193" t="s">
        <v>121</v>
      </c>
      <c r="M4" s="601"/>
    </row>
    <row r="5" customFormat="false" ht="40.5" hidden="false" customHeight="true" outlineLevel="0" collapsed="false">
      <c r="A5" s="600"/>
      <c r="B5" s="602" t="s">
        <v>122</v>
      </c>
      <c r="C5" s="603" t="s">
        <v>214</v>
      </c>
      <c r="D5" s="602" t="s">
        <v>124</v>
      </c>
      <c r="E5" s="602" t="s">
        <v>125</v>
      </c>
      <c r="F5" s="602" t="s">
        <v>126</v>
      </c>
      <c r="G5" s="602" t="s">
        <v>265</v>
      </c>
      <c r="H5" s="194"/>
      <c r="I5" s="600"/>
      <c r="J5" s="600"/>
      <c r="K5" s="600"/>
      <c r="L5" s="193"/>
      <c r="M5" s="601"/>
    </row>
    <row r="6" customFormat="false" ht="24" hidden="false" customHeight="true" outlineLevel="0" collapsed="false">
      <c r="A6" s="604" t="s">
        <v>569</v>
      </c>
      <c r="B6" s="605"/>
      <c r="C6" s="605"/>
      <c r="D6" s="605"/>
      <c r="E6" s="605"/>
      <c r="F6" s="605"/>
      <c r="G6" s="605"/>
      <c r="H6" s="605"/>
      <c r="I6" s="606"/>
      <c r="J6" s="607"/>
      <c r="K6" s="607"/>
      <c r="L6" s="607"/>
      <c r="M6" s="608"/>
    </row>
    <row r="7" customFormat="false" ht="24" hidden="false" customHeight="true" outlineLevel="0" collapsed="false">
      <c r="A7" s="609" t="s">
        <v>570</v>
      </c>
      <c r="B7" s="135"/>
      <c r="C7" s="135"/>
      <c r="D7" s="135"/>
      <c r="E7" s="135"/>
      <c r="F7" s="135"/>
      <c r="G7" s="135"/>
      <c r="H7" s="135"/>
      <c r="I7" s="610"/>
      <c r="J7" s="611"/>
      <c r="K7" s="611"/>
      <c r="L7" s="611"/>
      <c r="M7" s="608"/>
    </row>
    <row r="8" customFormat="false" ht="65.25" hidden="false" customHeight="false" outlineLevel="0" collapsed="false">
      <c r="A8" s="391" t="s">
        <v>571</v>
      </c>
      <c r="B8" s="612" t="n">
        <f aca="false">128400+20000+230000+134600</f>
        <v>513000</v>
      </c>
      <c r="C8" s="612"/>
      <c r="D8" s="612"/>
      <c r="E8" s="612"/>
      <c r="F8" s="612"/>
      <c r="G8" s="612"/>
      <c r="H8" s="612"/>
      <c r="I8" s="467" t="n">
        <f aca="false">SUM(B8:H8)</f>
        <v>513000</v>
      </c>
      <c r="J8" s="363" t="s">
        <v>153</v>
      </c>
      <c r="K8" s="363" t="s">
        <v>572</v>
      </c>
      <c r="L8" s="611"/>
      <c r="M8" s="608"/>
    </row>
    <row r="9" customFormat="false" ht="49.5" hidden="false" customHeight="true" outlineLevel="0" collapsed="false">
      <c r="A9" s="391" t="s">
        <v>573</v>
      </c>
      <c r="B9" s="612" t="n">
        <f aca="false">506400+150960</f>
        <v>657360</v>
      </c>
      <c r="C9" s="612" t="n">
        <v>1266000</v>
      </c>
      <c r="D9" s="612" t="n">
        <v>1012800</v>
      </c>
      <c r="E9" s="612" t="n">
        <v>1057600</v>
      </c>
      <c r="F9" s="612"/>
      <c r="G9" s="612" t="n">
        <f aca="false">253200+150960</f>
        <v>404160</v>
      </c>
      <c r="H9" s="135"/>
      <c r="I9" s="467" t="n">
        <f aca="false">SUM(B9:H9)</f>
        <v>4397920</v>
      </c>
      <c r="J9" s="363" t="s">
        <v>153</v>
      </c>
      <c r="K9" s="363" t="s">
        <v>574</v>
      </c>
      <c r="L9" s="611"/>
      <c r="M9" s="608"/>
      <c r="N9" s="613"/>
    </row>
    <row r="10" customFormat="false" ht="43.5" hidden="false" customHeight="false" outlineLevel="0" collapsed="false">
      <c r="A10" s="391" t="s">
        <v>575</v>
      </c>
      <c r="B10" s="612" t="n">
        <f aca="false">56000+192000</f>
        <v>248000</v>
      </c>
      <c r="C10" s="612" t="n">
        <f aca="false">96000+40000</f>
        <v>136000</v>
      </c>
      <c r="D10" s="612"/>
      <c r="E10" s="612"/>
      <c r="F10" s="612" t="n">
        <v>50000</v>
      </c>
      <c r="G10" s="612" t="n">
        <f aca="false">70000+120000+56000+120000+96000+50000+50000+40000+40000+40000</f>
        <v>682000</v>
      </c>
      <c r="H10" s="135"/>
      <c r="I10" s="467" t="n">
        <f aca="false">SUM(B10:H10)</f>
        <v>1116000</v>
      </c>
      <c r="J10" s="363" t="s">
        <v>164</v>
      </c>
      <c r="K10" s="363" t="s">
        <v>576</v>
      </c>
      <c r="L10" s="611"/>
      <c r="M10" s="608"/>
      <c r="N10" s="613"/>
    </row>
    <row r="11" customFormat="false" ht="21.75" hidden="false" customHeight="false" outlineLevel="0" collapsed="false">
      <c r="A11" s="609" t="s">
        <v>577</v>
      </c>
      <c r="B11" s="111"/>
      <c r="C11" s="111"/>
      <c r="D11" s="111"/>
      <c r="E11" s="111"/>
      <c r="F11" s="111"/>
      <c r="G11" s="111"/>
      <c r="H11" s="111"/>
      <c r="I11" s="467" t="n">
        <f aca="false">SUM(B11:H11)</f>
        <v>0</v>
      </c>
      <c r="J11" s="299"/>
      <c r="K11" s="317"/>
      <c r="L11" s="614"/>
      <c r="M11" s="608"/>
      <c r="N11" s="613"/>
    </row>
    <row r="12" customFormat="false" ht="65.25" hidden="false" customHeight="false" outlineLevel="0" collapsed="false">
      <c r="A12" s="317" t="s">
        <v>578</v>
      </c>
      <c r="B12" s="111" t="n">
        <v>2000000</v>
      </c>
      <c r="C12" s="111" t="n">
        <v>3000000</v>
      </c>
      <c r="D12" s="111" t="n">
        <v>5000000</v>
      </c>
      <c r="E12" s="111" t="n">
        <v>2000000</v>
      </c>
      <c r="F12" s="111" t="n">
        <v>1000000</v>
      </c>
      <c r="G12" s="111" t="n">
        <f aca="false">1000000+6000000</f>
        <v>7000000</v>
      </c>
      <c r="H12" s="111"/>
      <c r="I12" s="467" t="n">
        <f aca="false">SUM(B12:H12)</f>
        <v>20000000</v>
      </c>
      <c r="J12" s="363" t="s">
        <v>164</v>
      </c>
      <c r="K12" s="393" t="s">
        <v>579</v>
      </c>
      <c r="L12" s="614" t="s">
        <v>580</v>
      </c>
      <c r="M12" s="608"/>
      <c r="N12" s="615"/>
    </row>
    <row r="13" customFormat="false" ht="65.25" hidden="false" customHeight="false" outlineLevel="0" collapsed="false">
      <c r="A13" s="317" t="s">
        <v>581</v>
      </c>
      <c r="B13" s="111" t="n">
        <v>6000000</v>
      </c>
      <c r="C13" s="111"/>
      <c r="D13" s="111"/>
      <c r="E13" s="111"/>
      <c r="F13" s="111"/>
      <c r="G13" s="111"/>
      <c r="H13" s="111"/>
      <c r="I13" s="467" t="n">
        <f aca="false">SUM(B13:H13)</f>
        <v>6000000</v>
      </c>
      <c r="J13" s="363" t="s">
        <v>145</v>
      </c>
      <c r="K13" s="393" t="s">
        <v>582</v>
      </c>
      <c r="L13" s="614" t="s">
        <v>580</v>
      </c>
      <c r="M13" s="608"/>
    </row>
    <row r="14" customFormat="false" ht="21.75" hidden="false" customHeight="false" outlineLevel="0" collapsed="false">
      <c r="A14" s="616" t="s">
        <v>583</v>
      </c>
      <c r="B14" s="612"/>
      <c r="C14" s="612"/>
      <c r="D14" s="612"/>
      <c r="E14" s="612"/>
      <c r="F14" s="612"/>
      <c r="G14" s="612"/>
      <c r="H14" s="612"/>
      <c r="I14" s="467" t="n">
        <f aca="false">SUM(B14:H14)</f>
        <v>0</v>
      </c>
      <c r="J14" s="299"/>
      <c r="K14" s="299"/>
      <c r="L14" s="617"/>
      <c r="M14" s="608"/>
    </row>
    <row r="15" customFormat="false" ht="65.25" hidden="false" customHeight="false" outlineLevel="0" collapsed="false">
      <c r="A15" s="391" t="s">
        <v>571</v>
      </c>
      <c r="B15" s="612" t="n">
        <f aca="false">440200</f>
        <v>440200</v>
      </c>
      <c r="C15" s="612" t="n">
        <v>108703</v>
      </c>
      <c r="D15" s="612" t="n">
        <v>303100</v>
      </c>
      <c r="E15" s="612"/>
      <c r="F15" s="612"/>
      <c r="G15" s="612" t="n">
        <f aca="false">303100+303100</f>
        <v>606200</v>
      </c>
      <c r="H15" s="612"/>
      <c r="I15" s="467" t="n">
        <f aca="false">SUM(B15:H15)</f>
        <v>1458203</v>
      </c>
      <c r="J15" s="363" t="s">
        <v>134</v>
      </c>
      <c r="K15" s="393" t="s">
        <v>584</v>
      </c>
      <c r="L15" s="617"/>
      <c r="M15" s="608"/>
    </row>
    <row r="16" customFormat="false" ht="65.25" hidden="false" customHeight="false" outlineLevel="0" collapsed="false">
      <c r="A16" s="317" t="s">
        <v>585</v>
      </c>
      <c r="B16" s="612" t="n">
        <f aca="false">368330+389500</f>
        <v>757830</v>
      </c>
      <c r="C16" s="612"/>
      <c r="D16" s="612"/>
      <c r="E16" s="612"/>
      <c r="F16" s="612"/>
      <c r="G16" s="612"/>
      <c r="H16" s="612"/>
      <c r="I16" s="467" t="n">
        <f aca="false">SUM(B16:H16)</f>
        <v>757830</v>
      </c>
      <c r="J16" s="363" t="s">
        <v>586</v>
      </c>
      <c r="K16" s="393" t="s">
        <v>587</v>
      </c>
      <c r="L16" s="617"/>
      <c r="M16" s="608"/>
    </row>
    <row r="17" customFormat="false" ht="65.25" hidden="false" customHeight="false" outlineLevel="0" collapsed="false">
      <c r="A17" s="317" t="s">
        <v>588</v>
      </c>
      <c r="B17" s="612" t="n">
        <v>45975.98</v>
      </c>
      <c r="C17" s="612"/>
      <c r="D17" s="612" t="n">
        <v>45239.62</v>
      </c>
      <c r="E17" s="612"/>
      <c r="F17" s="612" t="n">
        <v>100489</v>
      </c>
      <c r="G17" s="612" t="n">
        <f aca="false">104873.87+53196.28</f>
        <v>158070.15</v>
      </c>
      <c r="H17" s="612"/>
      <c r="I17" s="467" t="n">
        <f aca="false">SUM(B17:H17)</f>
        <v>349774.75</v>
      </c>
      <c r="J17" s="363" t="s">
        <v>134</v>
      </c>
      <c r="K17" s="393" t="s">
        <v>589</v>
      </c>
      <c r="L17" s="617"/>
      <c r="M17" s="608"/>
    </row>
    <row r="18" customFormat="false" ht="21.75" hidden="false" customHeight="false" outlineLevel="0" collapsed="false">
      <c r="A18" s="317" t="s">
        <v>590</v>
      </c>
      <c r="B18" s="612"/>
      <c r="C18" s="612"/>
      <c r="D18" s="612"/>
      <c r="E18" s="612"/>
      <c r="F18" s="612"/>
      <c r="G18" s="612" t="n">
        <v>168000</v>
      </c>
      <c r="H18" s="612"/>
      <c r="I18" s="467" t="n">
        <f aca="false">SUM(B18:H18)</f>
        <v>168000</v>
      </c>
      <c r="J18" s="363" t="s">
        <v>134</v>
      </c>
      <c r="K18" s="393" t="s">
        <v>591</v>
      </c>
      <c r="L18" s="617"/>
      <c r="M18" s="608"/>
    </row>
    <row r="19" customFormat="false" ht="21.75" hidden="false" customHeight="false" outlineLevel="0" collapsed="false">
      <c r="A19" s="317" t="s">
        <v>592</v>
      </c>
      <c r="B19" s="612"/>
      <c r="C19" s="612"/>
      <c r="D19" s="612" t="n">
        <v>312600</v>
      </c>
      <c r="E19" s="612"/>
      <c r="F19" s="612"/>
      <c r="G19" s="612" t="n">
        <f aca="false">169800+393000</f>
        <v>562800</v>
      </c>
      <c r="H19" s="612"/>
      <c r="I19" s="467" t="n">
        <f aca="false">SUM(B19:H19)</f>
        <v>875400</v>
      </c>
      <c r="J19" s="363" t="s">
        <v>586</v>
      </c>
      <c r="K19" s="393" t="s">
        <v>593</v>
      </c>
      <c r="L19" s="617"/>
      <c r="M19" s="608"/>
    </row>
    <row r="20" customFormat="false" ht="21.75" hidden="false" customHeight="false" outlineLevel="0" collapsed="false">
      <c r="A20" s="317" t="s">
        <v>594</v>
      </c>
      <c r="B20" s="612"/>
      <c r="C20" s="612"/>
      <c r="D20" s="612" t="n">
        <v>80000</v>
      </c>
      <c r="E20" s="612" t="n">
        <v>80000</v>
      </c>
      <c r="F20" s="612"/>
      <c r="G20" s="612" t="n">
        <f aca="false">40000+86125</f>
        <v>126125</v>
      </c>
      <c r="H20" s="612"/>
      <c r="I20" s="467" t="n">
        <f aca="false">SUM(B20:H20)</f>
        <v>286125</v>
      </c>
      <c r="J20" s="363" t="s">
        <v>586</v>
      </c>
      <c r="K20" s="393" t="s">
        <v>595</v>
      </c>
      <c r="L20" s="617"/>
      <c r="M20" s="608"/>
    </row>
    <row r="21" customFormat="false" ht="21.75" hidden="false" customHeight="false" outlineLevel="0" collapsed="false">
      <c r="A21" s="616" t="s">
        <v>596</v>
      </c>
      <c r="B21" s="612"/>
      <c r="C21" s="612"/>
      <c r="D21" s="612"/>
      <c r="E21" s="612"/>
      <c r="F21" s="612"/>
      <c r="G21" s="612"/>
      <c r="H21" s="612"/>
      <c r="I21" s="467" t="n">
        <f aca="false">SUM(B21:H21)</f>
        <v>0</v>
      </c>
      <c r="J21" s="299"/>
      <c r="K21" s="317"/>
      <c r="L21" s="617"/>
      <c r="M21" s="608"/>
    </row>
    <row r="22" customFormat="false" ht="65.25" hidden="false" customHeight="false" outlineLevel="0" collapsed="false">
      <c r="A22" s="391" t="s">
        <v>571</v>
      </c>
      <c r="B22" s="612" t="n">
        <f aca="false">732080</f>
        <v>732080</v>
      </c>
      <c r="C22" s="612"/>
      <c r="D22" s="612"/>
      <c r="E22" s="612"/>
      <c r="F22" s="612"/>
      <c r="G22" s="612"/>
      <c r="H22" s="612"/>
      <c r="I22" s="467" t="n">
        <f aca="false">SUM(B22:H22)</f>
        <v>732080</v>
      </c>
      <c r="J22" s="363" t="s">
        <v>145</v>
      </c>
      <c r="K22" s="393" t="s">
        <v>597</v>
      </c>
      <c r="L22" s="617"/>
      <c r="M22" s="608"/>
    </row>
    <row r="23" customFormat="false" ht="21.75" hidden="false" customHeight="false" outlineLevel="0" collapsed="false">
      <c r="A23" s="609" t="s">
        <v>598</v>
      </c>
      <c r="B23" s="612"/>
      <c r="C23" s="612"/>
      <c r="D23" s="612"/>
      <c r="E23" s="612"/>
      <c r="F23" s="612"/>
      <c r="G23" s="612"/>
      <c r="H23" s="612"/>
      <c r="I23" s="467"/>
      <c r="J23" s="299"/>
      <c r="K23" s="317"/>
      <c r="L23" s="617"/>
      <c r="M23" s="608"/>
    </row>
    <row r="24" customFormat="false" ht="43.5" hidden="false" customHeight="false" outlineLevel="0" collapsed="false">
      <c r="A24" s="317" t="s">
        <v>599</v>
      </c>
      <c r="B24" s="612"/>
      <c r="C24" s="612"/>
      <c r="D24" s="612" t="n">
        <f aca="false">80000+96000+10000</f>
        <v>186000</v>
      </c>
      <c r="E24" s="612"/>
      <c r="F24" s="612"/>
      <c r="G24" s="612"/>
      <c r="H24" s="612"/>
      <c r="I24" s="467" t="n">
        <f aca="false">SUM(B24:H24)</f>
        <v>186000</v>
      </c>
      <c r="J24" s="363" t="s">
        <v>145</v>
      </c>
      <c r="K24" s="393" t="s">
        <v>600</v>
      </c>
      <c r="L24" s="617"/>
      <c r="M24" s="608"/>
    </row>
    <row r="25" customFormat="false" ht="43.5" hidden="false" customHeight="false" outlineLevel="0" collapsed="false">
      <c r="A25" s="317" t="s">
        <v>601</v>
      </c>
      <c r="B25" s="612"/>
      <c r="C25" s="612"/>
      <c r="D25" s="612"/>
      <c r="E25" s="612"/>
      <c r="F25" s="612"/>
      <c r="G25" s="612" t="n">
        <v>55000</v>
      </c>
      <c r="H25" s="612"/>
      <c r="I25" s="467" t="n">
        <f aca="false">SUM(B25:H25)</f>
        <v>55000</v>
      </c>
      <c r="J25" s="363" t="s">
        <v>586</v>
      </c>
      <c r="K25" s="393" t="s">
        <v>602</v>
      </c>
      <c r="L25" s="617"/>
      <c r="M25" s="608"/>
    </row>
    <row r="26" customFormat="false" ht="21.75" hidden="false" customHeight="false" outlineLevel="0" collapsed="false">
      <c r="A26" s="317" t="s">
        <v>603</v>
      </c>
      <c r="B26" s="612"/>
      <c r="C26" s="612"/>
      <c r="D26" s="612" t="n">
        <v>167997</v>
      </c>
      <c r="E26" s="612"/>
      <c r="F26" s="612"/>
      <c r="G26" s="612"/>
      <c r="H26" s="612"/>
      <c r="I26" s="467" t="n">
        <f aca="false">SUM(B26:H26)</f>
        <v>167997</v>
      </c>
      <c r="J26" s="363" t="s">
        <v>586</v>
      </c>
      <c r="K26" s="393" t="s">
        <v>604</v>
      </c>
      <c r="L26" s="617"/>
      <c r="M26" s="608"/>
    </row>
    <row r="27" customFormat="false" ht="43.5" hidden="false" customHeight="false" outlineLevel="0" collapsed="false">
      <c r="A27" s="317" t="s">
        <v>605</v>
      </c>
      <c r="B27" s="612"/>
      <c r="C27" s="612"/>
      <c r="D27" s="612"/>
      <c r="E27" s="612" t="n">
        <v>192500</v>
      </c>
      <c r="F27" s="612"/>
      <c r="G27" s="612" t="n">
        <f aca="false">55000+27500</f>
        <v>82500</v>
      </c>
      <c r="H27" s="612"/>
      <c r="I27" s="467" t="n">
        <f aca="false">SUM(B27:H27)</f>
        <v>275000</v>
      </c>
      <c r="J27" s="363" t="s">
        <v>606</v>
      </c>
      <c r="K27" s="393" t="s">
        <v>607</v>
      </c>
      <c r="L27" s="617"/>
      <c r="M27" s="608"/>
    </row>
    <row r="28" customFormat="false" ht="65.25" hidden="false" customHeight="false" outlineLevel="0" collapsed="false">
      <c r="A28" s="317" t="s">
        <v>608</v>
      </c>
      <c r="B28" s="612"/>
      <c r="C28" s="612"/>
      <c r="D28" s="612" t="n">
        <v>19800</v>
      </c>
      <c r="E28" s="612"/>
      <c r="F28" s="612"/>
      <c r="G28" s="612"/>
      <c r="H28" s="612"/>
      <c r="I28" s="467" t="n">
        <f aca="false">SUM(B28:H28)</f>
        <v>19800</v>
      </c>
      <c r="J28" s="363" t="s">
        <v>145</v>
      </c>
      <c r="K28" s="363" t="s">
        <v>609</v>
      </c>
      <c r="L28" s="617"/>
      <c r="M28" s="608"/>
    </row>
    <row r="29" customFormat="false" ht="21.75" hidden="false" customHeight="false" outlineLevel="0" collapsed="false">
      <c r="A29" s="616" t="s">
        <v>610</v>
      </c>
      <c r="B29" s="612"/>
      <c r="C29" s="612"/>
      <c r="D29" s="612"/>
      <c r="E29" s="612"/>
      <c r="F29" s="612"/>
      <c r="G29" s="612"/>
      <c r="H29" s="612"/>
      <c r="I29" s="467"/>
      <c r="J29" s="299"/>
      <c r="K29" s="317"/>
      <c r="L29" s="617"/>
      <c r="M29" s="608"/>
    </row>
    <row r="30" customFormat="false" ht="43.5" hidden="false" customHeight="false" outlineLevel="0" collapsed="false">
      <c r="A30" s="317" t="s">
        <v>611</v>
      </c>
      <c r="B30" s="612" t="n">
        <v>1797830</v>
      </c>
      <c r="C30" s="612"/>
      <c r="D30" s="612" t="n">
        <v>1379375</v>
      </c>
      <c r="E30" s="612" t="n">
        <v>1528740</v>
      </c>
      <c r="F30" s="612" t="n">
        <v>2735010</v>
      </c>
      <c r="G30" s="612" t="n">
        <f aca="false">2226835+782110+135900+302110+1565170+1109425+286710+1180460+922820+358310+26000+806920</f>
        <v>9702770</v>
      </c>
      <c r="H30" s="612"/>
      <c r="I30" s="467" t="n">
        <f aca="false">SUM(B30:H30)</f>
        <v>17143725</v>
      </c>
      <c r="J30" s="363" t="s">
        <v>164</v>
      </c>
      <c r="K30" s="393" t="s">
        <v>612</v>
      </c>
      <c r="L30" s="617"/>
      <c r="M30" s="608"/>
      <c r="N30" s="307" t="n">
        <f aca="false">10+6+3+11+1+1+7+3+1+4+6+4+1+1+8+2</f>
        <v>69</v>
      </c>
    </row>
    <row r="31" customFormat="false" ht="21.75" hidden="false" customHeight="false" outlineLevel="0" collapsed="false">
      <c r="A31" s="616" t="s">
        <v>613</v>
      </c>
      <c r="B31" s="612"/>
      <c r="C31" s="612"/>
      <c r="D31" s="612"/>
      <c r="E31" s="612"/>
      <c r="F31" s="612"/>
      <c r="G31" s="612"/>
      <c r="H31" s="612"/>
      <c r="I31" s="467" t="n">
        <f aca="false">SUM(B31:H31)</f>
        <v>0</v>
      </c>
      <c r="J31" s="299"/>
      <c r="K31" s="317"/>
      <c r="L31" s="617"/>
      <c r="M31" s="608"/>
    </row>
    <row r="32" customFormat="false" ht="21.75" hidden="false" customHeight="false" outlineLevel="0" collapsed="false">
      <c r="A32" s="317" t="s">
        <v>614</v>
      </c>
      <c r="B32" s="612"/>
      <c r="C32" s="612"/>
      <c r="D32" s="612" t="n">
        <v>384900</v>
      </c>
      <c r="E32" s="612"/>
      <c r="F32" s="612"/>
      <c r="G32" s="612" t="n">
        <f aca="false">587400+426600+144400+160800+273300</f>
        <v>1592500</v>
      </c>
      <c r="H32" s="612"/>
      <c r="I32" s="467" t="n">
        <f aca="false">SUM(B32:H32)</f>
        <v>1977400</v>
      </c>
      <c r="J32" s="363" t="s">
        <v>164</v>
      </c>
      <c r="K32" s="393" t="s">
        <v>582</v>
      </c>
      <c r="L32" s="617"/>
      <c r="M32" s="608"/>
    </row>
    <row r="33" customFormat="false" ht="43.5" hidden="false" customHeight="false" outlineLevel="0" collapsed="false">
      <c r="A33" s="317" t="s">
        <v>615</v>
      </c>
      <c r="B33" s="612" t="n">
        <v>2372835</v>
      </c>
      <c r="C33" s="612"/>
      <c r="D33" s="612"/>
      <c r="E33" s="612"/>
      <c r="F33" s="612"/>
      <c r="G33" s="612"/>
      <c r="H33" s="612"/>
      <c r="I33" s="467" t="n">
        <f aca="false">SUM(B33:H33)</f>
        <v>2372835</v>
      </c>
      <c r="J33" s="363" t="s">
        <v>164</v>
      </c>
      <c r="K33" s="393" t="s">
        <v>616</v>
      </c>
      <c r="L33" s="617"/>
      <c r="M33" s="608"/>
    </row>
    <row r="34" customFormat="false" ht="21.75" hidden="false" customHeight="false" outlineLevel="0" collapsed="false">
      <c r="A34" s="317" t="s">
        <v>617</v>
      </c>
      <c r="B34" s="612" t="n">
        <f aca="false">229300+406500</f>
        <v>635800</v>
      </c>
      <c r="C34" s="612" t="n">
        <v>183800</v>
      </c>
      <c r="D34" s="612"/>
      <c r="E34" s="612" t="n">
        <f aca="false">281300+872800</f>
        <v>1154100</v>
      </c>
      <c r="F34" s="612" t="n">
        <v>363400</v>
      </c>
      <c r="G34" s="612" t="n">
        <f aca="false">183800+111300+616700+1153900+46000+427900+73900+311000+746800+1295100+282900+503600+672600+994200+836400+8532+516900+862500+145100+290200</f>
        <v>10079332</v>
      </c>
      <c r="H34" s="612"/>
      <c r="I34" s="467" t="n">
        <f aca="false">SUM(B34:H34)</f>
        <v>12416432</v>
      </c>
      <c r="J34" s="363" t="s">
        <v>164</v>
      </c>
      <c r="K34" s="393" t="s">
        <v>618</v>
      </c>
      <c r="L34" s="617"/>
      <c r="M34" s="608"/>
    </row>
    <row r="35" customFormat="false" ht="65.25" hidden="false" customHeight="false" outlineLevel="0" collapsed="false">
      <c r="A35" s="317" t="s">
        <v>619</v>
      </c>
      <c r="B35" s="612"/>
      <c r="C35" s="612"/>
      <c r="D35" s="612"/>
      <c r="E35" s="612"/>
      <c r="F35" s="612"/>
      <c r="G35" s="612" t="n">
        <f aca="false">3985500+1425213+174707</f>
        <v>5585420</v>
      </c>
      <c r="H35" s="612"/>
      <c r="I35" s="467" t="n">
        <f aca="false">SUM(B35:H35)</f>
        <v>5585420</v>
      </c>
      <c r="J35" s="363" t="s">
        <v>164</v>
      </c>
      <c r="K35" s="393" t="s">
        <v>620</v>
      </c>
      <c r="L35" s="617"/>
      <c r="M35" s="608"/>
    </row>
    <row r="36" customFormat="false" ht="43.5" hidden="false" customHeight="false" outlineLevel="0" collapsed="false">
      <c r="A36" s="317" t="s">
        <v>621</v>
      </c>
      <c r="B36" s="612"/>
      <c r="C36" s="612"/>
      <c r="D36" s="612"/>
      <c r="E36" s="612"/>
      <c r="F36" s="612"/>
      <c r="G36" s="612"/>
      <c r="H36" s="612" t="n">
        <v>11775</v>
      </c>
      <c r="I36" s="467" t="n">
        <f aca="false">SUM(B36:H36)</f>
        <v>11775</v>
      </c>
      <c r="J36" s="363" t="s">
        <v>164</v>
      </c>
      <c r="K36" s="317" t="s">
        <v>346</v>
      </c>
      <c r="L36" s="393" t="s">
        <v>165</v>
      </c>
      <c r="M36" s="608"/>
    </row>
    <row r="37" customFormat="false" ht="21.75" hidden="false" customHeight="false" outlineLevel="0" collapsed="false">
      <c r="A37" s="609" t="s">
        <v>622</v>
      </c>
      <c r="B37" s="612"/>
      <c r="C37" s="612"/>
      <c r="D37" s="612"/>
      <c r="E37" s="612"/>
      <c r="F37" s="612"/>
      <c r="G37" s="612"/>
      <c r="H37" s="612"/>
      <c r="I37" s="467"/>
      <c r="J37" s="299"/>
      <c r="K37" s="317"/>
      <c r="L37" s="617"/>
      <c r="M37" s="608"/>
    </row>
    <row r="38" customFormat="false" ht="65.25" hidden="false" customHeight="false" outlineLevel="0" collapsed="false">
      <c r="A38" s="391" t="s">
        <v>623</v>
      </c>
      <c r="B38" s="612" t="n">
        <f aca="false">798000+2197000</f>
        <v>2995000</v>
      </c>
      <c r="C38" s="612"/>
      <c r="D38" s="612"/>
      <c r="E38" s="612"/>
      <c r="F38" s="612"/>
      <c r="G38" s="612"/>
      <c r="H38" s="612"/>
      <c r="I38" s="467" t="n">
        <f aca="false">SUM(B38:H38)</f>
        <v>2995000</v>
      </c>
      <c r="J38" s="363" t="s">
        <v>164</v>
      </c>
      <c r="K38" s="393" t="s">
        <v>620</v>
      </c>
      <c r="L38" s="617"/>
      <c r="M38" s="608"/>
    </row>
    <row r="39" customFormat="false" ht="21.75" hidden="false" customHeight="false" outlineLevel="0" collapsed="false">
      <c r="A39" s="609" t="s">
        <v>624</v>
      </c>
      <c r="B39" s="612"/>
      <c r="C39" s="612"/>
      <c r="D39" s="612"/>
      <c r="E39" s="612"/>
      <c r="F39" s="612"/>
      <c r="G39" s="612"/>
      <c r="H39" s="612"/>
      <c r="I39" s="467"/>
      <c r="J39" s="299"/>
      <c r="K39" s="317"/>
      <c r="L39" s="617"/>
      <c r="M39" s="608"/>
    </row>
    <row r="40" customFormat="false" ht="65.25" hidden="false" customHeight="false" outlineLevel="0" collapsed="false">
      <c r="A40" s="391" t="s">
        <v>571</v>
      </c>
      <c r="B40" s="612" t="n">
        <v>240000</v>
      </c>
      <c r="C40" s="612"/>
      <c r="D40" s="612"/>
      <c r="E40" s="612"/>
      <c r="F40" s="612"/>
      <c r="G40" s="612"/>
      <c r="H40" s="612"/>
      <c r="I40" s="467" t="n">
        <f aca="false">SUM(B40:H40)</f>
        <v>240000</v>
      </c>
      <c r="J40" s="363" t="s">
        <v>153</v>
      </c>
      <c r="K40" s="393" t="s">
        <v>597</v>
      </c>
      <c r="L40" s="617"/>
      <c r="M40" s="608"/>
    </row>
    <row r="41" customFormat="false" ht="21.75" hidden="false" customHeight="false" outlineLevel="0" collapsed="false">
      <c r="A41" s="317" t="s">
        <v>625</v>
      </c>
      <c r="B41" s="612"/>
      <c r="C41" s="612"/>
      <c r="D41" s="612"/>
      <c r="E41" s="612"/>
      <c r="F41" s="612"/>
      <c r="G41" s="612"/>
      <c r="H41" s="612" t="n">
        <v>59484</v>
      </c>
      <c r="I41" s="467" t="n">
        <f aca="false">SUM(B41:H41)</f>
        <v>59484</v>
      </c>
      <c r="J41" s="363" t="s">
        <v>164</v>
      </c>
      <c r="K41" s="317" t="s">
        <v>346</v>
      </c>
      <c r="L41" s="617"/>
      <c r="M41" s="608"/>
    </row>
    <row r="42" customFormat="false" ht="21.75" hidden="false" customHeight="false" outlineLevel="0" collapsed="false">
      <c r="A42" s="317" t="s">
        <v>626</v>
      </c>
      <c r="B42" s="612"/>
      <c r="C42" s="612"/>
      <c r="D42" s="612"/>
      <c r="E42" s="612"/>
      <c r="F42" s="612"/>
      <c r="G42" s="612"/>
      <c r="H42" s="612" t="n">
        <v>30000</v>
      </c>
      <c r="I42" s="467" t="n">
        <f aca="false">SUM(B42:H42)</f>
        <v>30000</v>
      </c>
      <c r="J42" s="363" t="s">
        <v>164</v>
      </c>
      <c r="K42" s="317" t="s">
        <v>346</v>
      </c>
      <c r="L42" s="617"/>
      <c r="M42" s="608"/>
    </row>
    <row r="43" customFormat="false" ht="43.5" hidden="false" customHeight="false" outlineLevel="0" collapsed="false">
      <c r="A43" s="317" t="s">
        <v>621</v>
      </c>
      <c r="B43" s="612"/>
      <c r="C43" s="612"/>
      <c r="D43" s="612"/>
      <c r="E43" s="612"/>
      <c r="F43" s="612"/>
      <c r="G43" s="612"/>
      <c r="H43" s="612" t="n">
        <v>12427.5</v>
      </c>
      <c r="I43" s="467" t="n">
        <f aca="false">SUM(B43:H43)</f>
        <v>12427.5</v>
      </c>
      <c r="J43" s="363" t="s">
        <v>164</v>
      </c>
      <c r="K43" s="317" t="s">
        <v>346</v>
      </c>
      <c r="L43" s="617"/>
      <c r="M43" s="608"/>
    </row>
    <row r="44" customFormat="false" ht="21.75" hidden="false" customHeight="false" outlineLevel="0" collapsed="false">
      <c r="A44" s="609" t="s">
        <v>627</v>
      </c>
      <c r="B44" s="612"/>
      <c r="C44" s="612"/>
      <c r="D44" s="612"/>
      <c r="E44" s="612"/>
      <c r="F44" s="612"/>
      <c r="G44" s="612"/>
      <c r="H44" s="612"/>
      <c r="I44" s="467"/>
      <c r="J44" s="299"/>
      <c r="K44" s="317"/>
      <c r="L44" s="617"/>
      <c r="M44" s="608"/>
    </row>
    <row r="45" customFormat="false" ht="21.75" hidden="false" customHeight="false" outlineLevel="0" collapsed="false">
      <c r="A45" s="317" t="s">
        <v>628</v>
      </c>
      <c r="B45" s="612"/>
      <c r="C45" s="612"/>
      <c r="D45" s="612"/>
      <c r="E45" s="612"/>
      <c r="F45" s="612" t="n">
        <v>69730</v>
      </c>
      <c r="G45" s="612"/>
      <c r="H45" s="612"/>
      <c r="I45" s="467" t="n">
        <f aca="false">SUM(B45:H45)</f>
        <v>69730</v>
      </c>
      <c r="J45" s="363" t="s">
        <v>145</v>
      </c>
      <c r="K45" s="393" t="s">
        <v>602</v>
      </c>
      <c r="L45" s="617"/>
      <c r="M45" s="608"/>
    </row>
    <row r="46" customFormat="false" ht="21.75" hidden="false" customHeight="false" outlineLevel="0" collapsed="false">
      <c r="A46" s="616" t="s">
        <v>629</v>
      </c>
      <c r="B46" s="612"/>
      <c r="C46" s="612"/>
      <c r="D46" s="612"/>
      <c r="E46" s="612"/>
      <c r="F46" s="612"/>
      <c r="G46" s="612"/>
      <c r="H46" s="612"/>
      <c r="I46" s="467"/>
      <c r="J46" s="299"/>
      <c r="K46" s="317"/>
      <c r="L46" s="617"/>
      <c r="M46" s="608"/>
    </row>
    <row r="47" customFormat="false" ht="43.5" hidden="false" customHeight="false" outlineLevel="0" collapsed="false">
      <c r="A47" s="317" t="s">
        <v>630</v>
      </c>
      <c r="B47" s="612" t="n">
        <v>490800</v>
      </c>
      <c r="C47" s="612"/>
      <c r="D47" s="612"/>
      <c r="E47" s="612"/>
      <c r="F47" s="612"/>
      <c r="G47" s="612"/>
      <c r="H47" s="612"/>
      <c r="I47" s="467" t="n">
        <f aca="false">SUM(B47:H47)</f>
        <v>490800</v>
      </c>
      <c r="J47" s="363" t="s">
        <v>145</v>
      </c>
      <c r="K47" s="393" t="s">
        <v>631</v>
      </c>
      <c r="L47" s="617"/>
      <c r="M47" s="608"/>
    </row>
    <row r="48" customFormat="false" ht="21.75" hidden="false" customHeight="false" outlineLevel="0" collapsed="false">
      <c r="A48" s="317" t="s">
        <v>632</v>
      </c>
      <c r="B48" s="612" t="n">
        <v>305600</v>
      </c>
      <c r="C48" s="612"/>
      <c r="D48" s="612"/>
      <c r="E48" s="612"/>
      <c r="F48" s="612"/>
      <c r="G48" s="612"/>
      <c r="H48" s="612"/>
      <c r="I48" s="467" t="n">
        <f aca="false">SUM(B48:H48)</f>
        <v>305600</v>
      </c>
      <c r="J48" s="363" t="s">
        <v>164</v>
      </c>
      <c r="K48" s="393" t="s">
        <v>597</v>
      </c>
      <c r="L48" s="617"/>
      <c r="M48" s="608"/>
    </row>
    <row r="49" customFormat="false" ht="21.75" hidden="false" customHeight="false" outlineLevel="0" collapsed="false">
      <c r="A49" s="317" t="s">
        <v>633</v>
      </c>
      <c r="B49" s="612" t="n">
        <v>152800</v>
      </c>
      <c r="C49" s="612"/>
      <c r="D49" s="612"/>
      <c r="E49" s="612"/>
      <c r="F49" s="612"/>
      <c r="G49" s="612"/>
      <c r="H49" s="612"/>
      <c r="I49" s="467" t="n">
        <f aca="false">SUM(B49:H49)</f>
        <v>152800</v>
      </c>
      <c r="J49" s="363" t="s">
        <v>164</v>
      </c>
      <c r="K49" s="393" t="s">
        <v>602</v>
      </c>
      <c r="L49" s="617"/>
      <c r="M49" s="608"/>
    </row>
    <row r="50" customFormat="false" ht="21.75" hidden="false" customHeight="false" outlineLevel="0" collapsed="false">
      <c r="A50" s="609" t="s">
        <v>634</v>
      </c>
      <c r="B50" s="612"/>
      <c r="C50" s="612"/>
      <c r="D50" s="612"/>
      <c r="E50" s="612"/>
      <c r="F50" s="612"/>
      <c r="G50" s="612"/>
      <c r="H50" s="612"/>
      <c r="I50" s="467"/>
      <c r="J50" s="299"/>
      <c r="K50" s="317"/>
      <c r="L50" s="617"/>
      <c r="M50" s="608"/>
    </row>
    <row r="51" customFormat="false" ht="21.75" hidden="false" customHeight="false" outlineLevel="0" collapsed="false">
      <c r="A51" s="317" t="s">
        <v>635</v>
      </c>
      <c r="B51" s="612" t="n">
        <v>1257500</v>
      </c>
      <c r="C51" s="612" t="n">
        <v>1305700</v>
      </c>
      <c r="D51" s="612" t="n">
        <v>1356500</v>
      </c>
      <c r="E51" s="612"/>
      <c r="F51" s="612" t="n">
        <v>209760</v>
      </c>
      <c r="G51" s="612" t="n">
        <f aca="false">3125400+540100+292500+58500+58500+74880</f>
        <v>4149880</v>
      </c>
      <c r="H51" s="612"/>
      <c r="I51" s="467" t="n">
        <f aca="false">SUM(B51:H51)</f>
        <v>8279340</v>
      </c>
      <c r="J51" s="363" t="s">
        <v>164</v>
      </c>
      <c r="K51" s="393" t="s">
        <v>636</v>
      </c>
      <c r="L51" s="617"/>
      <c r="M51" s="608"/>
      <c r="N51" s="307" t="n">
        <f aca="false">21+7+8+7+3+3+5+1+1+1</f>
        <v>57</v>
      </c>
    </row>
    <row r="52" customFormat="false" ht="21.75" hidden="false" customHeight="false" outlineLevel="0" collapsed="false">
      <c r="A52" s="616" t="s">
        <v>637</v>
      </c>
      <c r="B52" s="612"/>
      <c r="C52" s="612"/>
      <c r="D52" s="612"/>
      <c r="E52" s="612"/>
      <c r="F52" s="612"/>
      <c r="G52" s="612"/>
      <c r="H52" s="612"/>
      <c r="I52" s="467"/>
      <c r="J52" s="299"/>
      <c r="K52" s="317"/>
      <c r="L52" s="617"/>
      <c r="M52" s="608"/>
    </row>
    <row r="53" customFormat="false" ht="21.75" hidden="false" customHeight="false" outlineLevel="0" collapsed="false">
      <c r="A53" s="317" t="s">
        <v>638</v>
      </c>
      <c r="B53" s="612"/>
      <c r="C53" s="612"/>
      <c r="D53" s="612"/>
      <c r="E53" s="612"/>
      <c r="F53" s="612"/>
      <c r="G53" s="612" t="n">
        <v>285000</v>
      </c>
      <c r="H53" s="612"/>
      <c r="I53" s="467" t="n">
        <f aca="false">SUM(B53:H53)</f>
        <v>285000</v>
      </c>
      <c r="J53" s="363" t="s">
        <v>164</v>
      </c>
      <c r="K53" s="393" t="s">
        <v>639</v>
      </c>
      <c r="L53" s="617"/>
      <c r="M53" s="608"/>
    </row>
    <row r="54" customFormat="false" ht="21.75" hidden="false" customHeight="false" outlineLevel="0" collapsed="false">
      <c r="A54" s="616" t="s">
        <v>640</v>
      </c>
      <c r="B54" s="612"/>
      <c r="C54" s="612"/>
      <c r="D54" s="612"/>
      <c r="E54" s="612"/>
      <c r="F54" s="612"/>
      <c r="G54" s="612"/>
      <c r="H54" s="612"/>
      <c r="I54" s="467"/>
      <c r="J54" s="299"/>
      <c r="K54" s="317"/>
      <c r="L54" s="617"/>
      <c r="M54" s="608"/>
    </row>
    <row r="55" customFormat="false" ht="21.75" hidden="false" customHeight="false" outlineLevel="0" collapsed="false">
      <c r="A55" s="317" t="s">
        <v>641</v>
      </c>
      <c r="B55" s="612"/>
      <c r="C55" s="612"/>
      <c r="D55" s="612"/>
      <c r="E55" s="612"/>
      <c r="F55" s="612"/>
      <c r="G55" s="612" t="n">
        <v>7000000</v>
      </c>
      <c r="H55" s="612"/>
      <c r="I55" s="467" t="n">
        <f aca="false">SUM(B55:H55)</f>
        <v>7000000</v>
      </c>
      <c r="J55" s="363" t="s">
        <v>164</v>
      </c>
      <c r="K55" s="393" t="s">
        <v>642</v>
      </c>
      <c r="L55" s="617"/>
      <c r="M55" s="608"/>
    </row>
    <row r="56" customFormat="false" ht="21.75" hidden="false" customHeight="false" outlineLevel="0" collapsed="false">
      <c r="A56" s="609" t="s">
        <v>643</v>
      </c>
      <c r="B56" s="612"/>
      <c r="C56" s="612"/>
      <c r="D56" s="612"/>
      <c r="E56" s="612"/>
      <c r="F56" s="612"/>
      <c r="G56" s="612"/>
      <c r="H56" s="612"/>
      <c r="I56" s="467"/>
      <c r="J56" s="299"/>
      <c r="K56" s="317"/>
      <c r="L56" s="617"/>
      <c r="M56" s="608"/>
    </row>
    <row r="57" customFormat="false" ht="65.25" hidden="false" customHeight="false" outlineLevel="0" collapsed="false">
      <c r="A57" s="391" t="s">
        <v>644</v>
      </c>
      <c r="B57" s="612" t="n">
        <f aca="false">323700+48500+550900+63900+64900+86300+83300</f>
        <v>1221500</v>
      </c>
      <c r="C57" s="612"/>
      <c r="D57" s="612"/>
      <c r="E57" s="612"/>
      <c r="F57" s="612"/>
      <c r="G57" s="612"/>
      <c r="H57" s="612"/>
      <c r="I57" s="467" t="n">
        <f aca="false">SUM(B57:H57)</f>
        <v>1221500</v>
      </c>
      <c r="J57" s="363" t="s">
        <v>164</v>
      </c>
      <c r="K57" s="393" t="s">
        <v>645</v>
      </c>
      <c r="L57" s="617"/>
      <c r="M57" s="608"/>
    </row>
    <row r="58" customFormat="false" ht="21.75" hidden="false" customHeight="false" outlineLevel="0" collapsed="false">
      <c r="A58" s="609" t="s">
        <v>646</v>
      </c>
      <c r="B58" s="612"/>
      <c r="C58" s="612"/>
      <c r="D58" s="612"/>
      <c r="E58" s="612"/>
      <c r="F58" s="612"/>
      <c r="G58" s="612"/>
      <c r="H58" s="612"/>
      <c r="I58" s="467"/>
      <c r="J58" s="299"/>
      <c r="K58" s="317"/>
      <c r="L58" s="617"/>
      <c r="M58" s="608"/>
    </row>
    <row r="59" customFormat="false" ht="65.25" hidden="false" customHeight="false" outlineLevel="0" collapsed="false">
      <c r="A59" s="317" t="s">
        <v>647</v>
      </c>
      <c r="B59" s="612" t="n">
        <v>136000</v>
      </c>
      <c r="C59" s="612"/>
      <c r="D59" s="612"/>
      <c r="E59" s="612"/>
      <c r="F59" s="612"/>
      <c r="G59" s="612"/>
      <c r="H59" s="612"/>
      <c r="I59" s="467" t="n">
        <f aca="false">SUM(B59:H59)</f>
        <v>136000</v>
      </c>
      <c r="J59" s="363" t="s">
        <v>164</v>
      </c>
      <c r="K59" s="393" t="s">
        <v>597</v>
      </c>
      <c r="L59" s="617"/>
      <c r="M59" s="608"/>
    </row>
    <row r="60" s="620" customFormat="true" ht="21.75" hidden="false" customHeight="false" outlineLevel="0" collapsed="false">
      <c r="A60" s="618" t="s">
        <v>648</v>
      </c>
      <c r="B60" s="111" t="n">
        <v>32000</v>
      </c>
      <c r="C60" s="144"/>
      <c r="D60" s="144"/>
      <c r="E60" s="144"/>
      <c r="F60" s="144"/>
      <c r="G60" s="144"/>
      <c r="H60" s="144"/>
      <c r="I60" s="467" t="n">
        <f aca="false">SUM(B60:H60)</f>
        <v>32000</v>
      </c>
      <c r="J60" s="363" t="s">
        <v>164</v>
      </c>
      <c r="K60" s="393" t="s">
        <v>602</v>
      </c>
      <c r="L60" s="619"/>
      <c r="M60" s="608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1"/>
      <c r="AE60" s="541"/>
      <c r="AF60" s="541"/>
      <c r="AG60" s="541"/>
      <c r="AH60" s="541"/>
      <c r="AI60" s="541"/>
      <c r="AJ60" s="541"/>
      <c r="AK60" s="541"/>
      <c r="AL60" s="541"/>
      <c r="AM60" s="541"/>
      <c r="AN60" s="541"/>
      <c r="AO60" s="541"/>
      <c r="AP60" s="541"/>
      <c r="AQ60" s="541"/>
      <c r="AR60" s="541"/>
      <c r="AS60" s="541"/>
      <c r="AT60" s="541"/>
      <c r="AU60" s="541"/>
      <c r="AV60" s="541"/>
      <c r="AW60" s="541"/>
      <c r="AX60" s="541"/>
      <c r="AY60" s="541"/>
      <c r="AZ60" s="541"/>
      <c r="BA60" s="541"/>
      <c r="BB60" s="541"/>
      <c r="BC60" s="541"/>
      <c r="BD60" s="541"/>
      <c r="BE60" s="541"/>
      <c r="BF60" s="541"/>
      <c r="BG60" s="541"/>
      <c r="BH60" s="541"/>
      <c r="BI60" s="541"/>
      <c r="BJ60" s="541"/>
      <c r="BK60" s="541"/>
      <c r="BL60" s="541"/>
      <c r="BM60" s="541"/>
      <c r="BN60" s="541"/>
      <c r="BO60" s="541"/>
      <c r="BP60" s="541"/>
      <c r="BQ60" s="541"/>
      <c r="BR60" s="541"/>
      <c r="BS60" s="541"/>
      <c r="BT60" s="541"/>
      <c r="BU60" s="541"/>
      <c r="BV60" s="541"/>
      <c r="BW60" s="541"/>
      <c r="BX60" s="541"/>
      <c r="BY60" s="541"/>
      <c r="BZ60" s="541"/>
      <c r="CA60" s="541"/>
      <c r="CB60" s="541"/>
      <c r="CC60" s="541"/>
      <c r="CD60" s="541"/>
      <c r="CE60" s="541"/>
      <c r="CF60" s="541"/>
      <c r="CG60" s="541"/>
      <c r="CH60" s="541"/>
      <c r="CI60" s="541"/>
      <c r="CJ60" s="541"/>
      <c r="CK60" s="541"/>
      <c r="CL60" s="541"/>
      <c r="CM60" s="541"/>
      <c r="CN60" s="541"/>
      <c r="CO60" s="541"/>
      <c r="CP60" s="541"/>
      <c r="CQ60" s="541"/>
      <c r="CR60" s="541"/>
      <c r="CS60" s="541"/>
      <c r="CT60" s="541"/>
      <c r="CU60" s="541"/>
      <c r="CV60" s="541"/>
      <c r="CW60" s="541"/>
      <c r="CX60" s="541"/>
    </row>
    <row r="61" s="620" customFormat="true" ht="43.5" hidden="false" customHeight="false" outlineLevel="0" collapsed="false">
      <c r="A61" s="391" t="s">
        <v>649</v>
      </c>
      <c r="B61" s="111" t="n">
        <v>100000</v>
      </c>
      <c r="C61" s="111"/>
      <c r="D61" s="111"/>
      <c r="E61" s="111"/>
      <c r="F61" s="111"/>
      <c r="G61" s="111" t="n">
        <v>64000</v>
      </c>
      <c r="H61" s="144"/>
      <c r="I61" s="467" t="n">
        <f aca="false">SUM(B61:H61)</f>
        <v>164000</v>
      </c>
      <c r="J61" s="363" t="s">
        <v>164</v>
      </c>
      <c r="K61" s="393" t="s">
        <v>650</v>
      </c>
      <c r="L61" s="619"/>
      <c r="M61" s="608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1"/>
      <c r="AB61" s="541"/>
      <c r="AC61" s="541"/>
      <c r="AD61" s="541"/>
      <c r="AE61" s="541"/>
      <c r="AF61" s="541"/>
      <c r="AG61" s="541"/>
      <c r="AH61" s="541"/>
      <c r="AI61" s="541"/>
      <c r="AJ61" s="541"/>
      <c r="AK61" s="541"/>
      <c r="AL61" s="541"/>
      <c r="AM61" s="541"/>
      <c r="AN61" s="541"/>
      <c r="AO61" s="541"/>
      <c r="AP61" s="541"/>
      <c r="AQ61" s="541"/>
      <c r="AR61" s="541"/>
      <c r="AS61" s="541"/>
      <c r="AT61" s="541"/>
      <c r="AU61" s="541"/>
      <c r="AV61" s="541"/>
      <c r="AW61" s="541"/>
      <c r="AX61" s="541"/>
      <c r="AY61" s="541"/>
      <c r="AZ61" s="541"/>
      <c r="BA61" s="541"/>
      <c r="BB61" s="541"/>
      <c r="BC61" s="541"/>
      <c r="BD61" s="541"/>
      <c r="BE61" s="541"/>
      <c r="BF61" s="541"/>
      <c r="BG61" s="541"/>
      <c r="BH61" s="541"/>
      <c r="BI61" s="541"/>
      <c r="BJ61" s="541"/>
      <c r="BK61" s="541"/>
      <c r="BL61" s="541"/>
      <c r="BM61" s="541"/>
      <c r="BN61" s="541"/>
      <c r="BO61" s="541"/>
      <c r="BP61" s="541"/>
      <c r="BQ61" s="541"/>
      <c r="BR61" s="541"/>
      <c r="BS61" s="541"/>
      <c r="BT61" s="541"/>
      <c r="BU61" s="541"/>
      <c r="BV61" s="541"/>
      <c r="BW61" s="541"/>
      <c r="BX61" s="541"/>
      <c r="BY61" s="541"/>
      <c r="BZ61" s="541"/>
      <c r="CA61" s="541"/>
      <c r="CB61" s="541"/>
      <c r="CC61" s="541"/>
      <c r="CD61" s="541"/>
      <c r="CE61" s="541"/>
      <c r="CF61" s="541"/>
      <c r="CG61" s="541"/>
      <c r="CH61" s="541"/>
      <c r="CI61" s="541"/>
      <c r="CJ61" s="541"/>
      <c r="CK61" s="541"/>
      <c r="CL61" s="541"/>
      <c r="CM61" s="541"/>
      <c r="CN61" s="541"/>
      <c r="CO61" s="541"/>
      <c r="CP61" s="541"/>
      <c r="CQ61" s="541"/>
      <c r="CR61" s="541"/>
      <c r="CS61" s="541"/>
      <c r="CT61" s="541"/>
      <c r="CU61" s="541"/>
      <c r="CV61" s="541"/>
      <c r="CW61" s="541"/>
      <c r="CX61" s="541"/>
    </row>
    <row r="62" s="620" customFormat="true" ht="21.75" hidden="false" customHeight="false" outlineLevel="0" collapsed="false">
      <c r="A62" s="609" t="s">
        <v>651</v>
      </c>
      <c r="B62" s="144"/>
      <c r="C62" s="144"/>
      <c r="D62" s="144"/>
      <c r="E62" s="144"/>
      <c r="F62" s="144"/>
      <c r="G62" s="144"/>
      <c r="H62" s="144"/>
      <c r="I62" s="467"/>
      <c r="J62" s="297"/>
      <c r="K62" s="317"/>
      <c r="L62" s="619"/>
      <c r="M62" s="62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41"/>
      <c r="AD62" s="541"/>
      <c r="AE62" s="541"/>
      <c r="AF62" s="541"/>
      <c r="AG62" s="541"/>
      <c r="AH62" s="541"/>
      <c r="AI62" s="541"/>
      <c r="AJ62" s="541"/>
      <c r="AK62" s="541"/>
      <c r="AL62" s="541"/>
      <c r="AM62" s="541"/>
      <c r="AN62" s="541"/>
      <c r="AO62" s="541"/>
      <c r="AP62" s="541"/>
      <c r="AQ62" s="541"/>
      <c r="AR62" s="541"/>
      <c r="AS62" s="541"/>
      <c r="AT62" s="541"/>
      <c r="AU62" s="541"/>
      <c r="AV62" s="541"/>
      <c r="AW62" s="541"/>
      <c r="AX62" s="541"/>
      <c r="AY62" s="541"/>
      <c r="AZ62" s="541"/>
      <c r="BA62" s="541"/>
      <c r="BB62" s="541"/>
      <c r="BC62" s="541"/>
      <c r="BD62" s="541"/>
      <c r="BE62" s="541"/>
      <c r="BF62" s="541"/>
      <c r="BG62" s="541"/>
      <c r="BH62" s="541"/>
      <c r="BI62" s="541"/>
      <c r="BJ62" s="541"/>
      <c r="BK62" s="541"/>
      <c r="BL62" s="541"/>
      <c r="BM62" s="541"/>
      <c r="BN62" s="541"/>
      <c r="BO62" s="541"/>
      <c r="BP62" s="541"/>
      <c r="BQ62" s="541"/>
      <c r="BR62" s="541"/>
      <c r="BS62" s="541"/>
      <c r="BT62" s="541"/>
      <c r="BU62" s="541"/>
      <c r="BV62" s="541"/>
      <c r="BW62" s="541"/>
      <c r="BX62" s="541"/>
      <c r="BY62" s="541"/>
      <c r="BZ62" s="541"/>
      <c r="CA62" s="541"/>
      <c r="CB62" s="541"/>
      <c r="CC62" s="541"/>
      <c r="CD62" s="541"/>
      <c r="CE62" s="541"/>
      <c r="CF62" s="541"/>
      <c r="CG62" s="541"/>
      <c r="CH62" s="541"/>
      <c r="CI62" s="541"/>
      <c r="CJ62" s="541"/>
      <c r="CK62" s="541"/>
      <c r="CL62" s="541"/>
      <c r="CM62" s="541"/>
      <c r="CN62" s="541"/>
      <c r="CO62" s="541"/>
      <c r="CP62" s="541"/>
      <c r="CQ62" s="541"/>
      <c r="CR62" s="541"/>
      <c r="CS62" s="541"/>
      <c r="CT62" s="541"/>
      <c r="CU62" s="541"/>
      <c r="CV62" s="541"/>
      <c r="CW62" s="541"/>
      <c r="CX62" s="541"/>
    </row>
    <row r="63" s="620" customFormat="true" ht="65.25" hidden="false" customHeight="false" outlineLevel="0" collapsed="false">
      <c r="A63" s="317" t="s">
        <v>652</v>
      </c>
      <c r="B63" s="144" t="n">
        <f aca="false">14400+14400+14400+14400+3600+3600+3600+3600+3600+3600</f>
        <v>79200</v>
      </c>
      <c r="C63" s="144"/>
      <c r="D63" s="111"/>
      <c r="E63" s="144"/>
      <c r="F63" s="144"/>
      <c r="G63" s="111"/>
      <c r="H63" s="144"/>
      <c r="I63" s="467" t="n">
        <f aca="false">SUM(B63:H63)</f>
        <v>79200</v>
      </c>
      <c r="J63" s="363" t="s">
        <v>164</v>
      </c>
      <c r="K63" s="393" t="s">
        <v>631</v>
      </c>
      <c r="L63" s="619"/>
      <c r="M63" s="62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41"/>
      <c r="AD63" s="541"/>
      <c r="AE63" s="541"/>
      <c r="AF63" s="541"/>
      <c r="AG63" s="541"/>
      <c r="AH63" s="541"/>
      <c r="AI63" s="541"/>
      <c r="AJ63" s="541"/>
      <c r="AK63" s="541"/>
      <c r="AL63" s="541"/>
      <c r="AM63" s="541"/>
      <c r="AN63" s="541"/>
      <c r="AO63" s="541"/>
      <c r="AP63" s="541"/>
      <c r="AQ63" s="541"/>
      <c r="AR63" s="541"/>
      <c r="AS63" s="541"/>
      <c r="AT63" s="541"/>
      <c r="AU63" s="541"/>
      <c r="AV63" s="541"/>
      <c r="AW63" s="541"/>
      <c r="AX63" s="541"/>
      <c r="AY63" s="541"/>
      <c r="AZ63" s="541"/>
      <c r="BA63" s="541"/>
      <c r="BB63" s="541"/>
      <c r="BC63" s="541"/>
      <c r="BD63" s="541"/>
      <c r="BE63" s="541"/>
      <c r="BF63" s="541"/>
      <c r="BG63" s="541"/>
      <c r="BH63" s="541"/>
      <c r="BI63" s="541"/>
      <c r="BJ63" s="541"/>
      <c r="BK63" s="541"/>
      <c r="BL63" s="541"/>
      <c r="BM63" s="541"/>
      <c r="BN63" s="541"/>
      <c r="BO63" s="541"/>
      <c r="BP63" s="541"/>
      <c r="BQ63" s="541"/>
      <c r="BR63" s="541"/>
      <c r="BS63" s="541"/>
      <c r="BT63" s="541"/>
      <c r="BU63" s="541"/>
      <c r="BV63" s="541"/>
      <c r="BW63" s="541"/>
      <c r="BX63" s="541"/>
      <c r="BY63" s="541"/>
      <c r="BZ63" s="541"/>
      <c r="CA63" s="541"/>
      <c r="CB63" s="541"/>
      <c r="CC63" s="541"/>
      <c r="CD63" s="541"/>
      <c r="CE63" s="541"/>
      <c r="CF63" s="541"/>
      <c r="CG63" s="541"/>
      <c r="CH63" s="541"/>
      <c r="CI63" s="541"/>
      <c r="CJ63" s="541"/>
      <c r="CK63" s="541"/>
      <c r="CL63" s="541"/>
      <c r="CM63" s="541"/>
      <c r="CN63" s="541"/>
      <c r="CO63" s="541"/>
      <c r="CP63" s="541"/>
      <c r="CQ63" s="541"/>
      <c r="CR63" s="541"/>
      <c r="CS63" s="541"/>
      <c r="CT63" s="541"/>
      <c r="CU63" s="541"/>
      <c r="CV63" s="541"/>
      <c r="CW63" s="541"/>
      <c r="CX63" s="541"/>
    </row>
    <row r="64" s="620" customFormat="true" ht="21.75" hidden="false" customHeight="false" outlineLevel="0" collapsed="false">
      <c r="A64" s="609" t="s">
        <v>653</v>
      </c>
      <c r="B64" s="111"/>
      <c r="C64" s="111"/>
      <c r="D64" s="111"/>
      <c r="E64" s="111"/>
      <c r="F64" s="111"/>
      <c r="G64" s="111"/>
      <c r="H64" s="144"/>
      <c r="I64" s="467"/>
      <c r="J64" s="297"/>
      <c r="K64" s="317"/>
      <c r="L64" s="619"/>
      <c r="M64" s="62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  <c r="AC64" s="541"/>
      <c r="AD64" s="541"/>
      <c r="AE64" s="541"/>
      <c r="AF64" s="541"/>
      <c r="AG64" s="541"/>
      <c r="AH64" s="541"/>
      <c r="AI64" s="541"/>
      <c r="AJ64" s="541"/>
      <c r="AK64" s="541"/>
      <c r="AL64" s="541"/>
      <c r="AM64" s="541"/>
      <c r="AN64" s="541"/>
      <c r="AO64" s="541"/>
      <c r="AP64" s="541"/>
      <c r="AQ64" s="541"/>
      <c r="AR64" s="541"/>
      <c r="AS64" s="541"/>
      <c r="AT64" s="541"/>
      <c r="AU64" s="541"/>
      <c r="AV64" s="541"/>
      <c r="AW64" s="541"/>
      <c r="AX64" s="541"/>
      <c r="AY64" s="541"/>
      <c r="AZ64" s="541"/>
      <c r="BA64" s="541"/>
      <c r="BB64" s="541"/>
      <c r="BC64" s="541"/>
      <c r="BD64" s="541"/>
      <c r="BE64" s="541"/>
      <c r="BF64" s="541"/>
      <c r="BG64" s="541"/>
      <c r="BH64" s="541"/>
      <c r="BI64" s="541"/>
      <c r="BJ64" s="541"/>
      <c r="BK64" s="541"/>
      <c r="BL64" s="541"/>
      <c r="BM64" s="541"/>
      <c r="BN64" s="541"/>
      <c r="BO64" s="541"/>
      <c r="BP64" s="541"/>
      <c r="BQ64" s="541"/>
      <c r="BR64" s="541"/>
      <c r="BS64" s="541"/>
      <c r="BT64" s="541"/>
      <c r="BU64" s="541"/>
      <c r="BV64" s="541"/>
      <c r="BW64" s="541"/>
      <c r="BX64" s="541"/>
      <c r="BY64" s="541"/>
      <c r="BZ64" s="541"/>
      <c r="CA64" s="541"/>
      <c r="CB64" s="541"/>
      <c r="CC64" s="541"/>
      <c r="CD64" s="541"/>
      <c r="CE64" s="541"/>
      <c r="CF64" s="541"/>
      <c r="CG64" s="541"/>
      <c r="CH64" s="541"/>
      <c r="CI64" s="541"/>
      <c r="CJ64" s="541"/>
      <c r="CK64" s="541"/>
      <c r="CL64" s="541"/>
      <c r="CM64" s="541"/>
      <c r="CN64" s="541"/>
      <c r="CO64" s="541"/>
      <c r="CP64" s="541"/>
      <c r="CQ64" s="541"/>
      <c r="CR64" s="541"/>
      <c r="CS64" s="541"/>
      <c r="CT64" s="541"/>
      <c r="CU64" s="541"/>
      <c r="CV64" s="541"/>
      <c r="CW64" s="541"/>
      <c r="CX64" s="541"/>
    </row>
    <row r="65" s="620" customFormat="true" ht="65.25" hidden="false" customHeight="false" outlineLevel="0" collapsed="false">
      <c r="A65" s="391" t="s">
        <v>654</v>
      </c>
      <c r="B65" s="111" t="n">
        <v>1087000</v>
      </c>
      <c r="C65" s="111"/>
      <c r="D65" s="111"/>
      <c r="E65" s="111"/>
      <c r="F65" s="111"/>
      <c r="G65" s="111"/>
      <c r="H65" s="111"/>
      <c r="I65" s="467" t="n">
        <f aca="false">SUM(B65:H65)</f>
        <v>1087000</v>
      </c>
      <c r="J65" s="363" t="s">
        <v>164</v>
      </c>
      <c r="K65" s="393" t="s">
        <v>600</v>
      </c>
      <c r="L65" s="614"/>
      <c r="M65" s="62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41"/>
      <c r="AG65" s="541"/>
      <c r="AH65" s="541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  <c r="AV65" s="541"/>
      <c r="AW65" s="541"/>
      <c r="AX65" s="541"/>
      <c r="AY65" s="541"/>
      <c r="AZ65" s="541"/>
      <c r="BA65" s="541"/>
      <c r="BB65" s="541"/>
      <c r="BC65" s="541"/>
      <c r="BD65" s="541"/>
      <c r="BE65" s="541"/>
      <c r="BF65" s="541"/>
      <c r="BG65" s="541"/>
      <c r="BH65" s="541"/>
      <c r="BI65" s="541"/>
      <c r="BJ65" s="541"/>
      <c r="BK65" s="541"/>
      <c r="BL65" s="541"/>
      <c r="BM65" s="541"/>
      <c r="BN65" s="541"/>
      <c r="BO65" s="541"/>
      <c r="BP65" s="541"/>
      <c r="BQ65" s="541"/>
      <c r="BR65" s="541"/>
      <c r="BS65" s="541"/>
      <c r="BT65" s="541"/>
      <c r="BU65" s="541"/>
      <c r="BV65" s="541"/>
      <c r="BW65" s="541"/>
      <c r="BX65" s="541"/>
      <c r="BY65" s="541"/>
      <c r="BZ65" s="541"/>
      <c r="CA65" s="541"/>
      <c r="CB65" s="541"/>
      <c r="CC65" s="541"/>
      <c r="CD65" s="541"/>
      <c r="CE65" s="541"/>
      <c r="CF65" s="541"/>
      <c r="CG65" s="541"/>
      <c r="CH65" s="541"/>
      <c r="CI65" s="541"/>
      <c r="CJ65" s="541"/>
      <c r="CK65" s="541"/>
      <c r="CL65" s="541"/>
      <c r="CM65" s="541"/>
      <c r="CN65" s="541"/>
      <c r="CO65" s="541"/>
      <c r="CP65" s="541"/>
      <c r="CQ65" s="541"/>
      <c r="CR65" s="541"/>
      <c r="CS65" s="541"/>
      <c r="CT65" s="541"/>
      <c r="CU65" s="541"/>
      <c r="CV65" s="541"/>
      <c r="CW65" s="541"/>
      <c r="CX65" s="541"/>
    </row>
    <row r="66" s="620" customFormat="true" ht="70.5" hidden="false" customHeight="true" outlineLevel="0" collapsed="false">
      <c r="A66" s="317" t="s">
        <v>655</v>
      </c>
      <c r="B66" s="111"/>
      <c r="C66" s="111"/>
      <c r="D66" s="111"/>
      <c r="E66" s="111"/>
      <c r="F66" s="111" t="n">
        <v>180000</v>
      </c>
      <c r="G66" s="111"/>
      <c r="H66" s="111"/>
      <c r="I66" s="467" t="n">
        <f aca="false">SUM(B66:H66)</f>
        <v>180000</v>
      </c>
      <c r="J66" s="363" t="s">
        <v>164</v>
      </c>
      <c r="K66" s="393" t="s">
        <v>656</v>
      </c>
      <c r="L66" s="614"/>
      <c r="M66" s="62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  <c r="AV66" s="541"/>
      <c r="AW66" s="541"/>
      <c r="AX66" s="541"/>
      <c r="AY66" s="541"/>
      <c r="AZ66" s="541"/>
      <c r="BA66" s="541"/>
      <c r="BB66" s="541"/>
      <c r="BC66" s="541"/>
      <c r="BD66" s="541"/>
      <c r="BE66" s="541"/>
      <c r="BF66" s="541"/>
      <c r="BG66" s="541"/>
      <c r="BH66" s="541"/>
      <c r="BI66" s="541"/>
      <c r="BJ66" s="541"/>
      <c r="BK66" s="541"/>
      <c r="BL66" s="541"/>
      <c r="BM66" s="541"/>
      <c r="BN66" s="541"/>
      <c r="BO66" s="541"/>
      <c r="BP66" s="541"/>
      <c r="BQ66" s="541"/>
      <c r="BR66" s="541"/>
      <c r="BS66" s="541"/>
      <c r="BT66" s="541"/>
      <c r="BU66" s="541"/>
      <c r="BV66" s="541"/>
      <c r="BW66" s="541"/>
      <c r="BX66" s="541"/>
      <c r="BY66" s="541"/>
      <c r="BZ66" s="541"/>
      <c r="CA66" s="541"/>
      <c r="CB66" s="541"/>
      <c r="CC66" s="541"/>
      <c r="CD66" s="541"/>
      <c r="CE66" s="541"/>
      <c r="CF66" s="541"/>
      <c r="CG66" s="541"/>
      <c r="CH66" s="541"/>
      <c r="CI66" s="541"/>
      <c r="CJ66" s="541"/>
      <c r="CK66" s="541"/>
      <c r="CL66" s="541"/>
      <c r="CM66" s="541"/>
      <c r="CN66" s="541"/>
      <c r="CO66" s="541"/>
      <c r="CP66" s="541"/>
      <c r="CQ66" s="541"/>
      <c r="CR66" s="541"/>
      <c r="CS66" s="541"/>
      <c r="CT66" s="541"/>
      <c r="CU66" s="541"/>
      <c r="CV66" s="541"/>
      <c r="CW66" s="541"/>
      <c r="CX66" s="541"/>
    </row>
    <row r="67" s="620" customFormat="true" ht="21.75" hidden="false" customHeight="false" outlineLevel="0" collapsed="false">
      <c r="A67" s="609" t="s">
        <v>657</v>
      </c>
      <c r="B67" s="111"/>
      <c r="C67" s="111"/>
      <c r="D67" s="111"/>
      <c r="E67" s="111"/>
      <c r="F67" s="111"/>
      <c r="G67" s="111"/>
      <c r="H67" s="111"/>
      <c r="I67" s="467"/>
      <c r="J67" s="299"/>
      <c r="K67" s="317"/>
      <c r="L67" s="614"/>
      <c r="M67" s="62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41"/>
      <c r="AK67" s="541"/>
      <c r="AL67" s="541"/>
      <c r="AM67" s="541"/>
      <c r="AN67" s="541"/>
      <c r="AO67" s="541"/>
      <c r="AP67" s="541"/>
      <c r="AQ67" s="541"/>
      <c r="AR67" s="541"/>
      <c r="AS67" s="541"/>
      <c r="AT67" s="541"/>
      <c r="AU67" s="541"/>
      <c r="AV67" s="541"/>
      <c r="AW67" s="541"/>
      <c r="AX67" s="541"/>
      <c r="AY67" s="541"/>
      <c r="AZ67" s="541"/>
      <c r="BA67" s="541"/>
      <c r="BB67" s="541"/>
      <c r="BC67" s="541"/>
      <c r="BD67" s="541"/>
      <c r="BE67" s="541"/>
      <c r="BF67" s="541"/>
      <c r="BG67" s="541"/>
      <c r="BH67" s="541"/>
      <c r="BI67" s="541"/>
      <c r="BJ67" s="541"/>
      <c r="BK67" s="541"/>
      <c r="BL67" s="541"/>
      <c r="BM67" s="541"/>
      <c r="BN67" s="541"/>
      <c r="BO67" s="541"/>
      <c r="BP67" s="541"/>
      <c r="BQ67" s="541"/>
      <c r="BR67" s="541"/>
      <c r="BS67" s="541"/>
      <c r="BT67" s="541"/>
      <c r="BU67" s="541"/>
      <c r="BV67" s="541"/>
      <c r="BW67" s="541"/>
      <c r="BX67" s="541"/>
      <c r="BY67" s="541"/>
      <c r="BZ67" s="541"/>
      <c r="CA67" s="541"/>
      <c r="CB67" s="541"/>
      <c r="CC67" s="541"/>
      <c r="CD67" s="541"/>
      <c r="CE67" s="541"/>
      <c r="CF67" s="541"/>
      <c r="CG67" s="541"/>
      <c r="CH67" s="541"/>
      <c r="CI67" s="541"/>
      <c r="CJ67" s="541"/>
      <c r="CK67" s="541"/>
      <c r="CL67" s="541"/>
      <c r="CM67" s="541"/>
      <c r="CN67" s="541"/>
      <c r="CO67" s="541"/>
      <c r="CP67" s="541"/>
      <c r="CQ67" s="541"/>
      <c r="CR67" s="541"/>
      <c r="CS67" s="541"/>
      <c r="CT67" s="541"/>
      <c r="CU67" s="541"/>
      <c r="CV67" s="541"/>
      <c r="CW67" s="541"/>
      <c r="CX67" s="541"/>
    </row>
    <row r="68" s="620" customFormat="true" ht="51.75" hidden="false" customHeight="true" outlineLevel="0" collapsed="false">
      <c r="A68" s="391" t="s">
        <v>658</v>
      </c>
      <c r="B68" s="111" t="n">
        <f aca="false">98350+255875</f>
        <v>354225</v>
      </c>
      <c r="C68" s="111"/>
      <c r="D68" s="111"/>
      <c r="E68" s="111"/>
      <c r="F68" s="111"/>
      <c r="G68" s="111"/>
      <c r="H68" s="111"/>
      <c r="I68" s="467" t="n">
        <f aca="false">SUM(B68:H68)</f>
        <v>354225</v>
      </c>
      <c r="J68" s="363" t="s">
        <v>145</v>
      </c>
      <c r="K68" s="393" t="s">
        <v>659</v>
      </c>
      <c r="L68" s="614"/>
      <c r="M68" s="62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41"/>
      <c r="Y68" s="541"/>
      <c r="Z68" s="541"/>
      <c r="AA68" s="541"/>
      <c r="AB68" s="541"/>
      <c r="AC68" s="541"/>
      <c r="AD68" s="541"/>
      <c r="AE68" s="541"/>
      <c r="AF68" s="541"/>
      <c r="AG68" s="541"/>
      <c r="AH68" s="541"/>
      <c r="AI68" s="541"/>
      <c r="AJ68" s="541"/>
      <c r="AK68" s="541"/>
      <c r="AL68" s="541"/>
      <c r="AM68" s="541"/>
      <c r="AN68" s="541"/>
      <c r="AO68" s="541"/>
      <c r="AP68" s="541"/>
      <c r="AQ68" s="541"/>
      <c r="AR68" s="541"/>
      <c r="AS68" s="541"/>
      <c r="AT68" s="541"/>
      <c r="AU68" s="541"/>
      <c r="AV68" s="541"/>
      <c r="AW68" s="541"/>
      <c r="AX68" s="541"/>
      <c r="AY68" s="541"/>
      <c r="AZ68" s="541"/>
      <c r="BA68" s="541"/>
      <c r="BB68" s="541"/>
      <c r="BC68" s="541"/>
      <c r="BD68" s="541"/>
      <c r="BE68" s="541"/>
      <c r="BF68" s="541"/>
      <c r="BG68" s="541"/>
      <c r="BH68" s="541"/>
      <c r="BI68" s="541"/>
      <c r="BJ68" s="541"/>
      <c r="BK68" s="541"/>
      <c r="BL68" s="541"/>
      <c r="BM68" s="541"/>
      <c r="BN68" s="541"/>
      <c r="BO68" s="541"/>
      <c r="BP68" s="541"/>
      <c r="BQ68" s="541"/>
      <c r="BR68" s="541"/>
      <c r="BS68" s="541"/>
      <c r="BT68" s="541"/>
      <c r="BU68" s="541"/>
      <c r="BV68" s="541"/>
      <c r="BW68" s="541"/>
      <c r="BX68" s="541"/>
      <c r="BY68" s="541"/>
      <c r="BZ68" s="541"/>
      <c r="CA68" s="541"/>
      <c r="CB68" s="541"/>
      <c r="CC68" s="541"/>
      <c r="CD68" s="541"/>
      <c r="CE68" s="541"/>
      <c r="CF68" s="541"/>
      <c r="CG68" s="541"/>
      <c r="CH68" s="541"/>
      <c r="CI68" s="541"/>
      <c r="CJ68" s="541"/>
      <c r="CK68" s="541"/>
      <c r="CL68" s="541"/>
      <c r="CM68" s="541"/>
      <c r="CN68" s="541"/>
      <c r="CO68" s="541"/>
      <c r="CP68" s="541"/>
      <c r="CQ68" s="541"/>
      <c r="CR68" s="541"/>
      <c r="CS68" s="541"/>
      <c r="CT68" s="541"/>
      <c r="CU68" s="541"/>
      <c r="CV68" s="541"/>
      <c r="CW68" s="541"/>
      <c r="CX68" s="541"/>
    </row>
    <row r="69" s="620" customFormat="true" ht="21.75" hidden="false" customHeight="false" outlineLevel="0" collapsed="false">
      <c r="A69" s="609" t="s">
        <v>660</v>
      </c>
      <c r="B69" s="111"/>
      <c r="C69" s="111"/>
      <c r="D69" s="111"/>
      <c r="E69" s="111"/>
      <c r="F69" s="111"/>
      <c r="G69" s="111"/>
      <c r="H69" s="111"/>
      <c r="I69" s="467"/>
      <c r="J69" s="299"/>
      <c r="K69" s="317"/>
      <c r="L69" s="614"/>
      <c r="M69" s="62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41"/>
      <c r="Y69" s="541"/>
      <c r="Z69" s="541"/>
      <c r="AA69" s="541"/>
      <c r="AB69" s="541"/>
      <c r="AC69" s="541"/>
      <c r="AD69" s="541"/>
      <c r="AE69" s="541"/>
      <c r="AF69" s="541"/>
      <c r="AG69" s="541"/>
      <c r="AH69" s="541"/>
      <c r="AI69" s="541"/>
      <c r="AJ69" s="541"/>
      <c r="AK69" s="541"/>
      <c r="AL69" s="541"/>
      <c r="AM69" s="541"/>
      <c r="AN69" s="541"/>
      <c r="AO69" s="541"/>
      <c r="AP69" s="541"/>
      <c r="AQ69" s="541"/>
      <c r="AR69" s="541"/>
      <c r="AS69" s="541"/>
      <c r="AT69" s="541"/>
      <c r="AU69" s="541"/>
      <c r="AV69" s="541"/>
      <c r="AW69" s="541"/>
      <c r="AX69" s="541"/>
      <c r="AY69" s="541"/>
      <c r="AZ69" s="541"/>
      <c r="BA69" s="541"/>
      <c r="BB69" s="541"/>
      <c r="BC69" s="541"/>
      <c r="BD69" s="541"/>
      <c r="BE69" s="541"/>
      <c r="BF69" s="541"/>
      <c r="BG69" s="541"/>
      <c r="BH69" s="541"/>
      <c r="BI69" s="541"/>
      <c r="BJ69" s="541"/>
      <c r="BK69" s="541"/>
      <c r="BL69" s="541"/>
      <c r="BM69" s="541"/>
      <c r="BN69" s="541"/>
      <c r="BO69" s="541"/>
      <c r="BP69" s="541"/>
      <c r="BQ69" s="541"/>
      <c r="BR69" s="541"/>
      <c r="BS69" s="541"/>
      <c r="BT69" s="541"/>
      <c r="BU69" s="541"/>
      <c r="BV69" s="541"/>
      <c r="BW69" s="541"/>
      <c r="BX69" s="541"/>
      <c r="BY69" s="541"/>
      <c r="BZ69" s="541"/>
      <c r="CA69" s="541"/>
      <c r="CB69" s="541"/>
      <c r="CC69" s="541"/>
      <c r="CD69" s="541"/>
      <c r="CE69" s="541"/>
      <c r="CF69" s="541"/>
      <c r="CG69" s="541"/>
      <c r="CH69" s="541"/>
      <c r="CI69" s="541"/>
      <c r="CJ69" s="541"/>
      <c r="CK69" s="541"/>
      <c r="CL69" s="541"/>
      <c r="CM69" s="541"/>
      <c r="CN69" s="541"/>
      <c r="CO69" s="541"/>
      <c r="CP69" s="541"/>
      <c r="CQ69" s="541"/>
      <c r="CR69" s="541"/>
      <c r="CS69" s="541"/>
      <c r="CT69" s="541"/>
      <c r="CU69" s="541"/>
      <c r="CV69" s="541"/>
      <c r="CW69" s="541"/>
      <c r="CX69" s="541"/>
    </row>
    <row r="70" s="620" customFormat="true" ht="43.5" hidden="false" customHeight="false" outlineLevel="0" collapsed="false">
      <c r="A70" s="391" t="s">
        <v>661</v>
      </c>
      <c r="B70" s="111" t="n">
        <v>695900</v>
      </c>
      <c r="C70" s="111"/>
      <c r="D70" s="111"/>
      <c r="E70" s="111"/>
      <c r="F70" s="111"/>
      <c r="G70" s="111"/>
      <c r="H70" s="111"/>
      <c r="I70" s="467" t="n">
        <f aca="false">SUM(B70:H70)</f>
        <v>695900</v>
      </c>
      <c r="J70" s="363" t="s">
        <v>662</v>
      </c>
      <c r="K70" s="393" t="s">
        <v>595</v>
      </c>
      <c r="L70" s="614"/>
      <c r="M70" s="608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/>
      <c r="AB70" s="541"/>
      <c r="AC70" s="541"/>
      <c r="AD70" s="541"/>
      <c r="AE70" s="541"/>
      <c r="AF70" s="541"/>
      <c r="AG70" s="541"/>
      <c r="AH70" s="541"/>
      <c r="AI70" s="541"/>
      <c r="AJ70" s="541"/>
      <c r="AK70" s="541"/>
      <c r="AL70" s="541"/>
      <c r="AM70" s="541"/>
      <c r="AN70" s="541"/>
      <c r="AO70" s="541"/>
      <c r="AP70" s="541"/>
      <c r="AQ70" s="541"/>
      <c r="AR70" s="541"/>
      <c r="AS70" s="541"/>
      <c r="AT70" s="541"/>
      <c r="AU70" s="541"/>
      <c r="AV70" s="541"/>
      <c r="AW70" s="541"/>
      <c r="AX70" s="541"/>
      <c r="AY70" s="541"/>
      <c r="AZ70" s="541"/>
      <c r="BA70" s="541"/>
      <c r="BB70" s="541"/>
      <c r="BC70" s="541"/>
      <c r="BD70" s="541"/>
      <c r="BE70" s="541"/>
      <c r="BF70" s="541"/>
      <c r="BG70" s="541"/>
      <c r="BH70" s="541"/>
      <c r="BI70" s="541"/>
      <c r="BJ70" s="541"/>
      <c r="BK70" s="541"/>
      <c r="BL70" s="541"/>
      <c r="BM70" s="541"/>
      <c r="BN70" s="541"/>
      <c r="BO70" s="541"/>
      <c r="BP70" s="541"/>
      <c r="BQ70" s="541"/>
      <c r="BR70" s="541"/>
      <c r="BS70" s="541"/>
      <c r="BT70" s="541"/>
      <c r="BU70" s="541"/>
      <c r="BV70" s="541"/>
      <c r="BW70" s="541"/>
      <c r="BX70" s="541"/>
      <c r="BY70" s="541"/>
      <c r="BZ70" s="541"/>
      <c r="CA70" s="541"/>
      <c r="CB70" s="541"/>
      <c r="CC70" s="541"/>
      <c r="CD70" s="541"/>
      <c r="CE70" s="541"/>
      <c r="CF70" s="541"/>
      <c r="CG70" s="541"/>
      <c r="CH70" s="541"/>
      <c r="CI70" s="541"/>
      <c r="CJ70" s="541"/>
      <c r="CK70" s="541"/>
      <c r="CL70" s="541"/>
      <c r="CM70" s="541"/>
      <c r="CN70" s="541"/>
      <c r="CO70" s="541"/>
      <c r="CP70" s="541"/>
      <c r="CQ70" s="541"/>
      <c r="CR70" s="541"/>
      <c r="CS70" s="541"/>
      <c r="CT70" s="541"/>
      <c r="CU70" s="541"/>
      <c r="CV70" s="541"/>
      <c r="CW70" s="541"/>
      <c r="CX70" s="541"/>
    </row>
    <row r="71" s="620" customFormat="true" ht="21.75" hidden="false" customHeight="false" outlineLevel="0" collapsed="false">
      <c r="A71" s="609" t="s">
        <v>663</v>
      </c>
      <c r="B71" s="111"/>
      <c r="C71" s="111"/>
      <c r="D71" s="111"/>
      <c r="E71" s="111"/>
      <c r="F71" s="111"/>
      <c r="G71" s="111"/>
      <c r="H71" s="111"/>
      <c r="I71" s="467"/>
      <c r="J71" s="299"/>
      <c r="K71" s="317"/>
      <c r="L71" s="614"/>
      <c r="M71" s="608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1"/>
      <c r="AB71" s="541"/>
      <c r="AC71" s="541"/>
      <c r="AD71" s="541"/>
      <c r="AE71" s="541"/>
      <c r="AF71" s="541"/>
      <c r="AG71" s="541"/>
      <c r="AH71" s="541"/>
      <c r="AI71" s="541"/>
      <c r="AJ71" s="541"/>
      <c r="AK71" s="541"/>
      <c r="AL71" s="541"/>
      <c r="AM71" s="541"/>
      <c r="AN71" s="541"/>
      <c r="AO71" s="541"/>
      <c r="AP71" s="541"/>
      <c r="AQ71" s="541"/>
      <c r="AR71" s="541"/>
      <c r="AS71" s="541"/>
      <c r="AT71" s="541"/>
      <c r="AU71" s="541"/>
      <c r="AV71" s="541"/>
      <c r="AW71" s="541"/>
      <c r="AX71" s="541"/>
      <c r="AY71" s="541"/>
      <c r="AZ71" s="541"/>
      <c r="BA71" s="541"/>
      <c r="BB71" s="541"/>
      <c r="BC71" s="541"/>
      <c r="BD71" s="541"/>
      <c r="BE71" s="541"/>
      <c r="BF71" s="541"/>
      <c r="BG71" s="541"/>
      <c r="BH71" s="541"/>
      <c r="BI71" s="541"/>
      <c r="BJ71" s="541"/>
      <c r="BK71" s="541"/>
      <c r="BL71" s="541"/>
      <c r="BM71" s="541"/>
      <c r="BN71" s="541"/>
      <c r="BO71" s="541"/>
      <c r="BP71" s="541"/>
      <c r="BQ71" s="541"/>
      <c r="BR71" s="541"/>
      <c r="BS71" s="541"/>
      <c r="BT71" s="541"/>
      <c r="BU71" s="541"/>
      <c r="BV71" s="541"/>
      <c r="BW71" s="541"/>
      <c r="BX71" s="541"/>
      <c r="BY71" s="541"/>
      <c r="BZ71" s="541"/>
      <c r="CA71" s="541"/>
      <c r="CB71" s="541"/>
      <c r="CC71" s="541"/>
      <c r="CD71" s="541"/>
      <c r="CE71" s="541"/>
      <c r="CF71" s="541"/>
      <c r="CG71" s="541"/>
      <c r="CH71" s="541"/>
      <c r="CI71" s="541"/>
      <c r="CJ71" s="541"/>
      <c r="CK71" s="541"/>
      <c r="CL71" s="541"/>
      <c r="CM71" s="541"/>
      <c r="CN71" s="541"/>
      <c r="CO71" s="541"/>
      <c r="CP71" s="541"/>
      <c r="CQ71" s="541"/>
      <c r="CR71" s="541"/>
      <c r="CS71" s="541"/>
      <c r="CT71" s="541"/>
      <c r="CU71" s="541"/>
      <c r="CV71" s="541"/>
      <c r="CW71" s="541"/>
      <c r="CX71" s="541"/>
    </row>
    <row r="72" s="620" customFormat="true" ht="65.25" hidden="false" customHeight="false" outlineLevel="0" collapsed="false">
      <c r="A72" s="317" t="s">
        <v>664</v>
      </c>
      <c r="B72" s="111"/>
      <c r="C72" s="111"/>
      <c r="D72" s="111"/>
      <c r="E72" s="111" t="n">
        <v>25000</v>
      </c>
      <c r="F72" s="111"/>
      <c r="G72" s="111"/>
      <c r="H72" s="111"/>
      <c r="I72" s="467" t="n">
        <f aca="false">SUM(B72:H72)</f>
        <v>25000</v>
      </c>
      <c r="J72" s="363" t="s">
        <v>145</v>
      </c>
      <c r="K72" s="393" t="s">
        <v>600</v>
      </c>
      <c r="L72" s="614"/>
      <c r="M72" s="608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41"/>
      <c r="Y72" s="541"/>
      <c r="Z72" s="541"/>
      <c r="AA72" s="541"/>
      <c r="AB72" s="541"/>
      <c r="AC72" s="541"/>
      <c r="AD72" s="541"/>
      <c r="AE72" s="541"/>
      <c r="AF72" s="541"/>
      <c r="AG72" s="541"/>
      <c r="AH72" s="541"/>
      <c r="AI72" s="541"/>
      <c r="AJ72" s="541"/>
      <c r="AK72" s="541"/>
      <c r="AL72" s="541"/>
      <c r="AM72" s="541"/>
      <c r="AN72" s="541"/>
      <c r="AO72" s="541"/>
      <c r="AP72" s="541"/>
      <c r="AQ72" s="541"/>
      <c r="AR72" s="541"/>
      <c r="AS72" s="541"/>
      <c r="AT72" s="541"/>
      <c r="AU72" s="541"/>
      <c r="AV72" s="541"/>
      <c r="AW72" s="541"/>
      <c r="AX72" s="541"/>
      <c r="AY72" s="541"/>
      <c r="AZ72" s="541"/>
      <c r="BA72" s="541"/>
      <c r="BB72" s="541"/>
      <c r="BC72" s="541"/>
      <c r="BD72" s="541"/>
      <c r="BE72" s="541"/>
      <c r="BF72" s="541"/>
      <c r="BG72" s="541"/>
      <c r="BH72" s="541"/>
      <c r="BI72" s="541"/>
      <c r="BJ72" s="541"/>
      <c r="BK72" s="541"/>
      <c r="BL72" s="541"/>
      <c r="BM72" s="541"/>
      <c r="BN72" s="541"/>
      <c r="BO72" s="541"/>
      <c r="BP72" s="541"/>
      <c r="BQ72" s="541"/>
      <c r="BR72" s="541"/>
      <c r="BS72" s="541"/>
      <c r="BT72" s="541"/>
      <c r="BU72" s="541"/>
      <c r="BV72" s="541"/>
      <c r="BW72" s="541"/>
      <c r="BX72" s="541"/>
      <c r="BY72" s="541"/>
      <c r="BZ72" s="541"/>
      <c r="CA72" s="541"/>
      <c r="CB72" s="541"/>
      <c r="CC72" s="541"/>
      <c r="CD72" s="541"/>
      <c r="CE72" s="541"/>
      <c r="CF72" s="541"/>
      <c r="CG72" s="541"/>
      <c r="CH72" s="541"/>
      <c r="CI72" s="541"/>
      <c r="CJ72" s="541"/>
      <c r="CK72" s="541"/>
      <c r="CL72" s="541"/>
      <c r="CM72" s="541"/>
      <c r="CN72" s="541"/>
      <c r="CO72" s="541"/>
      <c r="CP72" s="541"/>
      <c r="CQ72" s="541"/>
      <c r="CR72" s="541"/>
      <c r="CS72" s="541"/>
      <c r="CT72" s="541"/>
      <c r="CU72" s="541"/>
      <c r="CV72" s="541"/>
      <c r="CW72" s="541"/>
      <c r="CX72" s="541"/>
    </row>
    <row r="73" s="620" customFormat="true" ht="43.5" hidden="false" customHeight="false" outlineLevel="0" collapsed="false">
      <c r="A73" s="317" t="s">
        <v>665</v>
      </c>
      <c r="B73" s="111"/>
      <c r="C73" s="111" t="n">
        <v>50000</v>
      </c>
      <c r="D73" s="111"/>
      <c r="E73" s="111"/>
      <c r="F73" s="111"/>
      <c r="G73" s="111"/>
      <c r="H73" s="111"/>
      <c r="I73" s="467" t="n">
        <f aca="false">SUM(B73:H73)</f>
        <v>50000</v>
      </c>
      <c r="J73" s="364" t="s">
        <v>145</v>
      </c>
      <c r="K73" s="364" t="s">
        <v>597</v>
      </c>
      <c r="L73" s="614"/>
      <c r="M73" s="608"/>
      <c r="N73" s="541"/>
      <c r="O73" s="541"/>
      <c r="P73" s="541"/>
      <c r="Q73" s="541"/>
      <c r="R73" s="541"/>
      <c r="S73" s="541"/>
      <c r="T73" s="541"/>
      <c r="U73" s="541"/>
      <c r="V73" s="541"/>
      <c r="W73" s="541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  <c r="AK73" s="541"/>
      <c r="AL73" s="541"/>
      <c r="AM73" s="541"/>
      <c r="AN73" s="541"/>
      <c r="AO73" s="541"/>
      <c r="AP73" s="541"/>
      <c r="AQ73" s="541"/>
      <c r="AR73" s="541"/>
      <c r="AS73" s="541"/>
      <c r="AT73" s="541"/>
      <c r="AU73" s="541"/>
      <c r="AV73" s="541"/>
      <c r="AW73" s="541"/>
      <c r="AX73" s="541"/>
      <c r="AY73" s="541"/>
      <c r="AZ73" s="541"/>
      <c r="BA73" s="541"/>
      <c r="BB73" s="541"/>
      <c r="BC73" s="541"/>
      <c r="BD73" s="541"/>
      <c r="BE73" s="541"/>
      <c r="BF73" s="541"/>
      <c r="BG73" s="541"/>
      <c r="BH73" s="541"/>
      <c r="BI73" s="541"/>
      <c r="BJ73" s="541"/>
      <c r="BK73" s="541"/>
      <c r="BL73" s="541"/>
      <c r="BM73" s="541"/>
      <c r="BN73" s="541"/>
      <c r="BO73" s="541"/>
      <c r="BP73" s="541"/>
      <c r="BQ73" s="541"/>
      <c r="BR73" s="541"/>
      <c r="BS73" s="541"/>
      <c r="BT73" s="541"/>
      <c r="BU73" s="541"/>
      <c r="BV73" s="541"/>
      <c r="BW73" s="541"/>
      <c r="BX73" s="541"/>
      <c r="BY73" s="541"/>
      <c r="BZ73" s="541"/>
      <c r="CA73" s="541"/>
      <c r="CB73" s="541"/>
      <c r="CC73" s="541"/>
      <c r="CD73" s="541"/>
      <c r="CE73" s="541"/>
      <c r="CF73" s="541"/>
      <c r="CG73" s="541"/>
      <c r="CH73" s="541"/>
      <c r="CI73" s="541"/>
      <c r="CJ73" s="541"/>
      <c r="CK73" s="541"/>
      <c r="CL73" s="541"/>
      <c r="CM73" s="541"/>
      <c r="CN73" s="541"/>
      <c r="CO73" s="541"/>
      <c r="CP73" s="541"/>
      <c r="CQ73" s="541"/>
      <c r="CR73" s="541"/>
      <c r="CS73" s="541"/>
      <c r="CT73" s="541"/>
      <c r="CU73" s="541"/>
      <c r="CV73" s="541"/>
      <c r="CW73" s="541"/>
      <c r="CX73" s="541"/>
    </row>
    <row r="74" s="620" customFormat="true" ht="21.75" hidden="false" customHeight="false" outlineLevel="0" collapsed="false">
      <c r="A74" s="609" t="s">
        <v>666</v>
      </c>
      <c r="B74" s="111"/>
      <c r="C74" s="111"/>
      <c r="D74" s="111"/>
      <c r="E74" s="111"/>
      <c r="F74" s="111"/>
      <c r="G74" s="111"/>
      <c r="H74" s="111"/>
      <c r="I74" s="467"/>
      <c r="J74" s="364"/>
      <c r="K74" s="364"/>
      <c r="L74" s="614"/>
      <c r="M74" s="608"/>
      <c r="N74" s="541"/>
      <c r="O74" s="541"/>
      <c r="P74" s="541"/>
      <c r="Q74" s="541"/>
      <c r="R74" s="541"/>
      <c r="S74" s="541"/>
      <c r="T74" s="541"/>
      <c r="U74" s="541"/>
      <c r="V74" s="541"/>
      <c r="W74" s="541"/>
      <c r="X74" s="541"/>
      <c r="Y74" s="541"/>
      <c r="Z74" s="541"/>
      <c r="AA74" s="541"/>
      <c r="AB74" s="541"/>
      <c r="AC74" s="541"/>
      <c r="AD74" s="541"/>
      <c r="AE74" s="541"/>
      <c r="AF74" s="541"/>
      <c r="AG74" s="541"/>
      <c r="AH74" s="541"/>
      <c r="AI74" s="541"/>
      <c r="AJ74" s="541"/>
      <c r="AK74" s="541"/>
      <c r="AL74" s="541"/>
      <c r="AM74" s="541"/>
      <c r="AN74" s="541"/>
      <c r="AO74" s="541"/>
      <c r="AP74" s="541"/>
      <c r="AQ74" s="541"/>
      <c r="AR74" s="541"/>
      <c r="AS74" s="541"/>
      <c r="AT74" s="541"/>
      <c r="AU74" s="541"/>
      <c r="AV74" s="541"/>
      <c r="AW74" s="541"/>
      <c r="AX74" s="541"/>
      <c r="AY74" s="541"/>
      <c r="AZ74" s="541"/>
      <c r="BA74" s="541"/>
      <c r="BB74" s="541"/>
      <c r="BC74" s="541"/>
      <c r="BD74" s="541"/>
      <c r="BE74" s="541"/>
      <c r="BF74" s="541"/>
      <c r="BG74" s="541"/>
      <c r="BH74" s="541"/>
      <c r="BI74" s="541"/>
      <c r="BJ74" s="541"/>
      <c r="BK74" s="541"/>
      <c r="BL74" s="541"/>
      <c r="BM74" s="541"/>
      <c r="BN74" s="541"/>
      <c r="BO74" s="541"/>
      <c r="BP74" s="541"/>
      <c r="BQ74" s="541"/>
      <c r="BR74" s="541"/>
      <c r="BS74" s="541"/>
      <c r="BT74" s="541"/>
      <c r="BU74" s="541"/>
      <c r="BV74" s="541"/>
      <c r="BW74" s="541"/>
      <c r="BX74" s="541"/>
      <c r="BY74" s="541"/>
      <c r="BZ74" s="541"/>
      <c r="CA74" s="541"/>
      <c r="CB74" s="541"/>
      <c r="CC74" s="541"/>
      <c r="CD74" s="541"/>
      <c r="CE74" s="541"/>
      <c r="CF74" s="541"/>
      <c r="CG74" s="541"/>
      <c r="CH74" s="541"/>
      <c r="CI74" s="541"/>
      <c r="CJ74" s="541"/>
      <c r="CK74" s="541"/>
      <c r="CL74" s="541"/>
      <c r="CM74" s="541"/>
      <c r="CN74" s="541"/>
      <c r="CO74" s="541"/>
      <c r="CP74" s="541"/>
      <c r="CQ74" s="541"/>
      <c r="CR74" s="541"/>
      <c r="CS74" s="541"/>
      <c r="CT74" s="541"/>
      <c r="CU74" s="541"/>
      <c r="CV74" s="541"/>
      <c r="CW74" s="541"/>
      <c r="CX74" s="541"/>
    </row>
    <row r="75" s="620" customFormat="true" ht="43.5" hidden="false" customHeight="false" outlineLevel="0" collapsed="false">
      <c r="A75" s="317" t="s">
        <v>667</v>
      </c>
      <c r="B75" s="111" t="n">
        <v>498520</v>
      </c>
      <c r="C75" s="111"/>
      <c r="D75" s="111"/>
      <c r="E75" s="111"/>
      <c r="F75" s="111"/>
      <c r="G75" s="111"/>
      <c r="H75" s="111"/>
      <c r="I75" s="467" t="n">
        <f aca="false">SUM(B75:H75)</f>
        <v>498520</v>
      </c>
      <c r="J75" s="363" t="s">
        <v>164</v>
      </c>
      <c r="K75" s="393" t="s">
        <v>631</v>
      </c>
      <c r="L75" s="614"/>
      <c r="M75" s="608"/>
      <c r="N75" s="541"/>
      <c r="O75" s="541"/>
      <c r="P75" s="541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  <c r="AK75" s="541"/>
      <c r="AL75" s="541"/>
      <c r="AM75" s="541"/>
      <c r="AN75" s="541"/>
      <c r="AO75" s="541"/>
      <c r="AP75" s="541"/>
      <c r="AQ75" s="541"/>
      <c r="AR75" s="541"/>
      <c r="AS75" s="541"/>
      <c r="AT75" s="541"/>
      <c r="AU75" s="541"/>
      <c r="AV75" s="541"/>
      <c r="AW75" s="541"/>
      <c r="AX75" s="541"/>
      <c r="AY75" s="541"/>
      <c r="AZ75" s="541"/>
      <c r="BA75" s="541"/>
      <c r="BB75" s="541"/>
      <c r="BC75" s="541"/>
      <c r="BD75" s="541"/>
      <c r="BE75" s="541"/>
      <c r="BF75" s="541"/>
      <c r="BG75" s="541"/>
      <c r="BH75" s="541"/>
      <c r="BI75" s="541"/>
      <c r="BJ75" s="541"/>
      <c r="BK75" s="541"/>
      <c r="BL75" s="541"/>
      <c r="BM75" s="541"/>
      <c r="BN75" s="541"/>
      <c r="BO75" s="541"/>
      <c r="BP75" s="541"/>
      <c r="BQ75" s="541"/>
      <c r="BR75" s="541"/>
      <c r="BS75" s="541"/>
      <c r="BT75" s="541"/>
      <c r="BU75" s="541"/>
      <c r="BV75" s="541"/>
      <c r="BW75" s="541"/>
      <c r="BX75" s="541"/>
      <c r="BY75" s="541"/>
      <c r="BZ75" s="541"/>
      <c r="CA75" s="541"/>
      <c r="CB75" s="541"/>
      <c r="CC75" s="541"/>
      <c r="CD75" s="541"/>
      <c r="CE75" s="541"/>
      <c r="CF75" s="541"/>
      <c r="CG75" s="541"/>
      <c r="CH75" s="541"/>
      <c r="CI75" s="541"/>
      <c r="CJ75" s="541"/>
      <c r="CK75" s="541"/>
      <c r="CL75" s="541"/>
      <c r="CM75" s="541"/>
      <c r="CN75" s="541"/>
      <c r="CO75" s="541"/>
      <c r="CP75" s="541"/>
      <c r="CQ75" s="541"/>
      <c r="CR75" s="541"/>
      <c r="CS75" s="541"/>
      <c r="CT75" s="541"/>
      <c r="CU75" s="541"/>
      <c r="CV75" s="541"/>
      <c r="CW75" s="541"/>
      <c r="CX75" s="541"/>
    </row>
    <row r="76" s="620" customFormat="true" ht="23.25" hidden="false" customHeight="true" outlineLevel="0" collapsed="false">
      <c r="A76" s="317" t="s">
        <v>668</v>
      </c>
      <c r="B76" s="111" t="n">
        <f aca="false">36580+36880+66960</f>
        <v>140420</v>
      </c>
      <c r="C76" s="111" t="n">
        <f aca="false">94800+62300+105600+71000+41700+24000</f>
        <v>399400</v>
      </c>
      <c r="D76" s="111"/>
      <c r="E76" s="111"/>
      <c r="F76" s="111"/>
      <c r="G76" s="111"/>
      <c r="H76" s="111"/>
      <c r="I76" s="467" t="n">
        <f aca="false">SUM(B76:H76)</f>
        <v>539820</v>
      </c>
      <c r="J76" s="363" t="s">
        <v>164</v>
      </c>
      <c r="K76" s="393" t="s">
        <v>669</v>
      </c>
      <c r="L76" s="614"/>
      <c r="M76" s="608"/>
      <c r="N76" s="541"/>
      <c r="O76" s="541"/>
      <c r="P76" s="541"/>
      <c r="Q76" s="541"/>
      <c r="R76" s="541"/>
      <c r="S76" s="541"/>
      <c r="T76" s="541"/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  <c r="AE76" s="541"/>
      <c r="AF76" s="541"/>
      <c r="AG76" s="541"/>
      <c r="AH76" s="541"/>
      <c r="AI76" s="541"/>
      <c r="AJ76" s="541"/>
      <c r="AK76" s="541"/>
      <c r="AL76" s="541"/>
      <c r="AM76" s="541"/>
      <c r="AN76" s="541"/>
      <c r="AO76" s="541"/>
      <c r="AP76" s="541"/>
      <c r="AQ76" s="541"/>
      <c r="AR76" s="541"/>
      <c r="AS76" s="541"/>
      <c r="AT76" s="541"/>
      <c r="AU76" s="541"/>
      <c r="AV76" s="541"/>
      <c r="AW76" s="541"/>
      <c r="AX76" s="541"/>
      <c r="AY76" s="541"/>
      <c r="AZ76" s="541"/>
      <c r="BA76" s="541"/>
      <c r="BB76" s="541"/>
      <c r="BC76" s="541"/>
      <c r="BD76" s="541"/>
      <c r="BE76" s="541"/>
      <c r="BF76" s="541"/>
      <c r="BG76" s="541"/>
      <c r="BH76" s="541"/>
      <c r="BI76" s="541"/>
      <c r="BJ76" s="541"/>
      <c r="BK76" s="541"/>
      <c r="BL76" s="541"/>
      <c r="BM76" s="541"/>
      <c r="BN76" s="541"/>
      <c r="BO76" s="541"/>
      <c r="BP76" s="541"/>
      <c r="BQ76" s="541"/>
      <c r="BR76" s="541"/>
      <c r="BS76" s="541"/>
      <c r="BT76" s="541"/>
      <c r="BU76" s="541"/>
      <c r="BV76" s="541"/>
      <c r="BW76" s="541"/>
      <c r="BX76" s="541"/>
      <c r="BY76" s="541"/>
      <c r="BZ76" s="541"/>
      <c r="CA76" s="541"/>
      <c r="CB76" s="541"/>
      <c r="CC76" s="541"/>
      <c r="CD76" s="541"/>
      <c r="CE76" s="541"/>
      <c r="CF76" s="541"/>
      <c r="CG76" s="541"/>
      <c r="CH76" s="541"/>
      <c r="CI76" s="541"/>
      <c r="CJ76" s="541"/>
      <c r="CK76" s="541"/>
      <c r="CL76" s="541"/>
      <c r="CM76" s="541"/>
      <c r="CN76" s="541"/>
      <c r="CO76" s="541"/>
      <c r="CP76" s="541"/>
      <c r="CQ76" s="541"/>
      <c r="CR76" s="541"/>
      <c r="CS76" s="541"/>
      <c r="CT76" s="541"/>
      <c r="CU76" s="541"/>
      <c r="CV76" s="541"/>
      <c r="CW76" s="541"/>
      <c r="CX76" s="541"/>
    </row>
    <row r="77" s="620" customFormat="true" ht="21.75" hidden="false" customHeight="true" outlineLevel="0" collapsed="false">
      <c r="A77" s="609" t="s">
        <v>670</v>
      </c>
      <c r="B77" s="111"/>
      <c r="C77" s="111"/>
      <c r="D77" s="111"/>
      <c r="E77" s="111"/>
      <c r="F77" s="111"/>
      <c r="G77" s="111"/>
      <c r="H77" s="111"/>
      <c r="I77" s="467"/>
      <c r="J77" s="299"/>
      <c r="K77" s="317"/>
      <c r="L77" s="614"/>
      <c r="M77" s="608"/>
      <c r="N77" s="622" t="s">
        <v>671</v>
      </c>
      <c r="O77" s="622" t="s">
        <v>672</v>
      </c>
      <c r="P77" s="622" t="s">
        <v>673</v>
      </c>
      <c r="Q77" s="623" t="s">
        <v>674</v>
      </c>
      <c r="R77" s="623" t="s">
        <v>126</v>
      </c>
      <c r="S77" s="623" t="s">
        <v>675</v>
      </c>
      <c r="T77" s="623" t="s">
        <v>676</v>
      </c>
      <c r="U77" s="623" t="s">
        <v>677</v>
      </c>
      <c r="V77" s="623" t="s">
        <v>678</v>
      </c>
      <c r="W77" s="623" t="s">
        <v>679</v>
      </c>
      <c r="X77" s="623" t="s">
        <v>680</v>
      </c>
      <c r="Y77" s="623" t="s">
        <v>681</v>
      </c>
      <c r="Z77" s="623" t="s">
        <v>682</v>
      </c>
      <c r="AA77" s="623" t="s">
        <v>683</v>
      </c>
      <c r="AB77" s="623" t="s">
        <v>684</v>
      </c>
      <c r="AC77" s="623" t="s">
        <v>124</v>
      </c>
      <c r="AD77" s="623" t="s">
        <v>685</v>
      </c>
      <c r="AE77" s="623" t="s">
        <v>686</v>
      </c>
      <c r="AF77" s="623" t="s">
        <v>687</v>
      </c>
      <c r="AG77" s="623" t="s">
        <v>688</v>
      </c>
      <c r="AH77" s="623" t="s">
        <v>689</v>
      </c>
      <c r="AI77" s="624" t="s">
        <v>690</v>
      </c>
      <c r="AJ77" s="624" t="s">
        <v>691</v>
      </c>
      <c r="AK77" s="624" t="s">
        <v>692</v>
      </c>
      <c r="AL77" s="624" t="s">
        <v>125</v>
      </c>
      <c r="AM77" s="624" t="s">
        <v>693</v>
      </c>
      <c r="AN77" s="541"/>
      <c r="AO77" s="541"/>
      <c r="AP77" s="541"/>
      <c r="AQ77" s="541"/>
      <c r="AR77" s="541"/>
      <c r="AS77" s="541"/>
      <c r="AT77" s="541"/>
      <c r="AU77" s="541"/>
      <c r="AV77" s="541"/>
      <c r="AW77" s="541"/>
      <c r="AX77" s="541"/>
      <c r="AY77" s="541"/>
      <c r="AZ77" s="541"/>
      <c r="BA77" s="541"/>
      <c r="BB77" s="541"/>
      <c r="BC77" s="541"/>
      <c r="BD77" s="541"/>
      <c r="BE77" s="541"/>
      <c r="BF77" s="541"/>
      <c r="BG77" s="541"/>
      <c r="BH77" s="541"/>
      <c r="BI77" s="541"/>
      <c r="BJ77" s="541"/>
      <c r="BK77" s="541"/>
      <c r="BL77" s="541"/>
      <c r="BM77" s="541"/>
      <c r="BN77" s="541"/>
      <c r="BO77" s="541"/>
      <c r="BP77" s="541"/>
      <c r="BQ77" s="541"/>
      <c r="BR77" s="541"/>
      <c r="BS77" s="541"/>
      <c r="BT77" s="541"/>
      <c r="BU77" s="541"/>
      <c r="BV77" s="541"/>
      <c r="BW77" s="541"/>
      <c r="BX77" s="541"/>
      <c r="BY77" s="541"/>
      <c r="BZ77" s="541"/>
      <c r="CA77" s="541"/>
      <c r="CB77" s="541"/>
      <c r="CC77" s="541"/>
      <c r="CD77" s="541"/>
      <c r="CE77" s="541"/>
      <c r="CF77" s="541"/>
      <c r="CG77" s="541"/>
      <c r="CH77" s="541"/>
      <c r="CI77" s="541"/>
      <c r="CJ77" s="541"/>
      <c r="CK77" s="541"/>
      <c r="CL77" s="541"/>
      <c r="CM77" s="541"/>
      <c r="CN77" s="541"/>
      <c r="CO77" s="541"/>
      <c r="CP77" s="541"/>
      <c r="CQ77" s="541"/>
      <c r="CR77" s="541"/>
      <c r="CS77" s="541"/>
      <c r="CT77" s="541"/>
      <c r="CU77" s="541"/>
      <c r="CV77" s="541"/>
      <c r="CW77" s="541"/>
      <c r="CX77" s="541"/>
    </row>
    <row r="78" s="627" customFormat="true" ht="21.75" hidden="false" customHeight="false" outlineLevel="0" collapsed="false">
      <c r="A78" s="317" t="s">
        <v>694</v>
      </c>
      <c r="B78" s="111" t="n">
        <f aca="false">50000+119350+90000+376550+267000+84660</f>
        <v>987560</v>
      </c>
      <c r="C78" s="111" t="n">
        <f aca="false">34230+123000+216920+90000+55730+25000</f>
        <v>544880</v>
      </c>
      <c r="D78" s="111" t="n">
        <f aca="false">50000+25000+63000+74220+287920+25000</f>
        <v>525140</v>
      </c>
      <c r="E78" s="111" t="n">
        <f aca="false">54080+270000+25000+63000+136450+112000+134000</f>
        <v>794530</v>
      </c>
      <c r="F78" s="111" t="n">
        <f aca="false">550000+56200+117900+131000+75000+233000+48300+25000+137800+29800+25000+43000+75000+65400</f>
        <v>1612400</v>
      </c>
      <c r="G78" s="111" t="n">
        <f aca="false">133700+90000+25000+25000+25000+493200+75460+25000+309200+55730+25000+25000+25000+50000+109000+25000+179460+50000+25000+52230+180000+60000+108000+63000+24740+112000+35000+98000+550000+99260+103260+25000+25000+25000+25000+50000+218000+63000+42980+87000+193000</f>
        <v>4010220</v>
      </c>
      <c r="H78" s="111"/>
      <c r="I78" s="467" t="n">
        <f aca="false">SUM(B78:H78)</f>
        <v>8474730</v>
      </c>
      <c r="J78" s="363" t="s">
        <v>164</v>
      </c>
      <c r="K78" s="393" t="s">
        <v>695</v>
      </c>
      <c r="L78" s="614"/>
      <c r="M78" s="625"/>
      <c r="N78" s="624" t="n">
        <v>1</v>
      </c>
      <c r="O78" s="624" t="n">
        <v>1</v>
      </c>
      <c r="P78" s="624" t="n">
        <v>1</v>
      </c>
      <c r="Q78" s="626" t="n">
        <v>12</v>
      </c>
      <c r="R78" s="626" t="n">
        <v>28</v>
      </c>
      <c r="S78" s="626" t="n">
        <v>1</v>
      </c>
      <c r="T78" s="626" t="n">
        <v>1</v>
      </c>
      <c r="U78" s="626" t="n">
        <v>6</v>
      </c>
      <c r="V78" s="626" t="n">
        <v>5</v>
      </c>
      <c r="W78" s="626" t="n">
        <v>1</v>
      </c>
      <c r="X78" s="626" t="n">
        <v>1</v>
      </c>
      <c r="Y78" s="626" t="n">
        <v>2</v>
      </c>
      <c r="Z78" s="626" t="n">
        <v>11</v>
      </c>
      <c r="AA78" s="626" t="n">
        <v>8</v>
      </c>
      <c r="AB78" s="626" t="n">
        <v>2</v>
      </c>
      <c r="AC78" s="626" t="n">
        <v>13</v>
      </c>
      <c r="AD78" s="626" t="n">
        <v>9</v>
      </c>
      <c r="AE78" s="626" t="n">
        <v>1</v>
      </c>
      <c r="AF78" s="626" t="n">
        <v>2</v>
      </c>
      <c r="AG78" s="626" t="n">
        <v>2</v>
      </c>
      <c r="AH78" s="626" t="n">
        <v>1</v>
      </c>
      <c r="AI78" s="627" t="n">
        <v>1</v>
      </c>
      <c r="AJ78" s="626" t="n">
        <v>1</v>
      </c>
      <c r="AK78" s="626" t="n">
        <v>3</v>
      </c>
      <c r="AL78" s="627" t="n">
        <v>15</v>
      </c>
      <c r="AM78" s="626" t="n">
        <v>10</v>
      </c>
      <c r="AN78" s="624" t="n">
        <f aca="false">SUM(N78:AM78)</f>
        <v>139</v>
      </c>
      <c r="AO78" s="624"/>
      <c r="AP78" s="624"/>
      <c r="AQ78" s="624"/>
      <c r="AR78" s="624"/>
      <c r="AS78" s="624"/>
      <c r="AT78" s="624"/>
      <c r="AU78" s="624"/>
      <c r="AV78" s="624"/>
      <c r="AW78" s="624"/>
      <c r="AX78" s="624"/>
      <c r="AY78" s="624"/>
      <c r="AZ78" s="624"/>
      <c r="BA78" s="624"/>
      <c r="BB78" s="624"/>
      <c r="BC78" s="624"/>
      <c r="BD78" s="624"/>
      <c r="BE78" s="624"/>
      <c r="BF78" s="624"/>
      <c r="BG78" s="624"/>
      <c r="BH78" s="624"/>
      <c r="BI78" s="624"/>
      <c r="BJ78" s="624"/>
      <c r="BK78" s="624"/>
      <c r="BL78" s="624"/>
      <c r="BM78" s="624"/>
      <c r="BN78" s="624"/>
      <c r="BO78" s="624"/>
      <c r="BP78" s="624"/>
      <c r="BQ78" s="624"/>
      <c r="BR78" s="624"/>
      <c r="BS78" s="624"/>
      <c r="BT78" s="624"/>
      <c r="BU78" s="624"/>
      <c r="BV78" s="624"/>
      <c r="BW78" s="624"/>
      <c r="BX78" s="624"/>
      <c r="BY78" s="624"/>
      <c r="BZ78" s="624"/>
      <c r="CA78" s="624"/>
      <c r="CB78" s="624"/>
      <c r="CC78" s="624"/>
      <c r="CD78" s="624"/>
      <c r="CE78" s="624"/>
      <c r="CF78" s="624"/>
      <c r="CG78" s="624"/>
      <c r="CH78" s="624"/>
      <c r="CI78" s="624"/>
      <c r="CJ78" s="624"/>
      <c r="CK78" s="624"/>
      <c r="CL78" s="624"/>
      <c r="CM78" s="624"/>
      <c r="CN78" s="624"/>
      <c r="CO78" s="624"/>
      <c r="CP78" s="624"/>
      <c r="CQ78" s="624"/>
      <c r="CR78" s="624"/>
      <c r="CS78" s="624"/>
      <c r="CT78" s="624"/>
      <c r="CU78" s="624"/>
      <c r="CV78" s="624"/>
      <c r="CW78" s="624"/>
      <c r="CX78" s="624"/>
    </row>
    <row r="79" s="627" customFormat="true" ht="21.75" hidden="false" customHeight="false" outlineLevel="0" collapsed="false">
      <c r="A79" s="317" t="s">
        <v>696</v>
      </c>
      <c r="B79" s="111"/>
      <c r="C79" s="111"/>
      <c r="D79" s="111"/>
      <c r="E79" s="111"/>
      <c r="F79" s="111"/>
      <c r="G79" s="111"/>
      <c r="H79" s="111" t="n">
        <f aca="false">270*33.9</f>
        <v>9153</v>
      </c>
      <c r="I79" s="467" t="n">
        <f aca="false">SUM(B79:H79)</f>
        <v>9153</v>
      </c>
      <c r="J79" s="363" t="s">
        <v>164</v>
      </c>
      <c r="K79" s="317" t="s">
        <v>346</v>
      </c>
      <c r="L79" s="614"/>
      <c r="M79" s="625"/>
      <c r="N79" s="624"/>
      <c r="O79" s="624"/>
      <c r="P79" s="624"/>
      <c r="Q79" s="626"/>
      <c r="R79" s="626"/>
      <c r="S79" s="626"/>
      <c r="T79" s="626"/>
      <c r="U79" s="626"/>
      <c r="V79" s="626"/>
      <c r="W79" s="626"/>
      <c r="X79" s="626"/>
      <c r="Y79" s="626"/>
      <c r="Z79" s="626"/>
      <c r="AA79" s="626"/>
      <c r="AB79" s="626"/>
      <c r="AC79" s="626"/>
      <c r="AD79" s="626"/>
      <c r="AE79" s="626"/>
      <c r="AF79" s="626"/>
      <c r="AG79" s="626"/>
      <c r="AH79" s="626"/>
      <c r="AJ79" s="626"/>
      <c r="AK79" s="626"/>
      <c r="AM79" s="626"/>
      <c r="AN79" s="624"/>
      <c r="AO79" s="624"/>
      <c r="AP79" s="624"/>
      <c r="AQ79" s="624"/>
      <c r="AR79" s="624"/>
      <c r="AS79" s="624"/>
      <c r="AT79" s="624"/>
      <c r="AU79" s="624"/>
      <c r="AV79" s="624"/>
      <c r="AW79" s="624"/>
      <c r="AX79" s="624"/>
      <c r="AY79" s="624"/>
      <c r="AZ79" s="624"/>
      <c r="BA79" s="624"/>
      <c r="BB79" s="624"/>
      <c r="BC79" s="624"/>
      <c r="BD79" s="624"/>
      <c r="BE79" s="624"/>
      <c r="BF79" s="624"/>
      <c r="BG79" s="624"/>
      <c r="BH79" s="624"/>
      <c r="BI79" s="624"/>
      <c r="BJ79" s="624"/>
      <c r="BK79" s="624"/>
      <c r="BL79" s="624"/>
      <c r="BM79" s="624"/>
      <c r="BN79" s="624"/>
      <c r="BO79" s="624"/>
      <c r="BP79" s="624"/>
      <c r="BQ79" s="624"/>
      <c r="BR79" s="624"/>
      <c r="BS79" s="624"/>
      <c r="BT79" s="624"/>
      <c r="BU79" s="624"/>
      <c r="BV79" s="624"/>
      <c r="BW79" s="624"/>
      <c r="BX79" s="624"/>
      <c r="BY79" s="624"/>
      <c r="BZ79" s="624"/>
      <c r="CA79" s="624"/>
      <c r="CB79" s="624"/>
      <c r="CC79" s="624"/>
      <c r="CD79" s="624"/>
      <c r="CE79" s="624"/>
      <c r="CF79" s="624"/>
      <c r="CG79" s="624"/>
      <c r="CH79" s="624"/>
      <c r="CI79" s="624"/>
      <c r="CJ79" s="624"/>
      <c r="CK79" s="624"/>
      <c r="CL79" s="624"/>
      <c r="CM79" s="624"/>
      <c r="CN79" s="624"/>
      <c r="CO79" s="624"/>
      <c r="CP79" s="624"/>
      <c r="CQ79" s="624"/>
      <c r="CR79" s="624"/>
      <c r="CS79" s="624"/>
      <c r="CT79" s="624"/>
      <c r="CU79" s="624"/>
      <c r="CV79" s="624"/>
      <c r="CW79" s="624"/>
      <c r="CX79" s="624"/>
    </row>
    <row r="80" s="627" customFormat="true" ht="43.5" hidden="false" customHeight="false" outlineLevel="0" collapsed="false">
      <c r="A80" s="317" t="s">
        <v>621</v>
      </c>
      <c r="B80" s="111"/>
      <c r="C80" s="111"/>
      <c r="D80" s="111"/>
      <c r="E80" s="111"/>
      <c r="F80" s="111"/>
      <c r="G80" s="111"/>
      <c r="H80" s="111" t="n">
        <f aca="false">375*33.9</f>
        <v>12712.5</v>
      </c>
      <c r="I80" s="467" t="n">
        <f aca="false">SUM(B80:H80)</f>
        <v>12712.5</v>
      </c>
      <c r="J80" s="363" t="s">
        <v>164</v>
      </c>
      <c r="K80" s="317" t="s">
        <v>346</v>
      </c>
      <c r="L80" s="614"/>
      <c r="M80" s="625"/>
      <c r="N80" s="624"/>
      <c r="O80" s="624"/>
      <c r="P80" s="624"/>
      <c r="Q80" s="626"/>
      <c r="R80" s="626"/>
      <c r="S80" s="626"/>
      <c r="T80" s="626"/>
      <c r="U80" s="626"/>
      <c r="V80" s="626"/>
      <c r="W80" s="626"/>
      <c r="X80" s="626"/>
      <c r="Y80" s="626"/>
      <c r="Z80" s="626"/>
      <c r="AA80" s="626"/>
      <c r="AB80" s="626"/>
      <c r="AC80" s="626"/>
      <c r="AD80" s="626"/>
      <c r="AE80" s="626"/>
      <c r="AF80" s="626"/>
      <c r="AG80" s="626"/>
      <c r="AH80" s="626"/>
      <c r="AJ80" s="626"/>
      <c r="AK80" s="626"/>
      <c r="AM80" s="626"/>
      <c r="AN80" s="624"/>
      <c r="AO80" s="624"/>
      <c r="AP80" s="624"/>
      <c r="AQ80" s="624"/>
      <c r="AR80" s="624"/>
      <c r="AS80" s="624"/>
      <c r="AT80" s="624"/>
      <c r="AU80" s="624"/>
      <c r="AV80" s="624"/>
      <c r="AW80" s="624"/>
      <c r="AX80" s="624"/>
      <c r="AY80" s="624"/>
      <c r="AZ80" s="624"/>
      <c r="BA80" s="624"/>
      <c r="BB80" s="624"/>
      <c r="BC80" s="624"/>
      <c r="BD80" s="624"/>
      <c r="BE80" s="624"/>
      <c r="BF80" s="624"/>
      <c r="BG80" s="624"/>
      <c r="BH80" s="624"/>
      <c r="BI80" s="624"/>
      <c r="BJ80" s="624"/>
      <c r="BK80" s="624"/>
      <c r="BL80" s="624"/>
      <c r="BM80" s="624"/>
      <c r="BN80" s="624"/>
      <c r="BO80" s="624"/>
      <c r="BP80" s="624"/>
      <c r="BQ80" s="624"/>
      <c r="BR80" s="624"/>
      <c r="BS80" s="624"/>
      <c r="BT80" s="624"/>
      <c r="BU80" s="624"/>
      <c r="BV80" s="624"/>
      <c r="BW80" s="624"/>
      <c r="BX80" s="624"/>
      <c r="BY80" s="624"/>
      <c r="BZ80" s="624"/>
      <c r="CA80" s="624"/>
      <c r="CB80" s="624"/>
      <c r="CC80" s="624"/>
      <c r="CD80" s="624"/>
      <c r="CE80" s="624"/>
      <c r="CF80" s="624"/>
      <c r="CG80" s="624"/>
      <c r="CH80" s="624"/>
      <c r="CI80" s="624"/>
      <c r="CJ80" s="624"/>
      <c r="CK80" s="624"/>
      <c r="CL80" s="624"/>
      <c r="CM80" s="624"/>
      <c r="CN80" s="624"/>
      <c r="CO80" s="624"/>
      <c r="CP80" s="624"/>
      <c r="CQ80" s="624"/>
      <c r="CR80" s="624"/>
      <c r="CS80" s="624"/>
      <c r="CT80" s="624"/>
      <c r="CU80" s="624"/>
      <c r="CV80" s="624"/>
      <c r="CW80" s="624"/>
      <c r="CX80" s="624"/>
    </row>
    <row r="81" s="627" customFormat="true" ht="21.75" hidden="false" customHeight="false" outlineLevel="0" collapsed="false">
      <c r="A81" s="317" t="s">
        <v>697</v>
      </c>
      <c r="B81" s="111"/>
      <c r="C81" s="111"/>
      <c r="D81" s="111"/>
      <c r="E81" s="111"/>
      <c r="F81" s="111"/>
      <c r="G81" s="111"/>
      <c r="H81" s="111" t="n">
        <f aca="false">535*33.9</f>
        <v>18136.5</v>
      </c>
      <c r="I81" s="467" t="n">
        <f aca="false">SUM(B81:H81)</f>
        <v>18136.5</v>
      </c>
      <c r="J81" s="363" t="s">
        <v>164</v>
      </c>
      <c r="K81" s="317" t="s">
        <v>346</v>
      </c>
      <c r="L81" s="614"/>
      <c r="M81" s="625"/>
      <c r="N81" s="624"/>
      <c r="O81" s="624"/>
      <c r="P81" s="624"/>
      <c r="Q81" s="626"/>
      <c r="R81" s="626"/>
      <c r="S81" s="626"/>
      <c r="T81" s="626"/>
      <c r="U81" s="626"/>
      <c r="V81" s="626"/>
      <c r="W81" s="626"/>
      <c r="X81" s="626"/>
      <c r="Y81" s="626"/>
      <c r="Z81" s="626"/>
      <c r="AA81" s="626"/>
      <c r="AB81" s="626"/>
      <c r="AC81" s="626"/>
      <c r="AD81" s="626"/>
      <c r="AE81" s="626"/>
      <c r="AF81" s="626"/>
      <c r="AG81" s="626"/>
      <c r="AH81" s="626"/>
      <c r="AJ81" s="626"/>
      <c r="AK81" s="626"/>
      <c r="AM81" s="626"/>
      <c r="AN81" s="624"/>
      <c r="AO81" s="624"/>
      <c r="AP81" s="624"/>
      <c r="AQ81" s="624"/>
      <c r="AR81" s="624"/>
      <c r="AS81" s="624"/>
      <c r="AT81" s="624"/>
      <c r="AU81" s="624"/>
      <c r="AV81" s="624"/>
      <c r="AW81" s="624"/>
      <c r="AX81" s="624"/>
      <c r="AY81" s="624"/>
      <c r="AZ81" s="624"/>
      <c r="BA81" s="624"/>
      <c r="BB81" s="624"/>
      <c r="BC81" s="624"/>
      <c r="BD81" s="624"/>
      <c r="BE81" s="624"/>
      <c r="BF81" s="624"/>
      <c r="BG81" s="624"/>
      <c r="BH81" s="624"/>
      <c r="BI81" s="624"/>
      <c r="BJ81" s="624"/>
      <c r="BK81" s="624"/>
      <c r="BL81" s="624"/>
      <c r="BM81" s="624"/>
      <c r="BN81" s="624"/>
      <c r="BO81" s="624"/>
      <c r="BP81" s="624"/>
      <c r="BQ81" s="624"/>
      <c r="BR81" s="624"/>
      <c r="BS81" s="624"/>
      <c r="BT81" s="624"/>
      <c r="BU81" s="624"/>
      <c r="BV81" s="624"/>
      <c r="BW81" s="624"/>
      <c r="BX81" s="624"/>
      <c r="BY81" s="624"/>
      <c r="BZ81" s="624"/>
      <c r="CA81" s="624"/>
      <c r="CB81" s="624"/>
      <c r="CC81" s="624"/>
      <c r="CD81" s="624"/>
      <c r="CE81" s="624"/>
      <c r="CF81" s="624"/>
      <c r="CG81" s="624"/>
      <c r="CH81" s="624"/>
      <c r="CI81" s="624"/>
      <c r="CJ81" s="624"/>
      <c r="CK81" s="624"/>
      <c r="CL81" s="624"/>
      <c r="CM81" s="624"/>
      <c r="CN81" s="624"/>
      <c r="CO81" s="624"/>
      <c r="CP81" s="624"/>
      <c r="CQ81" s="624"/>
      <c r="CR81" s="624"/>
      <c r="CS81" s="624"/>
      <c r="CT81" s="624"/>
      <c r="CU81" s="624"/>
      <c r="CV81" s="624"/>
      <c r="CW81" s="624"/>
      <c r="CX81" s="624"/>
    </row>
    <row r="82" s="627" customFormat="true" ht="21.75" hidden="false" customHeight="false" outlineLevel="0" collapsed="false">
      <c r="A82" s="317" t="s">
        <v>698</v>
      </c>
      <c r="B82" s="111"/>
      <c r="C82" s="111"/>
      <c r="D82" s="111"/>
      <c r="E82" s="111"/>
      <c r="F82" s="111"/>
      <c r="G82" s="111"/>
      <c r="H82" s="111" t="n">
        <f aca="false">400*33.9</f>
        <v>13560</v>
      </c>
      <c r="I82" s="467" t="n">
        <f aca="false">SUM(B82:H82)</f>
        <v>13560</v>
      </c>
      <c r="J82" s="363" t="s">
        <v>164</v>
      </c>
      <c r="K82" s="317" t="s">
        <v>346</v>
      </c>
      <c r="L82" s="614"/>
      <c r="M82" s="625"/>
      <c r="N82" s="624"/>
      <c r="O82" s="624"/>
      <c r="P82" s="624"/>
      <c r="Q82" s="626"/>
      <c r="R82" s="626"/>
      <c r="S82" s="626"/>
      <c r="T82" s="626"/>
      <c r="U82" s="626"/>
      <c r="V82" s="626"/>
      <c r="W82" s="626"/>
      <c r="X82" s="626"/>
      <c r="Y82" s="626"/>
      <c r="Z82" s="626"/>
      <c r="AA82" s="626"/>
      <c r="AB82" s="626"/>
      <c r="AC82" s="626"/>
      <c r="AD82" s="626"/>
      <c r="AE82" s="626"/>
      <c r="AF82" s="626"/>
      <c r="AG82" s="626"/>
      <c r="AH82" s="626"/>
      <c r="AJ82" s="626"/>
      <c r="AK82" s="626"/>
      <c r="AM82" s="626"/>
      <c r="AN82" s="624"/>
      <c r="AO82" s="624"/>
      <c r="AP82" s="624"/>
      <c r="AQ82" s="624"/>
      <c r="AR82" s="624"/>
      <c r="AS82" s="624"/>
      <c r="AT82" s="624"/>
      <c r="AU82" s="624"/>
      <c r="AV82" s="624"/>
      <c r="AW82" s="624"/>
      <c r="AX82" s="624"/>
      <c r="AY82" s="624"/>
      <c r="AZ82" s="624"/>
      <c r="BA82" s="624"/>
      <c r="BB82" s="624"/>
      <c r="BC82" s="624"/>
      <c r="BD82" s="624"/>
      <c r="BE82" s="624"/>
      <c r="BF82" s="624"/>
      <c r="BG82" s="624"/>
      <c r="BH82" s="624"/>
      <c r="BI82" s="624"/>
      <c r="BJ82" s="624"/>
      <c r="BK82" s="624"/>
      <c r="BL82" s="624"/>
      <c r="BM82" s="624"/>
      <c r="BN82" s="624"/>
      <c r="BO82" s="624"/>
      <c r="BP82" s="624"/>
      <c r="BQ82" s="624"/>
      <c r="BR82" s="624"/>
      <c r="BS82" s="624"/>
      <c r="BT82" s="624"/>
      <c r="BU82" s="624"/>
      <c r="BV82" s="624"/>
      <c r="BW82" s="624"/>
      <c r="BX82" s="624"/>
      <c r="BY82" s="624"/>
      <c r="BZ82" s="624"/>
      <c r="CA82" s="624"/>
      <c r="CB82" s="624"/>
      <c r="CC82" s="624"/>
      <c r="CD82" s="624"/>
      <c r="CE82" s="624"/>
      <c r="CF82" s="624"/>
      <c r="CG82" s="624"/>
      <c r="CH82" s="624"/>
      <c r="CI82" s="624"/>
      <c r="CJ82" s="624"/>
      <c r="CK82" s="624"/>
      <c r="CL82" s="624"/>
      <c r="CM82" s="624"/>
      <c r="CN82" s="624"/>
      <c r="CO82" s="624"/>
      <c r="CP82" s="624"/>
      <c r="CQ82" s="624"/>
      <c r="CR82" s="624"/>
      <c r="CS82" s="624"/>
      <c r="CT82" s="624"/>
      <c r="CU82" s="624"/>
      <c r="CV82" s="624"/>
      <c r="CW82" s="624"/>
      <c r="CX82" s="624"/>
    </row>
    <row r="83" s="620" customFormat="true" ht="21.75" hidden="false" customHeight="false" outlineLevel="0" collapsed="false">
      <c r="A83" s="609" t="s">
        <v>699</v>
      </c>
      <c r="B83" s="111"/>
      <c r="C83" s="111"/>
      <c r="D83" s="111"/>
      <c r="E83" s="111"/>
      <c r="F83" s="111"/>
      <c r="G83" s="111"/>
      <c r="H83" s="111"/>
      <c r="I83" s="467"/>
      <c r="J83" s="299"/>
      <c r="K83" s="317"/>
      <c r="L83" s="614"/>
      <c r="M83" s="608"/>
      <c r="N83" s="541"/>
      <c r="O83" s="541"/>
      <c r="P83" s="541"/>
      <c r="Q83" s="541"/>
      <c r="R83" s="541"/>
      <c r="S83" s="541"/>
      <c r="T83" s="541"/>
      <c r="U83" s="541"/>
      <c r="V83" s="541"/>
      <c r="W83" s="541"/>
      <c r="X83" s="541"/>
      <c r="Y83" s="541"/>
      <c r="Z83" s="541"/>
      <c r="AA83" s="541"/>
      <c r="AB83" s="541"/>
      <c r="AC83" s="541"/>
      <c r="AD83" s="541"/>
      <c r="AE83" s="541"/>
      <c r="AF83" s="541"/>
      <c r="AG83" s="541"/>
      <c r="AH83" s="541"/>
      <c r="AI83" s="541"/>
      <c r="AJ83" s="541"/>
      <c r="AK83" s="541"/>
      <c r="AL83" s="541"/>
      <c r="AM83" s="541"/>
      <c r="AN83" s="541"/>
      <c r="AO83" s="541"/>
      <c r="AP83" s="541"/>
      <c r="AQ83" s="541"/>
      <c r="AR83" s="541"/>
      <c r="AS83" s="541"/>
      <c r="AT83" s="541"/>
      <c r="AU83" s="541"/>
      <c r="AV83" s="541"/>
      <c r="AW83" s="541"/>
      <c r="AX83" s="541"/>
      <c r="AY83" s="541"/>
      <c r="AZ83" s="541"/>
      <c r="BA83" s="541"/>
      <c r="BB83" s="541"/>
      <c r="BC83" s="541"/>
      <c r="BD83" s="541"/>
      <c r="BE83" s="541"/>
      <c r="BF83" s="541"/>
      <c r="BG83" s="541"/>
      <c r="BH83" s="541"/>
      <c r="BI83" s="541"/>
      <c r="BJ83" s="541"/>
      <c r="BK83" s="541"/>
      <c r="BL83" s="541"/>
      <c r="BM83" s="541"/>
      <c r="BN83" s="541"/>
      <c r="BO83" s="541"/>
      <c r="BP83" s="541"/>
      <c r="BQ83" s="541"/>
      <c r="BR83" s="541"/>
      <c r="BS83" s="541"/>
      <c r="BT83" s="541"/>
      <c r="BU83" s="541"/>
      <c r="BV83" s="541"/>
      <c r="BW83" s="541"/>
      <c r="BX83" s="541"/>
      <c r="BY83" s="541"/>
      <c r="BZ83" s="541"/>
      <c r="CA83" s="541"/>
      <c r="CB83" s="541"/>
      <c r="CC83" s="541"/>
      <c r="CD83" s="541"/>
      <c r="CE83" s="541"/>
      <c r="CF83" s="541"/>
      <c r="CG83" s="541"/>
      <c r="CH83" s="541"/>
      <c r="CI83" s="541"/>
      <c r="CJ83" s="541"/>
      <c r="CK83" s="541"/>
      <c r="CL83" s="541"/>
      <c r="CM83" s="541"/>
      <c r="CN83" s="541"/>
      <c r="CO83" s="541"/>
      <c r="CP83" s="541"/>
      <c r="CQ83" s="541"/>
      <c r="CR83" s="541"/>
      <c r="CS83" s="541"/>
      <c r="CT83" s="541"/>
      <c r="CU83" s="541"/>
      <c r="CV83" s="541"/>
      <c r="CW83" s="541"/>
      <c r="CX83" s="541"/>
    </row>
    <row r="84" s="620" customFormat="true" ht="42.75" hidden="false" customHeight="true" outlineLevel="0" collapsed="false">
      <c r="A84" s="317" t="s">
        <v>700</v>
      </c>
      <c r="B84" s="111"/>
      <c r="C84" s="111" t="n">
        <v>384800</v>
      </c>
      <c r="D84" s="111"/>
      <c r="E84" s="111"/>
      <c r="F84" s="111"/>
      <c r="G84" s="111"/>
      <c r="H84" s="111"/>
      <c r="I84" s="467" t="n">
        <f aca="false">SUM(B84:H84)</f>
        <v>384800</v>
      </c>
      <c r="J84" s="363" t="s">
        <v>134</v>
      </c>
      <c r="K84" s="363" t="s">
        <v>701</v>
      </c>
      <c r="L84" s="614"/>
      <c r="M84" s="608"/>
      <c r="N84" s="541"/>
      <c r="O84" s="541"/>
      <c r="P84" s="541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1"/>
      <c r="AB84" s="541"/>
      <c r="AC84" s="541"/>
      <c r="AD84" s="541"/>
      <c r="AE84" s="541"/>
      <c r="AF84" s="541"/>
      <c r="AG84" s="541"/>
      <c r="AH84" s="541"/>
      <c r="AI84" s="541"/>
      <c r="AJ84" s="541"/>
      <c r="AK84" s="541"/>
      <c r="AL84" s="541"/>
      <c r="AM84" s="541"/>
      <c r="AN84" s="541"/>
      <c r="AO84" s="541"/>
      <c r="AP84" s="541"/>
      <c r="AQ84" s="541"/>
      <c r="AR84" s="541"/>
      <c r="AS84" s="541"/>
      <c r="AT84" s="541"/>
      <c r="AU84" s="541"/>
      <c r="AV84" s="541"/>
      <c r="AW84" s="541"/>
      <c r="AX84" s="541"/>
      <c r="AY84" s="541"/>
      <c r="AZ84" s="541"/>
      <c r="BA84" s="541"/>
      <c r="BB84" s="541"/>
      <c r="BC84" s="541"/>
      <c r="BD84" s="541"/>
      <c r="BE84" s="541"/>
      <c r="BF84" s="541"/>
      <c r="BG84" s="541"/>
      <c r="BH84" s="541"/>
      <c r="BI84" s="541"/>
      <c r="BJ84" s="541"/>
      <c r="BK84" s="541"/>
      <c r="BL84" s="541"/>
      <c r="BM84" s="541"/>
      <c r="BN84" s="541"/>
      <c r="BO84" s="541"/>
      <c r="BP84" s="541"/>
      <c r="BQ84" s="541"/>
      <c r="BR84" s="541"/>
      <c r="BS84" s="541"/>
      <c r="BT84" s="541"/>
      <c r="BU84" s="541"/>
      <c r="BV84" s="541"/>
      <c r="BW84" s="541"/>
      <c r="BX84" s="541"/>
      <c r="BY84" s="541"/>
      <c r="BZ84" s="541"/>
      <c r="CA84" s="541"/>
      <c r="CB84" s="541"/>
      <c r="CC84" s="541"/>
      <c r="CD84" s="541"/>
      <c r="CE84" s="541"/>
      <c r="CF84" s="541"/>
      <c r="CG84" s="541"/>
      <c r="CH84" s="541"/>
      <c r="CI84" s="541"/>
      <c r="CJ84" s="541"/>
      <c r="CK84" s="541"/>
      <c r="CL84" s="541"/>
      <c r="CM84" s="541"/>
      <c r="CN84" s="541"/>
      <c r="CO84" s="541"/>
      <c r="CP84" s="541"/>
      <c r="CQ84" s="541"/>
      <c r="CR84" s="541"/>
      <c r="CS84" s="541"/>
      <c r="CT84" s="541"/>
      <c r="CU84" s="541"/>
      <c r="CV84" s="541"/>
      <c r="CW84" s="541"/>
      <c r="CX84" s="541"/>
    </row>
    <row r="85" s="620" customFormat="true" ht="24" hidden="false" customHeight="true" outlineLevel="0" collapsed="false">
      <c r="A85" s="609" t="s">
        <v>702</v>
      </c>
      <c r="B85" s="111"/>
      <c r="C85" s="111"/>
      <c r="D85" s="111"/>
      <c r="E85" s="111"/>
      <c r="F85" s="111"/>
      <c r="G85" s="111"/>
      <c r="H85" s="111"/>
      <c r="I85" s="467"/>
      <c r="J85" s="299"/>
      <c r="K85" s="299"/>
      <c r="L85" s="614"/>
      <c r="M85" s="608"/>
      <c r="N85" s="541"/>
      <c r="O85" s="541"/>
      <c r="P85" s="541"/>
      <c r="Q85" s="541"/>
      <c r="R85" s="541"/>
      <c r="S85" s="541"/>
      <c r="T85" s="541"/>
      <c r="U85" s="541"/>
      <c r="V85" s="541"/>
      <c r="W85" s="541"/>
      <c r="X85" s="541"/>
      <c r="Y85" s="541"/>
      <c r="Z85" s="541"/>
      <c r="AA85" s="541"/>
      <c r="AB85" s="541"/>
      <c r="AC85" s="541"/>
      <c r="AD85" s="541"/>
      <c r="AE85" s="541"/>
      <c r="AF85" s="541"/>
      <c r="AG85" s="541"/>
      <c r="AH85" s="541"/>
      <c r="AI85" s="541"/>
      <c r="AJ85" s="541"/>
      <c r="AK85" s="541"/>
      <c r="AL85" s="541"/>
      <c r="AM85" s="541"/>
      <c r="AN85" s="541"/>
      <c r="AO85" s="541"/>
      <c r="AP85" s="541"/>
      <c r="AQ85" s="541"/>
      <c r="AR85" s="541"/>
      <c r="AS85" s="541"/>
      <c r="AT85" s="541"/>
      <c r="AU85" s="541"/>
      <c r="AV85" s="541"/>
      <c r="AW85" s="541"/>
      <c r="AX85" s="541"/>
      <c r="AY85" s="541"/>
      <c r="AZ85" s="541"/>
      <c r="BA85" s="541"/>
      <c r="BB85" s="541"/>
      <c r="BC85" s="541"/>
      <c r="BD85" s="541"/>
      <c r="BE85" s="541"/>
      <c r="BF85" s="541"/>
      <c r="BG85" s="541"/>
      <c r="BH85" s="541"/>
      <c r="BI85" s="541"/>
      <c r="BJ85" s="541"/>
      <c r="BK85" s="541"/>
      <c r="BL85" s="541"/>
      <c r="BM85" s="541"/>
      <c r="BN85" s="541"/>
      <c r="BO85" s="541"/>
      <c r="BP85" s="541"/>
      <c r="BQ85" s="541"/>
      <c r="BR85" s="541"/>
      <c r="BS85" s="541"/>
      <c r="BT85" s="541"/>
      <c r="BU85" s="541"/>
      <c r="BV85" s="541"/>
      <c r="BW85" s="541"/>
      <c r="BX85" s="541"/>
      <c r="BY85" s="541"/>
      <c r="BZ85" s="541"/>
      <c r="CA85" s="541"/>
      <c r="CB85" s="541"/>
      <c r="CC85" s="541"/>
      <c r="CD85" s="541"/>
      <c r="CE85" s="541"/>
      <c r="CF85" s="541"/>
      <c r="CG85" s="541"/>
      <c r="CH85" s="541"/>
      <c r="CI85" s="541"/>
      <c r="CJ85" s="541"/>
      <c r="CK85" s="541"/>
      <c r="CL85" s="541"/>
      <c r="CM85" s="541"/>
      <c r="CN85" s="541"/>
      <c r="CO85" s="541"/>
      <c r="CP85" s="541"/>
      <c r="CQ85" s="541"/>
      <c r="CR85" s="541"/>
      <c r="CS85" s="541"/>
      <c r="CT85" s="541"/>
      <c r="CU85" s="541"/>
      <c r="CV85" s="541"/>
      <c r="CW85" s="541"/>
      <c r="CX85" s="541"/>
    </row>
    <row r="86" s="620" customFormat="true" ht="24.75" hidden="false" customHeight="true" outlineLevel="0" collapsed="false">
      <c r="A86" s="317" t="s">
        <v>703</v>
      </c>
      <c r="B86" s="84"/>
      <c r="C86" s="84"/>
      <c r="D86" s="84"/>
      <c r="E86" s="84"/>
      <c r="F86" s="84" t="n">
        <v>629750</v>
      </c>
      <c r="G86" s="84"/>
      <c r="H86" s="84"/>
      <c r="I86" s="467" t="n">
        <f aca="false">SUM(B86:H86)</f>
        <v>629750</v>
      </c>
      <c r="J86" s="364" t="s">
        <v>145</v>
      </c>
      <c r="K86" s="364" t="s">
        <v>704</v>
      </c>
      <c r="L86" s="628"/>
      <c r="M86" s="608"/>
      <c r="N86" s="541"/>
      <c r="O86" s="541"/>
      <c r="P86" s="541"/>
      <c r="Q86" s="541"/>
      <c r="R86" s="541"/>
      <c r="S86" s="541"/>
      <c r="T86" s="541"/>
      <c r="U86" s="541"/>
      <c r="V86" s="541"/>
      <c r="W86" s="541"/>
      <c r="X86" s="541"/>
      <c r="Y86" s="541"/>
      <c r="Z86" s="541"/>
      <c r="AA86" s="541"/>
      <c r="AB86" s="541"/>
      <c r="AC86" s="541"/>
      <c r="AD86" s="541"/>
      <c r="AE86" s="541"/>
      <c r="AF86" s="541"/>
      <c r="AG86" s="541"/>
      <c r="AH86" s="541"/>
      <c r="AI86" s="541"/>
      <c r="AJ86" s="541"/>
      <c r="AK86" s="541"/>
      <c r="AL86" s="541"/>
      <c r="AM86" s="541"/>
      <c r="AN86" s="541"/>
      <c r="AO86" s="541"/>
      <c r="AP86" s="541"/>
      <c r="AQ86" s="541"/>
      <c r="AR86" s="541"/>
      <c r="AS86" s="541"/>
      <c r="AT86" s="541"/>
      <c r="AU86" s="541"/>
      <c r="AV86" s="541"/>
      <c r="AW86" s="541"/>
      <c r="AX86" s="541"/>
      <c r="AY86" s="541"/>
      <c r="AZ86" s="541"/>
      <c r="BA86" s="541"/>
      <c r="BB86" s="541"/>
      <c r="BC86" s="541"/>
      <c r="BD86" s="541"/>
      <c r="BE86" s="541"/>
      <c r="BF86" s="541"/>
      <c r="BG86" s="541"/>
      <c r="BH86" s="541"/>
      <c r="BI86" s="541"/>
      <c r="BJ86" s="541"/>
      <c r="BK86" s="541"/>
      <c r="BL86" s="541"/>
      <c r="BM86" s="541"/>
      <c r="BN86" s="541"/>
      <c r="BO86" s="541"/>
      <c r="BP86" s="541"/>
      <c r="BQ86" s="541"/>
      <c r="BR86" s="541"/>
      <c r="BS86" s="541"/>
      <c r="BT86" s="541"/>
      <c r="BU86" s="541"/>
      <c r="BV86" s="541"/>
      <c r="BW86" s="541"/>
      <c r="BX86" s="541"/>
      <c r="BY86" s="541"/>
      <c r="BZ86" s="541"/>
      <c r="CA86" s="541"/>
      <c r="CB86" s="541"/>
      <c r="CC86" s="541"/>
      <c r="CD86" s="541"/>
      <c r="CE86" s="541"/>
      <c r="CF86" s="541"/>
      <c r="CG86" s="541"/>
      <c r="CH86" s="541"/>
      <c r="CI86" s="541"/>
      <c r="CJ86" s="541"/>
      <c r="CK86" s="541"/>
      <c r="CL86" s="541"/>
      <c r="CM86" s="541"/>
      <c r="CN86" s="541"/>
      <c r="CO86" s="541"/>
      <c r="CP86" s="541"/>
      <c r="CQ86" s="541"/>
      <c r="CR86" s="541"/>
      <c r="CS86" s="541"/>
      <c r="CT86" s="541"/>
      <c r="CU86" s="541"/>
      <c r="CV86" s="541"/>
      <c r="CW86" s="541"/>
      <c r="CX86" s="541"/>
    </row>
    <row r="87" s="620" customFormat="true" ht="21.75" hidden="false" customHeight="false" outlineLevel="0" collapsed="false">
      <c r="A87" s="609" t="s">
        <v>705</v>
      </c>
      <c r="B87" s="111"/>
      <c r="C87" s="111"/>
      <c r="D87" s="111"/>
      <c r="E87" s="111"/>
      <c r="F87" s="111"/>
      <c r="G87" s="111"/>
      <c r="H87" s="111"/>
      <c r="I87" s="467"/>
      <c r="J87" s="364"/>
      <c r="K87" s="299"/>
      <c r="L87" s="614"/>
      <c r="M87" s="608"/>
      <c r="N87" s="541"/>
      <c r="O87" s="541"/>
      <c r="P87" s="541"/>
      <c r="Q87" s="541"/>
      <c r="R87" s="541"/>
      <c r="S87" s="541"/>
      <c r="T87" s="541"/>
      <c r="U87" s="541"/>
      <c r="V87" s="541"/>
      <c r="W87" s="541"/>
      <c r="X87" s="541"/>
      <c r="Y87" s="541"/>
      <c r="Z87" s="541"/>
      <c r="AA87" s="541"/>
      <c r="AB87" s="541"/>
      <c r="AC87" s="541"/>
      <c r="AD87" s="541"/>
      <c r="AE87" s="541"/>
      <c r="AF87" s="541"/>
      <c r="AG87" s="541"/>
      <c r="AH87" s="541"/>
      <c r="AI87" s="541"/>
      <c r="AJ87" s="541"/>
      <c r="AK87" s="541"/>
      <c r="AL87" s="541"/>
      <c r="AM87" s="541"/>
      <c r="AN87" s="541"/>
      <c r="AO87" s="541"/>
      <c r="AP87" s="541"/>
      <c r="AQ87" s="541"/>
      <c r="AR87" s="541"/>
      <c r="AS87" s="541"/>
      <c r="AT87" s="541"/>
      <c r="AU87" s="541"/>
      <c r="AV87" s="541"/>
      <c r="AW87" s="541"/>
      <c r="AX87" s="541"/>
      <c r="AY87" s="541"/>
      <c r="AZ87" s="541"/>
      <c r="BA87" s="541"/>
      <c r="BB87" s="541"/>
      <c r="BC87" s="541"/>
      <c r="BD87" s="541"/>
      <c r="BE87" s="541"/>
      <c r="BF87" s="541"/>
      <c r="BG87" s="541"/>
      <c r="BH87" s="541"/>
      <c r="BI87" s="541"/>
      <c r="BJ87" s="541"/>
      <c r="BK87" s="541"/>
      <c r="BL87" s="541"/>
      <c r="BM87" s="541"/>
      <c r="BN87" s="541"/>
      <c r="BO87" s="541"/>
      <c r="BP87" s="541"/>
      <c r="BQ87" s="541"/>
      <c r="BR87" s="541"/>
      <c r="BS87" s="541"/>
      <c r="BT87" s="541"/>
      <c r="BU87" s="541"/>
      <c r="BV87" s="541"/>
      <c r="BW87" s="541"/>
      <c r="BX87" s="541"/>
      <c r="BY87" s="541"/>
      <c r="BZ87" s="541"/>
      <c r="CA87" s="541"/>
      <c r="CB87" s="541"/>
      <c r="CC87" s="541"/>
      <c r="CD87" s="541"/>
      <c r="CE87" s="541"/>
      <c r="CF87" s="541"/>
      <c r="CG87" s="541"/>
      <c r="CH87" s="541"/>
      <c r="CI87" s="541"/>
      <c r="CJ87" s="541"/>
      <c r="CK87" s="541"/>
      <c r="CL87" s="541"/>
      <c r="CM87" s="541"/>
      <c r="CN87" s="541"/>
      <c r="CO87" s="541"/>
      <c r="CP87" s="541"/>
      <c r="CQ87" s="541"/>
      <c r="CR87" s="541"/>
      <c r="CS87" s="541"/>
      <c r="CT87" s="541"/>
      <c r="CU87" s="541"/>
      <c r="CV87" s="541"/>
      <c r="CW87" s="541"/>
      <c r="CX87" s="541"/>
    </row>
    <row r="88" s="620" customFormat="true" ht="43.5" hidden="false" customHeight="false" outlineLevel="0" collapsed="false">
      <c r="A88" s="317" t="s">
        <v>706</v>
      </c>
      <c r="B88" s="111"/>
      <c r="C88" s="111"/>
      <c r="D88" s="111" t="n">
        <v>1090600</v>
      </c>
      <c r="E88" s="111"/>
      <c r="F88" s="111"/>
      <c r="G88" s="111" t="n">
        <f aca="false">(862200+103800+256500+167400+13087200)-1090600</f>
        <v>13386500</v>
      </c>
      <c r="H88" s="111"/>
      <c r="I88" s="467" t="n">
        <f aca="false">SUM(B88:H88)</f>
        <v>14477100</v>
      </c>
      <c r="J88" s="364" t="s">
        <v>145</v>
      </c>
      <c r="K88" s="363" t="s">
        <v>707</v>
      </c>
      <c r="L88" s="614"/>
      <c r="M88" s="608"/>
      <c r="N88" s="541"/>
      <c r="O88" s="541"/>
      <c r="P88" s="541"/>
      <c r="Q88" s="541"/>
      <c r="R88" s="541"/>
      <c r="S88" s="541"/>
      <c r="T88" s="541"/>
      <c r="U88" s="541"/>
      <c r="V88" s="541"/>
      <c r="W88" s="541"/>
      <c r="X88" s="541"/>
      <c r="Y88" s="541"/>
      <c r="Z88" s="541"/>
      <c r="AA88" s="541"/>
      <c r="AB88" s="541"/>
      <c r="AC88" s="541"/>
      <c r="AD88" s="541"/>
      <c r="AE88" s="541"/>
      <c r="AF88" s="541"/>
      <c r="AG88" s="541"/>
      <c r="AH88" s="541"/>
      <c r="AI88" s="541"/>
      <c r="AJ88" s="541"/>
      <c r="AK88" s="541"/>
      <c r="AL88" s="541"/>
      <c r="AM88" s="541"/>
      <c r="AN88" s="541"/>
      <c r="AO88" s="541"/>
      <c r="AP88" s="541"/>
      <c r="AQ88" s="541"/>
      <c r="AR88" s="541"/>
      <c r="AS88" s="541"/>
      <c r="AT88" s="541"/>
      <c r="AU88" s="541"/>
      <c r="AV88" s="541"/>
      <c r="AW88" s="541"/>
      <c r="AX88" s="541"/>
      <c r="AY88" s="541"/>
      <c r="AZ88" s="541"/>
      <c r="BA88" s="541"/>
      <c r="BB88" s="541"/>
      <c r="BC88" s="541"/>
      <c r="BD88" s="541"/>
      <c r="BE88" s="541"/>
      <c r="BF88" s="541"/>
      <c r="BG88" s="541"/>
      <c r="BH88" s="541"/>
      <c r="BI88" s="541"/>
      <c r="BJ88" s="541"/>
      <c r="BK88" s="541"/>
      <c r="BL88" s="541"/>
      <c r="BM88" s="541"/>
      <c r="BN88" s="541"/>
      <c r="BO88" s="541"/>
      <c r="BP88" s="541"/>
      <c r="BQ88" s="541"/>
      <c r="BR88" s="541"/>
      <c r="BS88" s="541"/>
      <c r="BT88" s="541"/>
      <c r="BU88" s="541"/>
      <c r="BV88" s="541"/>
      <c r="BW88" s="541"/>
      <c r="BX88" s="541"/>
      <c r="BY88" s="541"/>
      <c r="BZ88" s="541"/>
      <c r="CA88" s="541"/>
      <c r="CB88" s="541"/>
      <c r="CC88" s="541"/>
      <c r="CD88" s="541"/>
      <c r="CE88" s="541"/>
      <c r="CF88" s="541"/>
      <c r="CG88" s="541"/>
      <c r="CH88" s="541"/>
      <c r="CI88" s="541"/>
      <c r="CJ88" s="541"/>
      <c r="CK88" s="541"/>
      <c r="CL88" s="541"/>
      <c r="CM88" s="541"/>
      <c r="CN88" s="541"/>
      <c r="CO88" s="541"/>
      <c r="CP88" s="541"/>
      <c r="CQ88" s="541"/>
      <c r="CR88" s="541"/>
      <c r="CS88" s="541"/>
      <c r="CT88" s="541"/>
      <c r="CU88" s="541"/>
      <c r="CV88" s="541"/>
      <c r="CW88" s="541"/>
      <c r="CX88" s="541"/>
    </row>
    <row r="89" s="620" customFormat="true" ht="21.75" hidden="false" customHeight="false" outlineLevel="0" collapsed="false">
      <c r="A89" s="609" t="s">
        <v>708</v>
      </c>
      <c r="B89" s="111"/>
      <c r="C89" s="111"/>
      <c r="D89" s="111"/>
      <c r="E89" s="111"/>
      <c r="F89" s="111"/>
      <c r="G89" s="111"/>
      <c r="H89" s="111"/>
      <c r="I89" s="467"/>
      <c r="J89" s="299"/>
      <c r="K89" s="299"/>
      <c r="L89" s="614"/>
      <c r="M89" s="608"/>
      <c r="N89" s="541"/>
      <c r="O89" s="541"/>
      <c r="P89" s="541"/>
      <c r="Q89" s="541"/>
      <c r="R89" s="541"/>
      <c r="S89" s="541"/>
      <c r="T89" s="541"/>
      <c r="U89" s="541"/>
      <c r="V89" s="541"/>
      <c r="W89" s="541"/>
      <c r="X89" s="541"/>
      <c r="Y89" s="541"/>
      <c r="Z89" s="541"/>
      <c r="AA89" s="541"/>
      <c r="AB89" s="541"/>
      <c r="AC89" s="541"/>
      <c r="AD89" s="541"/>
      <c r="AE89" s="541"/>
      <c r="AF89" s="541"/>
      <c r="AG89" s="541"/>
      <c r="AH89" s="541"/>
      <c r="AI89" s="541"/>
      <c r="AJ89" s="541"/>
      <c r="AK89" s="541"/>
      <c r="AL89" s="541"/>
      <c r="AM89" s="541"/>
      <c r="AN89" s="541"/>
      <c r="AO89" s="541"/>
      <c r="AP89" s="541"/>
      <c r="AQ89" s="541"/>
      <c r="AR89" s="541"/>
      <c r="AS89" s="541"/>
      <c r="AT89" s="541"/>
      <c r="AU89" s="541"/>
      <c r="AV89" s="541"/>
      <c r="AW89" s="541"/>
      <c r="AX89" s="541"/>
      <c r="AY89" s="541"/>
      <c r="AZ89" s="541"/>
      <c r="BA89" s="541"/>
      <c r="BB89" s="541"/>
      <c r="BC89" s="541"/>
      <c r="BD89" s="541"/>
      <c r="BE89" s="541"/>
      <c r="BF89" s="541"/>
      <c r="BG89" s="541"/>
      <c r="BH89" s="541"/>
      <c r="BI89" s="541"/>
      <c r="BJ89" s="541"/>
      <c r="BK89" s="541"/>
      <c r="BL89" s="541"/>
      <c r="BM89" s="541"/>
      <c r="BN89" s="541"/>
      <c r="BO89" s="541"/>
      <c r="BP89" s="541"/>
      <c r="BQ89" s="541"/>
      <c r="BR89" s="541"/>
      <c r="BS89" s="541"/>
      <c r="BT89" s="541"/>
      <c r="BU89" s="541"/>
      <c r="BV89" s="541"/>
      <c r="BW89" s="541"/>
      <c r="BX89" s="541"/>
      <c r="BY89" s="541"/>
      <c r="BZ89" s="541"/>
      <c r="CA89" s="541"/>
      <c r="CB89" s="541"/>
      <c r="CC89" s="541"/>
      <c r="CD89" s="541"/>
      <c r="CE89" s="541"/>
      <c r="CF89" s="541"/>
      <c r="CG89" s="541"/>
      <c r="CH89" s="541"/>
      <c r="CI89" s="541"/>
      <c r="CJ89" s="541"/>
      <c r="CK89" s="541"/>
      <c r="CL89" s="541"/>
      <c r="CM89" s="541"/>
      <c r="CN89" s="541"/>
      <c r="CO89" s="541"/>
      <c r="CP89" s="541"/>
      <c r="CQ89" s="541"/>
      <c r="CR89" s="541"/>
      <c r="CS89" s="541"/>
      <c r="CT89" s="541"/>
      <c r="CU89" s="541"/>
      <c r="CV89" s="541"/>
      <c r="CW89" s="541"/>
      <c r="CX89" s="541"/>
    </row>
    <row r="90" s="620" customFormat="true" ht="27" hidden="false" customHeight="true" outlineLevel="0" collapsed="false">
      <c r="A90" s="317" t="s">
        <v>709</v>
      </c>
      <c r="B90" s="111"/>
      <c r="C90" s="111"/>
      <c r="D90" s="111"/>
      <c r="E90" s="111"/>
      <c r="F90" s="111"/>
      <c r="G90" s="111"/>
      <c r="H90" s="111" t="n">
        <v>12000</v>
      </c>
      <c r="I90" s="467" t="n">
        <f aca="false">SUM(B90:H90)</f>
        <v>12000</v>
      </c>
      <c r="J90" s="363" t="s">
        <v>164</v>
      </c>
      <c r="K90" s="317" t="s">
        <v>346</v>
      </c>
      <c r="L90" s="299"/>
      <c r="M90" s="608"/>
      <c r="N90" s="541"/>
      <c r="O90" s="541"/>
      <c r="P90" s="541"/>
      <c r="Q90" s="541"/>
      <c r="R90" s="541"/>
      <c r="S90" s="541"/>
      <c r="T90" s="541"/>
      <c r="U90" s="541"/>
      <c r="V90" s="541"/>
      <c r="W90" s="541"/>
      <c r="X90" s="541"/>
      <c r="Y90" s="541"/>
      <c r="Z90" s="541"/>
      <c r="AA90" s="541"/>
      <c r="AB90" s="541"/>
      <c r="AC90" s="541"/>
      <c r="AD90" s="541"/>
      <c r="AE90" s="541"/>
      <c r="AF90" s="541"/>
      <c r="AG90" s="541"/>
      <c r="AH90" s="541"/>
      <c r="AI90" s="541"/>
      <c r="AJ90" s="541"/>
      <c r="AK90" s="541"/>
      <c r="AL90" s="541"/>
      <c r="AM90" s="541"/>
      <c r="AN90" s="541"/>
      <c r="AO90" s="541"/>
      <c r="AP90" s="541"/>
      <c r="AQ90" s="541"/>
      <c r="AR90" s="541"/>
      <c r="AS90" s="541"/>
      <c r="AT90" s="541"/>
      <c r="AU90" s="541"/>
      <c r="AV90" s="541"/>
      <c r="AW90" s="541"/>
      <c r="AX90" s="541"/>
      <c r="AY90" s="541"/>
      <c r="AZ90" s="541"/>
      <c r="BA90" s="541"/>
      <c r="BB90" s="541"/>
      <c r="BC90" s="541"/>
      <c r="BD90" s="541"/>
      <c r="BE90" s="541"/>
      <c r="BF90" s="541"/>
      <c r="BG90" s="541"/>
      <c r="BH90" s="541"/>
      <c r="BI90" s="541"/>
      <c r="BJ90" s="541"/>
      <c r="BK90" s="541"/>
      <c r="BL90" s="541"/>
      <c r="BM90" s="541"/>
      <c r="BN90" s="541"/>
      <c r="BO90" s="541"/>
      <c r="BP90" s="541"/>
      <c r="BQ90" s="541"/>
      <c r="BR90" s="541"/>
      <c r="BS90" s="541"/>
      <c r="BT90" s="541"/>
      <c r="BU90" s="541"/>
      <c r="BV90" s="541"/>
      <c r="BW90" s="541"/>
      <c r="BX90" s="541"/>
      <c r="BY90" s="541"/>
      <c r="BZ90" s="541"/>
      <c r="CA90" s="541"/>
      <c r="CB90" s="541"/>
      <c r="CC90" s="541"/>
      <c r="CD90" s="541"/>
      <c r="CE90" s="541"/>
      <c r="CF90" s="541"/>
      <c r="CG90" s="541"/>
      <c r="CH90" s="541"/>
      <c r="CI90" s="541"/>
      <c r="CJ90" s="541"/>
      <c r="CK90" s="541"/>
      <c r="CL90" s="541"/>
      <c r="CM90" s="541"/>
      <c r="CN90" s="541"/>
      <c r="CO90" s="541"/>
      <c r="CP90" s="541"/>
      <c r="CQ90" s="541"/>
      <c r="CR90" s="541"/>
      <c r="CS90" s="541"/>
      <c r="CT90" s="541"/>
      <c r="CU90" s="541"/>
      <c r="CV90" s="541"/>
      <c r="CW90" s="541"/>
      <c r="CX90" s="541"/>
    </row>
    <row r="91" s="620" customFormat="true" ht="21.75" hidden="false" customHeight="false" outlineLevel="0" collapsed="false">
      <c r="A91" s="609" t="s">
        <v>710</v>
      </c>
      <c r="B91" s="111"/>
      <c r="C91" s="111"/>
      <c r="D91" s="111"/>
      <c r="E91" s="111"/>
      <c r="F91" s="111"/>
      <c r="G91" s="111"/>
      <c r="H91" s="111"/>
      <c r="I91" s="467"/>
      <c r="J91" s="299"/>
      <c r="K91" s="299"/>
      <c r="L91" s="614"/>
      <c r="M91" s="608"/>
      <c r="N91" s="541"/>
      <c r="O91" s="541"/>
      <c r="P91" s="541"/>
      <c r="Q91" s="541"/>
      <c r="R91" s="541"/>
      <c r="S91" s="541"/>
      <c r="T91" s="541"/>
      <c r="U91" s="541"/>
      <c r="V91" s="541"/>
      <c r="W91" s="541"/>
      <c r="X91" s="541"/>
      <c r="Y91" s="541"/>
      <c r="Z91" s="541"/>
      <c r="AA91" s="541"/>
      <c r="AB91" s="541"/>
      <c r="AC91" s="541"/>
      <c r="AD91" s="541"/>
      <c r="AE91" s="541"/>
      <c r="AF91" s="541"/>
      <c r="AG91" s="541"/>
      <c r="AH91" s="541"/>
      <c r="AI91" s="541"/>
      <c r="AJ91" s="541"/>
      <c r="AK91" s="541"/>
      <c r="AL91" s="541"/>
      <c r="AM91" s="541"/>
      <c r="AN91" s="541"/>
      <c r="AO91" s="541"/>
      <c r="AP91" s="541"/>
      <c r="AQ91" s="541"/>
      <c r="AR91" s="541"/>
      <c r="AS91" s="541"/>
      <c r="AT91" s="541"/>
      <c r="AU91" s="541"/>
      <c r="AV91" s="541"/>
      <c r="AW91" s="541"/>
      <c r="AX91" s="541"/>
      <c r="AY91" s="541"/>
      <c r="AZ91" s="541"/>
      <c r="BA91" s="541"/>
      <c r="BB91" s="541"/>
      <c r="BC91" s="541"/>
      <c r="BD91" s="541"/>
      <c r="BE91" s="541"/>
      <c r="BF91" s="541"/>
      <c r="BG91" s="541"/>
      <c r="BH91" s="541"/>
      <c r="BI91" s="541"/>
      <c r="BJ91" s="541"/>
      <c r="BK91" s="541"/>
      <c r="BL91" s="541"/>
      <c r="BM91" s="541"/>
      <c r="BN91" s="541"/>
      <c r="BO91" s="541"/>
      <c r="BP91" s="541"/>
      <c r="BQ91" s="541"/>
      <c r="BR91" s="541"/>
      <c r="BS91" s="541"/>
      <c r="BT91" s="541"/>
      <c r="BU91" s="541"/>
      <c r="BV91" s="541"/>
      <c r="BW91" s="541"/>
      <c r="BX91" s="541"/>
      <c r="BY91" s="541"/>
      <c r="BZ91" s="541"/>
      <c r="CA91" s="541"/>
      <c r="CB91" s="541"/>
      <c r="CC91" s="541"/>
      <c r="CD91" s="541"/>
      <c r="CE91" s="541"/>
      <c r="CF91" s="541"/>
      <c r="CG91" s="541"/>
      <c r="CH91" s="541"/>
      <c r="CI91" s="541"/>
      <c r="CJ91" s="541"/>
      <c r="CK91" s="541"/>
      <c r="CL91" s="541"/>
      <c r="CM91" s="541"/>
      <c r="CN91" s="541"/>
      <c r="CO91" s="541"/>
      <c r="CP91" s="541"/>
      <c r="CQ91" s="541"/>
      <c r="CR91" s="541"/>
      <c r="CS91" s="541"/>
      <c r="CT91" s="541"/>
      <c r="CU91" s="541"/>
      <c r="CV91" s="541"/>
      <c r="CW91" s="541"/>
      <c r="CX91" s="541"/>
    </row>
    <row r="92" s="620" customFormat="true" ht="43.5" hidden="false" customHeight="false" outlineLevel="0" collapsed="false">
      <c r="A92" s="317" t="s">
        <v>711</v>
      </c>
      <c r="B92" s="111" t="n">
        <f aca="false">200000</f>
        <v>200000</v>
      </c>
      <c r="C92" s="111" t="n">
        <v>200000</v>
      </c>
      <c r="D92" s="111" t="n">
        <v>200000</v>
      </c>
      <c r="E92" s="111" t="n">
        <v>200000</v>
      </c>
      <c r="F92" s="111" t="n">
        <v>200000</v>
      </c>
      <c r="G92" s="111" t="n">
        <v>1000000</v>
      </c>
      <c r="H92" s="111"/>
      <c r="I92" s="467" t="n">
        <f aca="false">SUM(B92:H92)</f>
        <v>2000000</v>
      </c>
      <c r="J92" s="364" t="s">
        <v>145</v>
      </c>
      <c r="K92" s="364" t="s">
        <v>712</v>
      </c>
      <c r="L92" s="614"/>
      <c r="M92" s="608"/>
      <c r="N92" s="541"/>
      <c r="O92" s="541"/>
      <c r="P92" s="541"/>
      <c r="Q92" s="541"/>
      <c r="R92" s="541"/>
      <c r="S92" s="541"/>
      <c r="T92" s="541"/>
      <c r="U92" s="541"/>
      <c r="V92" s="541"/>
      <c r="W92" s="541"/>
      <c r="X92" s="541"/>
      <c r="Y92" s="541"/>
      <c r="Z92" s="541"/>
      <c r="AA92" s="541"/>
      <c r="AB92" s="541"/>
      <c r="AC92" s="541"/>
      <c r="AD92" s="541"/>
      <c r="AE92" s="541"/>
      <c r="AF92" s="541"/>
      <c r="AG92" s="541"/>
      <c r="AH92" s="541"/>
      <c r="AI92" s="541"/>
      <c r="AJ92" s="541"/>
      <c r="AK92" s="541"/>
      <c r="AL92" s="541"/>
      <c r="AM92" s="541"/>
      <c r="AN92" s="541"/>
      <c r="AO92" s="541"/>
      <c r="AP92" s="541"/>
      <c r="AQ92" s="541"/>
      <c r="AR92" s="541"/>
      <c r="AS92" s="541"/>
      <c r="AT92" s="541"/>
      <c r="AU92" s="541"/>
      <c r="AV92" s="541"/>
      <c r="AW92" s="541"/>
      <c r="AX92" s="541"/>
      <c r="AY92" s="541"/>
      <c r="AZ92" s="541"/>
      <c r="BA92" s="541"/>
      <c r="BB92" s="541"/>
      <c r="BC92" s="541"/>
      <c r="BD92" s="541"/>
      <c r="BE92" s="541"/>
      <c r="BF92" s="541"/>
      <c r="BG92" s="541"/>
      <c r="BH92" s="541"/>
      <c r="BI92" s="541"/>
      <c r="BJ92" s="541"/>
      <c r="BK92" s="541"/>
      <c r="BL92" s="541"/>
      <c r="BM92" s="541"/>
      <c r="BN92" s="541"/>
      <c r="BO92" s="541"/>
      <c r="BP92" s="541"/>
      <c r="BQ92" s="541"/>
      <c r="BR92" s="541"/>
      <c r="BS92" s="541"/>
      <c r="BT92" s="541"/>
      <c r="BU92" s="541"/>
      <c r="BV92" s="541"/>
      <c r="BW92" s="541"/>
      <c r="BX92" s="541"/>
      <c r="BY92" s="541"/>
      <c r="BZ92" s="541"/>
      <c r="CA92" s="541"/>
      <c r="CB92" s="541"/>
      <c r="CC92" s="541"/>
      <c r="CD92" s="541"/>
      <c r="CE92" s="541"/>
      <c r="CF92" s="541"/>
      <c r="CG92" s="541"/>
      <c r="CH92" s="541"/>
      <c r="CI92" s="541"/>
      <c r="CJ92" s="541"/>
      <c r="CK92" s="541"/>
      <c r="CL92" s="541"/>
      <c r="CM92" s="541"/>
      <c r="CN92" s="541"/>
      <c r="CO92" s="541"/>
      <c r="CP92" s="541"/>
      <c r="CQ92" s="541"/>
      <c r="CR92" s="541"/>
      <c r="CS92" s="541"/>
      <c r="CT92" s="541"/>
      <c r="CU92" s="541"/>
      <c r="CV92" s="541"/>
      <c r="CW92" s="541"/>
      <c r="CX92" s="541"/>
    </row>
    <row r="93" s="620" customFormat="true" ht="21.75" hidden="false" customHeight="false" outlineLevel="0" collapsed="false">
      <c r="A93" s="609" t="s">
        <v>713</v>
      </c>
      <c r="B93" s="111"/>
      <c r="C93" s="111"/>
      <c r="D93" s="111"/>
      <c r="E93" s="111"/>
      <c r="F93" s="111"/>
      <c r="G93" s="111"/>
      <c r="H93" s="111"/>
      <c r="I93" s="467"/>
      <c r="J93" s="299"/>
      <c r="K93" s="317"/>
      <c r="L93" s="614"/>
      <c r="M93" s="608"/>
      <c r="N93" s="541"/>
      <c r="O93" s="541"/>
      <c r="P93" s="541"/>
      <c r="Q93" s="541"/>
      <c r="R93" s="541"/>
      <c r="S93" s="541"/>
      <c r="T93" s="541"/>
      <c r="U93" s="541"/>
      <c r="V93" s="541"/>
      <c r="W93" s="541"/>
      <c r="X93" s="541"/>
      <c r="Y93" s="541"/>
      <c r="Z93" s="541"/>
      <c r="AA93" s="541"/>
      <c r="AB93" s="541"/>
      <c r="AC93" s="541"/>
      <c r="AD93" s="541"/>
      <c r="AE93" s="541"/>
      <c r="AF93" s="541"/>
      <c r="AG93" s="541"/>
      <c r="AH93" s="541"/>
      <c r="AI93" s="541"/>
      <c r="AJ93" s="541"/>
      <c r="AK93" s="541"/>
      <c r="AL93" s="541"/>
      <c r="AM93" s="541"/>
      <c r="AN93" s="541"/>
      <c r="AO93" s="541"/>
      <c r="AP93" s="541"/>
      <c r="AQ93" s="541"/>
      <c r="AR93" s="541"/>
      <c r="AS93" s="541"/>
      <c r="AT93" s="541"/>
      <c r="AU93" s="541"/>
      <c r="AV93" s="541"/>
      <c r="AW93" s="541"/>
      <c r="AX93" s="541"/>
      <c r="AY93" s="541"/>
      <c r="AZ93" s="541"/>
      <c r="BA93" s="541"/>
      <c r="BB93" s="541"/>
      <c r="BC93" s="541"/>
      <c r="BD93" s="541"/>
      <c r="BE93" s="541"/>
      <c r="BF93" s="541"/>
      <c r="BG93" s="541"/>
      <c r="BH93" s="541"/>
      <c r="BI93" s="541"/>
      <c r="BJ93" s="541"/>
      <c r="BK93" s="541"/>
      <c r="BL93" s="541"/>
      <c r="BM93" s="541"/>
      <c r="BN93" s="541"/>
      <c r="BO93" s="541"/>
      <c r="BP93" s="541"/>
      <c r="BQ93" s="541"/>
      <c r="BR93" s="541"/>
      <c r="BS93" s="541"/>
      <c r="BT93" s="541"/>
      <c r="BU93" s="541"/>
      <c r="BV93" s="541"/>
      <c r="BW93" s="541"/>
      <c r="BX93" s="541"/>
      <c r="BY93" s="541"/>
      <c r="BZ93" s="541"/>
      <c r="CA93" s="541"/>
      <c r="CB93" s="541"/>
      <c r="CC93" s="541"/>
      <c r="CD93" s="541"/>
      <c r="CE93" s="541"/>
      <c r="CF93" s="541"/>
      <c r="CG93" s="541"/>
      <c r="CH93" s="541"/>
      <c r="CI93" s="541"/>
      <c r="CJ93" s="541"/>
      <c r="CK93" s="541"/>
      <c r="CL93" s="541"/>
      <c r="CM93" s="541"/>
      <c r="CN93" s="541"/>
      <c r="CO93" s="541"/>
      <c r="CP93" s="541"/>
      <c r="CQ93" s="541"/>
      <c r="CR93" s="541"/>
      <c r="CS93" s="541"/>
      <c r="CT93" s="541"/>
      <c r="CU93" s="541"/>
      <c r="CV93" s="541"/>
      <c r="CW93" s="541"/>
      <c r="CX93" s="541"/>
    </row>
    <row r="94" s="620" customFormat="true" ht="65.25" hidden="false" customHeight="false" outlineLevel="0" collapsed="false">
      <c r="A94" s="317" t="s">
        <v>714</v>
      </c>
      <c r="B94" s="111" t="n">
        <f aca="false">4460400/2</f>
        <v>2230200</v>
      </c>
      <c r="C94" s="111"/>
      <c r="D94" s="111"/>
      <c r="E94" s="111" t="n">
        <v>2230200</v>
      </c>
      <c r="F94" s="111"/>
      <c r="G94" s="111"/>
      <c r="H94" s="111"/>
      <c r="I94" s="467" t="n">
        <f aca="false">SUM(B94:H94)</f>
        <v>4460400</v>
      </c>
      <c r="J94" s="363" t="s">
        <v>662</v>
      </c>
      <c r="K94" s="393" t="s">
        <v>582</v>
      </c>
      <c r="L94" s="614"/>
      <c r="M94" s="608"/>
      <c r="N94" s="541"/>
      <c r="O94" s="541"/>
      <c r="P94" s="541"/>
      <c r="Q94" s="541"/>
      <c r="R94" s="541"/>
      <c r="S94" s="541"/>
      <c r="T94" s="541"/>
      <c r="U94" s="541"/>
      <c r="V94" s="541"/>
      <c r="W94" s="541"/>
      <c r="X94" s="541"/>
      <c r="Y94" s="541"/>
      <c r="Z94" s="541"/>
      <c r="AA94" s="541"/>
      <c r="AB94" s="541"/>
      <c r="AC94" s="541"/>
      <c r="AD94" s="541"/>
      <c r="AE94" s="541"/>
      <c r="AF94" s="541"/>
      <c r="AG94" s="541"/>
      <c r="AH94" s="541"/>
      <c r="AI94" s="541"/>
      <c r="AJ94" s="541"/>
      <c r="AK94" s="541"/>
      <c r="AL94" s="541"/>
      <c r="AM94" s="541"/>
      <c r="AN94" s="541"/>
      <c r="AO94" s="541"/>
      <c r="AP94" s="541"/>
      <c r="AQ94" s="541"/>
      <c r="AR94" s="541"/>
      <c r="AS94" s="541"/>
      <c r="AT94" s="541"/>
      <c r="AU94" s="541"/>
      <c r="AV94" s="541"/>
      <c r="AW94" s="541"/>
      <c r="AX94" s="541"/>
      <c r="AY94" s="541"/>
      <c r="AZ94" s="541"/>
      <c r="BA94" s="541"/>
      <c r="BB94" s="541"/>
      <c r="BC94" s="541"/>
      <c r="BD94" s="541"/>
      <c r="BE94" s="541"/>
      <c r="BF94" s="541"/>
      <c r="BG94" s="541"/>
      <c r="BH94" s="541"/>
      <c r="BI94" s="541"/>
      <c r="BJ94" s="541"/>
      <c r="BK94" s="541"/>
      <c r="BL94" s="541"/>
      <c r="BM94" s="541"/>
      <c r="BN94" s="541"/>
      <c r="BO94" s="541"/>
      <c r="BP94" s="541"/>
      <c r="BQ94" s="541"/>
      <c r="BR94" s="541"/>
      <c r="BS94" s="541"/>
      <c r="BT94" s="541"/>
      <c r="BU94" s="541"/>
      <c r="BV94" s="541"/>
      <c r="BW94" s="541"/>
      <c r="BX94" s="541"/>
      <c r="BY94" s="541"/>
      <c r="BZ94" s="541"/>
      <c r="CA94" s="541"/>
      <c r="CB94" s="541"/>
      <c r="CC94" s="541"/>
      <c r="CD94" s="541"/>
      <c r="CE94" s="541"/>
      <c r="CF94" s="541"/>
      <c r="CG94" s="541"/>
      <c r="CH94" s="541"/>
      <c r="CI94" s="541"/>
      <c r="CJ94" s="541"/>
      <c r="CK94" s="541"/>
      <c r="CL94" s="541"/>
      <c r="CM94" s="541"/>
      <c r="CN94" s="541"/>
      <c r="CO94" s="541"/>
      <c r="CP94" s="541"/>
      <c r="CQ94" s="541"/>
      <c r="CR94" s="541"/>
      <c r="CS94" s="541"/>
      <c r="CT94" s="541"/>
      <c r="CU94" s="541"/>
      <c r="CV94" s="541"/>
      <c r="CW94" s="541"/>
      <c r="CX94" s="541"/>
    </row>
    <row r="95" s="620" customFormat="true" ht="21.75" hidden="false" customHeight="false" outlineLevel="0" collapsed="false">
      <c r="A95" s="317" t="s">
        <v>715</v>
      </c>
      <c r="B95" s="111" t="n">
        <f aca="false">5129100/10</f>
        <v>512910</v>
      </c>
      <c r="C95" s="111" t="n">
        <v>512910</v>
      </c>
      <c r="D95" s="111" t="n">
        <v>512910</v>
      </c>
      <c r="E95" s="111" t="n">
        <v>512910</v>
      </c>
      <c r="F95" s="111"/>
      <c r="G95" s="111" t="n">
        <f aca="false">512910*4</f>
        <v>2051640</v>
      </c>
      <c r="H95" s="111"/>
      <c r="I95" s="467" t="n">
        <f aca="false">SUM(B95:H95)</f>
        <v>4103280</v>
      </c>
      <c r="J95" s="363" t="s">
        <v>662</v>
      </c>
      <c r="K95" s="393" t="s">
        <v>716</v>
      </c>
      <c r="L95" s="614"/>
      <c r="M95" s="608"/>
      <c r="N95" s="541"/>
      <c r="O95" s="541"/>
      <c r="P95" s="541"/>
      <c r="Q95" s="541"/>
      <c r="R95" s="541"/>
      <c r="S95" s="541"/>
      <c r="T95" s="541"/>
      <c r="U95" s="541"/>
      <c r="V95" s="541"/>
      <c r="W95" s="541"/>
      <c r="X95" s="541"/>
      <c r="Y95" s="541"/>
      <c r="Z95" s="541"/>
      <c r="AA95" s="541"/>
      <c r="AB95" s="541"/>
      <c r="AC95" s="541"/>
      <c r="AD95" s="541"/>
      <c r="AE95" s="541"/>
      <c r="AF95" s="541"/>
      <c r="AG95" s="541"/>
      <c r="AH95" s="541"/>
      <c r="AI95" s="541"/>
      <c r="AJ95" s="541"/>
      <c r="AK95" s="541"/>
      <c r="AL95" s="541"/>
      <c r="AM95" s="541"/>
      <c r="AN95" s="541"/>
      <c r="AO95" s="541"/>
      <c r="AP95" s="541"/>
      <c r="AQ95" s="541"/>
      <c r="AR95" s="541"/>
      <c r="AS95" s="541"/>
      <c r="AT95" s="541"/>
      <c r="AU95" s="541"/>
      <c r="AV95" s="541"/>
      <c r="AW95" s="541"/>
      <c r="AX95" s="541"/>
      <c r="AY95" s="541"/>
      <c r="AZ95" s="541"/>
      <c r="BA95" s="541"/>
      <c r="BB95" s="541"/>
      <c r="BC95" s="541"/>
      <c r="BD95" s="541"/>
      <c r="BE95" s="541"/>
      <c r="BF95" s="541"/>
      <c r="BG95" s="541"/>
      <c r="BH95" s="541"/>
      <c r="BI95" s="541"/>
      <c r="BJ95" s="541"/>
      <c r="BK95" s="541"/>
      <c r="BL95" s="541"/>
      <c r="BM95" s="541"/>
      <c r="BN95" s="541"/>
      <c r="BO95" s="541"/>
      <c r="BP95" s="541"/>
      <c r="BQ95" s="541"/>
      <c r="BR95" s="541"/>
      <c r="BS95" s="541"/>
      <c r="BT95" s="541"/>
      <c r="BU95" s="541"/>
      <c r="BV95" s="541"/>
      <c r="BW95" s="541"/>
      <c r="BX95" s="541"/>
      <c r="BY95" s="541"/>
      <c r="BZ95" s="541"/>
      <c r="CA95" s="541"/>
      <c r="CB95" s="541"/>
      <c r="CC95" s="541"/>
      <c r="CD95" s="541"/>
      <c r="CE95" s="541"/>
      <c r="CF95" s="541"/>
      <c r="CG95" s="541"/>
      <c r="CH95" s="541"/>
      <c r="CI95" s="541"/>
      <c r="CJ95" s="541"/>
      <c r="CK95" s="541"/>
      <c r="CL95" s="541"/>
      <c r="CM95" s="541"/>
      <c r="CN95" s="541"/>
      <c r="CO95" s="541"/>
      <c r="CP95" s="541"/>
      <c r="CQ95" s="541"/>
      <c r="CR95" s="541"/>
      <c r="CS95" s="541"/>
      <c r="CT95" s="541"/>
      <c r="CU95" s="541"/>
      <c r="CV95" s="541"/>
      <c r="CW95" s="541"/>
      <c r="CX95" s="541"/>
    </row>
    <row r="96" s="620" customFormat="true" ht="21.75" hidden="false" customHeight="false" outlineLevel="0" collapsed="false">
      <c r="A96" s="317" t="s">
        <v>717</v>
      </c>
      <c r="B96" s="111"/>
      <c r="C96" s="111"/>
      <c r="D96" s="111"/>
      <c r="E96" s="111"/>
      <c r="F96" s="111"/>
      <c r="G96" s="111"/>
      <c r="H96" s="111" t="n">
        <v>26041</v>
      </c>
      <c r="I96" s="467" t="n">
        <f aca="false">SUM(B96:H96)</f>
        <v>26041</v>
      </c>
      <c r="J96" s="363" t="s">
        <v>164</v>
      </c>
      <c r="K96" s="317" t="s">
        <v>346</v>
      </c>
      <c r="L96" s="614"/>
      <c r="M96" s="608"/>
      <c r="N96" s="541"/>
      <c r="O96" s="541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1"/>
      <c r="AB96" s="541"/>
      <c r="AC96" s="541"/>
      <c r="AD96" s="541"/>
      <c r="AE96" s="541"/>
      <c r="AF96" s="541"/>
      <c r="AG96" s="541"/>
      <c r="AH96" s="541"/>
      <c r="AI96" s="541"/>
      <c r="AJ96" s="541"/>
      <c r="AK96" s="541"/>
      <c r="AL96" s="541"/>
      <c r="AM96" s="541"/>
      <c r="AN96" s="541"/>
      <c r="AO96" s="541"/>
      <c r="AP96" s="541"/>
      <c r="AQ96" s="541"/>
      <c r="AR96" s="541"/>
      <c r="AS96" s="541"/>
      <c r="AT96" s="541"/>
      <c r="AU96" s="541"/>
      <c r="AV96" s="541"/>
      <c r="AW96" s="541"/>
      <c r="AX96" s="541"/>
      <c r="AY96" s="541"/>
      <c r="AZ96" s="541"/>
      <c r="BA96" s="541"/>
      <c r="BB96" s="541"/>
      <c r="BC96" s="541"/>
      <c r="BD96" s="541"/>
      <c r="BE96" s="541"/>
      <c r="BF96" s="541"/>
      <c r="BG96" s="541"/>
      <c r="BH96" s="541"/>
      <c r="BI96" s="541"/>
      <c r="BJ96" s="541"/>
      <c r="BK96" s="541"/>
      <c r="BL96" s="541"/>
      <c r="BM96" s="541"/>
      <c r="BN96" s="541"/>
      <c r="BO96" s="541"/>
      <c r="BP96" s="541"/>
      <c r="BQ96" s="541"/>
      <c r="BR96" s="541"/>
      <c r="BS96" s="541"/>
      <c r="BT96" s="541"/>
      <c r="BU96" s="541"/>
      <c r="BV96" s="541"/>
      <c r="BW96" s="541"/>
      <c r="BX96" s="541"/>
      <c r="BY96" s="541"/>
      <c r="BZ96" s="541"/>
      <c r="CA96" s="541"/>
      <c r="CB96" s="541"/>
      <c r="CC96" s="541"/>
      <c r="CD96" s="541"/>
      <c r="CE96" s="541"/>
      <c r="CF96" s="541"/>
      <c r="CG96" s="541"/>
      <c r="CH96" s="541"/>
      <c r="CI96" s="541"/>
      <c r="CJ96" s="541"/>
      <c r="CK96" s="541"/>
      <c r="CL96" s="541"/>
      <c r="CM96" s="541"/>
      <c r="CN96" s="541"/>
      <c r="CO96" s="541"/>
      <c r="CP96" s="541"/>
      <c r="CQ96" s="541"/>
      <c r="CR96" s="541"/>
      <c r="CS96" s="541"/>
      <c r="CT96" s="541"/>
      <c r="CU96" s="541"/>
      <c r="CV96" s="541"/>
      <c r="CW96" s="541"/>
      <c r="CX96" s="541"/>
    </row>
    <row r="97" s="620" customFormat="true" ht="21.75" hidden="false" customHeight="false" outlineLevel="0" collapsed="false">
      <c r="A97" s="317" t="s">
        <v>718</v>
      </c>
      <c r="B97" s="111"/>
      <c r="C97" s="111"/>
      <c r="D97" s="111"/>
      <c r="E97" s="111"/>
      <c r="F97" s="111"/>
      <c r="G97" s="111"/>
      <c r="H97" s="111" t="n">
        <v>11866</v>
      </c>
      <c r="I97" s="467" t="n">
        <f aca="false">SUM(B97:H97)</f>
        <v>11866</v>
      </c>
      <c r="J97" s="363" t="s">
        <v>164</v>
      </c>
      <c r="K97" s="317" t="s">
        <v>346</v>
      </c>
      <c r="L97" s="614"/>
      <c r="M97" s="608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  <c r="AE97" s="541"/>
      <c r="AF97" s="541"/>
      <c r="AG97" s="541"/>
      <c r="AH97" s="541"/>
      <c r="AI97" s="541"/>
      <c r="AJ97" s="541"/>
      <c r="AK97" s="541"/>
      <c r="AL97" s="541"/>
      <c r="AM97" s="541"/>
      <c r="AN97" s="541"/>
      <c r="AO97" s="541"/>
      <c r="AP97" s="541"/>
      <c r="AQ97" s="541"/>
      <c r="AR97" s="541"/>
      <c r="AS97" s="541"/>
      <c r="AT97" s="541"/>
      <c r="AU97" s="541"/>
      <c r="AV97" s="541"/>
      <c r="AW97" s="541"/>
      <c r="AX97" s="541"/>
      <c r="AY97" s="541"/>
      <c r="AZ97" s="541"/>
      <c r="BA97" s="541"/>
      <c r="BB97" s="541"/>
      <c r="BC97" s="541"/>
      <c r="BD97" s="541"/>
      <c r="BE97" s="541"/>
      <c r="BF97" s="541"/>
      <c r="BG97" s="541"/>
      <c r="BH97" s="541"/>
      <c r="BI97" s="541"/>
      <c r="BJ97" s="541"/>
      <c r="BK97" s="541"/>
      <c r="BL97" s="541"/>
      <c r="BM97" s="541"/>
      <c r="BN97" s="541"/>
      <c r="BO97" s="541"/>
      <c r="BP97" s="541"/>
      <c r="BQ97" s="541"/>
      <c r="BR97" s="541"/>
      <c r="BS97" s="541"/>
      <c r="BT97" s="541"/>
      <c r="BU97" s="541"/>
      <c r="BV97" s="541"/>
      <c r="BW97" s="541"/>
      <c r="BX97" s="541"/>
      <c r="BY97" s="541"/>
      <c r="BZ97" s="541"/>
      <c r="CA97" s="541"/>
      <c r="CB97" s="541"/>
      <c r="CC97" s="541"/>
      <c r="CD97" s="541"/>
      <c r="CE97" s="541"/>
      <c r="CF97" s="541"/>
      <c r="CG97" s="541"/>
      <c r="CH97" s="541"/>
      <c r="CI97" s="541"/>
      <c r="CJ97" s="541"/>
      <c r="CK97" s="541"/>
      <c r="CL97" s="541"/>
      <c r="CM97" s="541"/>
      <c r="CN97" s="541"/>
      <c r="CO97" s="541"/>
      <c r="CP97" s="541"/>
      <c r="CQ97" s="541"/>
      <c r="CR97" s="541"/>
      <c r="CS97" s="541"/>
      <c r="CT97" s="541"/>
      <c r="CU97" s="541"/>
      <c r="CV97" s="541"/>
      <c r="CW97" s="541"/>
      <c r="CX97" s="541"/>
    </row>
    <row r="98" s="620" customFormat="true" ht="21.75" hidden="false" customHeight="false" outlineLevel="0" collapsed="false">
      <c r="A98" s="317" t="s">
        <v>719</v>
      </c>
      <c r="B98" s="111"/>
      <c r="C98" s="111"/>
      <c r="D98" s="111"/>
      <c r="E98" s="111"/>
      <c r="F98" s="111"/>
      <c r="G98" s="111"/>
      <c r="H98" s="111" t="n">
        <v>211476</v>
      </c>
      <c r="I98" s="467" t="n">
        <f aca="false">SUM(B98:H98)</f>
        <v>211476</v>
      </c>
      <c r="J98" s="363" t="s">
        <v>164</v>
      </c>
      <c r="K98" s="317" t="s">
        <v>346</v>
      </c>
      <c r="L98" s="614"/>
      <c r="M98" s="608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1"/>
      <c r="AD98" s="541"/>
      <c r="AE98" s="541"/>
      <c r="AF98" s="541"/>
      <c r="AG98" s="541"/>
      <c r="AH98" s="541"/>
      <c r="AI98" s="541"/>
      <c r="AJ98" s="541"/>
      <c r="AK98" s="541"/>
      <c r="AL98" s="541"/>
      <c r="AM98" s="541"/>
      <c r="AN98" s="541"/>
      <c r="AO98" s="541"/>
      <c r="AP98" s="541"/>
      <c r="AQ98" s="541"/>
      <c r="AR98" s="541"/>
      <c r="AS98" s="541"/>
      <c r="AT98" s="541"/>
      <c r="AU98" s="541"/>
      <c r="AV98" s="541"/>
      <c r="AW98" s="541"/>
      <c r="AX98" s="541"/>
      <c r="AY98" s="541"/>
      <c r="AZ98" s="541"/>
      <c r="BA98" s="541"/>
      <c r="BB98" s="541"/>
      <c r="BC98" s="541"/>
      <c r="BD98" s="541"/>
      <c r="BE98" s="541"/>
      <c r="BF98" s="541"/>
      <c r="BG98" s="541"/>
      <c r="BH98" s="541"/>
      <c r="BI98" s="541"/>
      <c r="BJ98" s="541"/>
      <c r="BK98" s="541"/>
      <c r="BL98" s="541"/>
      <c r="BM98" s="541"/>
      <c r="BN98" s="541"/>
      <c r="BO98" s="541"/>
      <c r="BP98" s="541"/>
      <c r="BQ98" s="541"/>
      <c r="BR98" s="541"/>
      <c r="BS98" s="541"/>
      <c r="BT98" s="541"/>
      <c r="BU98" s="541"/>
      <c r="BV98" s="541"/>
      <c r="BW98" s="541"/>
      <c r="BX98" s="541"/>
      <c r="BY98" s="541"/>
      <c r="BZ98" s="541"/>
      <c r="CA98" s="541"/>
      <c r="CB98" s="541"/>
      <c r="CC98" s="541"/>
      <c r="CD98" s="541"/>
      <c r="CE98" s="541"/>
      <c r="CF98" s="541"/>
      <c r="CG98" s="541"/>
      <c r="CH98" s="541"/>
      <c r="CI98" s="541"/>
      <c r="CJ98" s="541"/>
      <c r="CK98" s="541"/>
      <c r="CL98" s="541"/>
      <c r="CM98" s="541"/>
      <c r="CN98" s="541"/>
      <c r="CO98" s="541"/>
      <c r="CP98" s="541"/>
      <c r="CQ98" s="541"/>
      <c r="CR98" s="541"/>
      <c r="CS98" s="541"/>
      <c r="CT98" s="541"/>
      <c r="CU98" s="541"/>
      <c r="CV98" s="541"/>
      <c r="CW98" s="541"/>
      <c r="CX98" s="541"/>
    </row>
    <row r="99" s="620" customFormat="true" ht="21.75" hidden="false" customHeight="false" outlineLevel="0" collapsed="false">
      <c r="A99" s="317" t="s">
        <v>720</v>
      </c>
      <c r="B99" s="111"/>
      <c r="C99" s="111"/>
      <c r="D99" s="111"/>
      <c r="E99" s="111"/>
      <c r="F99" s="111"/>
      <c r="G99" s="111"/>
      <c r="H99" s="111" t="n">
        <v>26000</v>
      </c>
      <c r="I99" s="467" t="n">
        <f aca="false">SUM(B99:H99)</f>
        <v>26000</v>
      </c>
      <c r="J99" s="363" t="s">
        <v>164</v>
      </c>
      <c r="K99" s="317" t="s">
        <v>346</v>
      </c>
      <c r="L99" s="614"/>
      <c r="M99" s="608"/>
      <c r="N99" s="541"/>
      <c r="O99" s="541"/>
      <c r="P99" s="541"/>
      <c r="Q99" s="541"/>
      <c r="R99" s="541"/>
      <c r="S99" s="541"/>
      <c r="T99" s="541"/>
      <c r="U99" s="541"/>
      <c r="V99" s="541"/>
      <c r="W99" s="541"/>
      <c r="X99" s="541"/>
      <c r="Y99" s="541"/>
      <c r="Z99" s="541"/>
      <c r="AA99" s="541"/>
      <c r="AB99" s="541"/>
      <c r="AC99" s="541"/>
      <c r="AD99" s="541"/>
      <c r="AE99" s="541"/>
      <c r="AF99" s="541"/>
      <c r="AG99" s="541"/>
      <c r="AH99" s="541"/>
      <c r="AI99" s="541"/>
      <c r="AJ99" s="541"/>
      <c r="AK99" s="541"/>
      <c r="AL99" s="541"/>
      <c r="AM99" s="541"/>
      <c r="AN99" s="541"/>
      <c r="AO99" s="541"/>
      <c r="AP99" s="541"/>
      <c r="AQ99" s="541"/>
      <c r="AR99" s="541"/>
      <c r="AS99" s="541"/>
      <c r="AT99" s="541"/>
      <c r="AU99" s="541"/>
      <c r="AV99" s="541"/>
      <c r="AW99" s="541"/>
      <c r="AX99" s="541"/>
      <c r="AY99" s="541"/>
      <c r="AZ99" s="541"/>
      <c r="BA99" s="541"/>
      <c r="BB99" s="541"/>
      <c r="BC99" s="541"/>
      <c r="BD99" s="541"/>
      <c r="BE99" s="541"/>
      <c r="BF99" s="541"/>
      <c r="BG99" s="541"/>
      <c r="BH99" s="541"/>
      <c r="BI99" s="541"/>
      <c r="BJ99" s="541"/>
      <c r="BK99" s="541"/>
      <c r="BL99" s="541"/>
      <c r="BM99" s="541"/>
      <c r="BN99" s="541"/>
      <c r="BO99" s="541"/>
      <c r="BP99" s="541"/>
      <c r="BQ99" s="541"/>
      <c r="BR99" s="541"/>
      <c r="BS99" s="541"/>
      <c r="BT99" s="541"/>
      <c r="BU99" s="541"/>
      <c r="BV99" s="541"/>
      <c r="BW99" s="541"/>
      <c r="BX99" s="541"/>
      <c r="BY99" s="541"/>
      <c r="BZ99" s="541"/>
      <c r="CA99" s="541"/>
      <c r="CB99" s="541"/>
      <c r="CC99" s="541"/>
      <c r="CD99" s="541"/>
      <c r="CE99" s="541"/>
      <c r="CF99" s="541"/>
      <c r="CG99" s="541"/>
      <c r="CH99" s="541"/>
      <c r="CI99" s="541"/>
      <c r="CJ99" s="541"/>
      <c r="CK99" s="541"/>
      <c r="CL99" s="541"/>
      <c r="CM99" s="541"/>
      <c r="CN99" s="541"/>
      <c r="CO99" s="541"/>
      <c r="CP99" s="541"/>
      <c r="CQ99" s="541"/>
      <c r="CR99" s="541"/>
      <c r="CS99" s="541"/>
      <c r="CT99" s="541"/>
      <c r="CU99" s="541"/>
      <c r="CV99" s="541"/>
      <c r="CW99" s="541"/>
      <c r="CX99" s="541"/>
    </row>
    <row r="100" s="620" customFormat="true" ht="21.75" hidden="false" customHeight="false" outlineLevel="0" collapsed="false">
      <c r="A100" s="317" t="s">
        <v>721</v>
      </c>
      <c r="B100" s="111"/>
      <c r="C100" s="111"/>
      <c r="D100" s="111"/>
      <c r="E100" s="111"/>
      <c r="F100" s="111"/>
      <c r="G100" s="111"/>
      <c r="H100" s="111" t="n">
        <v>158800</v>
      </c>
      <c r="I100" s="467" t="n">
        <f aca="false">SUM(B100:H100)</f>
        <v>158800</v>
      </c>
      <c r="J100" s="363" t="s">
        <v>164</v>
      </c>
      <c r="K100" s="317" t="s">
        <v>346</v>
      </c>
      <c r="L100" s="614"/>
      <c r="M100" s="608"/>
      <c r="N100" s="541"/>
      <c r="O100" s="541"/>
      <c r="P100" s="541"/>
      <c r="Q100" s="541"/>
      <c r="R100" s="541"/>
      <c r="S100" s="541"/>
      <c r="T100" s="541"/>
      <c r="U100" s="541"/>
      <c r="V100" s="541"/>
      <c r="W100" s="541"/>
      <c r="X100" s="541"/>
      <c r="Y100" s="541"/>
      <c r="Z100" s="541"/>
      <c r="AA100" s="541"/>
      <c r="AB100" s="541"/>
      <c r="AC100" s="541"/>
      <c r="AD100" s="541"/>
      <c r="AE100" s="541"/>
      <c r="AF100" s="541"/>
      <c r="AG100" s="541"/>
      <c r="AH100" s="541"/>
      <c r="AI100" s="541"/>
      <c r="AJ100" s="541"/>
      <c r="AK100" s="541"/>
      <c r="AL100" s="541"/>
      <c r="AM100" s="541"/>
      <c r="AN100" s="541"/>
      <c r="AO100" s="541"/>
      <c r="AP100" s="541"/>
      <c r="AQ100" s="541"/>
      <c r="AR100" s="541"/>
      <c r="AS100" s="541"/>
      <c r="AT100" s="541"/>
      <c r="AU100" s="541"/>
      <c r="AV100" s="541"/>
      <c r="AW100" s="541"/>
      <c r="AX100" s="541"/>
      <c r="AY100" s="541"/>
      <c r="AZ100" s="541"/>
      <c r="BA100" s="541"/>
      <c r="BB100" s="541"/>
      <c r="BC100" s="541"/>
      <c r="BD100" s="541"/>
      <c r="BE100" s="541"/>
      <c r="BF100" s="541"/>
      <c r="BG100" s="541"/>
      <c r="BH100" s="541"/>
      <c r="BI100" s="541"/>
      <c r="BJ100" s="541"/>
      <c r="BK100" s="541"/>
      <c r="BL100" s="541"/>
      <c r="BM100" s="541"/>
      <c r="BN100" s="541"/>
      <c r="BO100" s="541"/>
      <c r="BP100" s="541"/>
      <c r="BQ100" s="541"/>
      <c r="BR100" s="541"/>
      <c r="BS100" s="541"/>
      <c r="BT100" s="541"/>
      <c r="BU100" s="541"/>
      <c r="BV100" s="541"/>
      <c r="BW100" s="541"/>
      <c r="BX100" s="541"/>
      <c r="BY100" s="541"/>
      <c r="BZ100" s="541"/>
      <c r="CA100" s="541"/>
      <c r="CB100" s="541"/>
      <c r="CC100" s="541"/>
      <c r="CD100" s="541"/>
      <c r="CE100" s="541"/>
      <c r="CF100" s="541"/>
      <c r="CG100" s="541"/>
      <c r="CH100" s="541"/>
      <c r="CI100" s="541"/>
      <c r="CJ100" s="541"/>
      <c r="CK100" s="541"/>
      <c r="CL100" s="541"/>
      <c r="CM100" s="541"/>
      <c r="CN100" s="541"/>
      <c r="CO100" s="541"/>
      <c r="CP100" s="541"/>
      <c r="CQ100" s="541"/>
      <c r="CR100" s="541"/>
      <c r="CS100" s="541"/>
      <c r="CT100" s="541"/>
      <c r="CU100" s="541"/>
      <c r="CV100" s="541"/>
      <c r="CW100" s="541"/>
      <c r="CX100" s="541"/>
    </row>
    <row r="101" s="620" customFormat="true" ht="21.75" hidden="false" customHeight="false" outlineLevel="0" collapsed="false">
      <c r="A101" s="317" t="s">
        <v>722</v>
      </c>
      <c r="B101" s="111"/>
      <c r="C101" s="111"/>
      <c r="D101" s="111"/>
      <c r="E101" s="111"/>
      <c r="F101" s="111"/>
      <c r="G101" s="111"/>
      <c r="H101" s="111" t="n">
        <v>57522</v>
      </c>
      <c r="I101" s="467" t="n">
        <f aca="false">SUM(B101:H101)</f>
        <v>57522</v>
      </c>
      <c r="J101" s="363" t="s">
        <v>164</v>
      </c>
      <c r="K101" s="317" t="s">
        <v>346</v>
      </c>
      <c r="L101" s="614"/>
      <c r="M101" s="608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  <c r="AB101" s="541"/>
      <c r="AC101" s="541"/>
      <c r="AD101" s="541"/>
      <c r="AE101" s="541"/>
      <c r="AF101" s="541"/>
      <c r="AG101" s="541"/>
      <c r="AH101" s="541"/>
      <c r="AI101" s="541"/>
      <c r="AJ101" s="541"/>
      <c r="AK101" s="541"/>
      <c r="AL101" s="541"/>
      <c r="AM101" s="541"/>
      <c r="AN101" s="541"/>
      <c r="AO101" s="541"/>
      <c r="AP101" s="541"/>
      <c r="AQ101" s="541"/>
      <c r="AR101" s="541"/>
      <c r="AS101" s="541"/>
      <c r="AT101" s="541"/>
      <c r="AU101" s="541"/>
      <c r="AV101" s="541"/>
      <c r="AW101" s="541"/>
      <c r="AX101" s="541"/>
      <c r="AY101" s="541"/>
      <c r="AZ101" s="541"/>
      <c r="BA101" s="541"/>
      <c r="BB101" s="541"/>
      <c r="BC101" s="541"/>
      <c r="BD101" s="541"/>
      <c r="BE101" s="541"/>
      <c r="BF101" s="541"/>
      <c r="BG101" s="541"/>
      <c r="BH101" s="541"/>
      <c r="BI101" s="541"/>
      <c r="BJ101" s="541"/>
      <c r="BK101" s="541"/>
      <c r="BL101" s="541"/>
      <c r="BM101" s="541"/>
      <c r="BN101" s="541"/>
      <c r="BO101" s="541"/>
      <c r="BP101" s="541"/>
      <c r="BQ101" s="541"/>
      <c r="BR101" s="541"/>
      <c r="BS101" s="541"/>
      <c r="BT101" s="541"/>
      <c r="BU101" s="541"/>
      <c r="BV101" s="541"/>
      <c r="BW101" s="541"/>
      <c r="BX101" s="541"/>
      <c r="BY101" s="541"/>
      <c r="BZ101" s="541"/>
      <c r="CA101" s="541"/>
      <c r="CB101" s="541"/>
      <c r="CC101" s="541"/>
      <c r="CD101" s="541"/>
      <c r="CE101" s="541"/>
      <c r="CF101" s="541"/>
      <c r="CG101" s="541"/>
      <c r="CH101" s="541"/>
      <c r="CI101" s="541"/>
      <c r="CJ101" s="541"/>
      <c r="CK101" s="541"/>
      <c r="CL101" s="541"/>
      <c r="CM101" s="541"/>
      <c r="CN101" s="541"/>
      <c r="CO101" s="541"/>
      <c r="CP101" s="541"/>
      <c r="CQ101" s="541"/>
      <c r="CR101" s="541"/>
      <c r="CS101" s="541"/>
      <c r="CT101" s="541"/>
      <c r="CU101" s="541"/>
      <c r="CV101" s="541"/>
      <c r="CW101" s="541"/>
      <c r="CX101" s="541"/>
    </row>
    <row r="102" s="620" customFormat="true" ht="21.75" hidden="false" customHeight="false" outlineLevel="0" collapsed="false">
      <c r="A102" s="609" t="s">
        <v>723</v>
      </c>
      <c r="B102" s="111"/>
      <c r="C102" s="111"/>
      <c r="D102" s="111"/>
      <c r="E102" s="111"/>
      <c r="F102" s="111"/>
      <c r="G102" s="111"/>
      <c r="H102" s="111"/>
      <c r="I102" s="467"/>
      <c r="J102" s="299"/>
      <c r="K102" s="317"/>
      <c r="L102" s="614"/>
      <c r="M102" s="608"/>
      <c r="N102" s="541"/>
      <c r="O102" s="541"/>
      <c r="P102" s="541"/>
      <c r="Q102" s="541"/>
      <c r="R102" s="541"/>
      <c r="S102" s="541"/>
      <c r="T102" s="541"/>
      <c r="U102" s="541"/>
      <c r="V102" s="541"/>
      <c r="W102" s="541"/>
      <c r="X102" s="541"/>
      <c r="Y102" s="541"/>
      <c r="Z102" s="541"/>
      <c r="AA102" s="541"/>
      <c r="AB102" s="541"/>
      <c r="AC102" s="541"/>
      <c r="AD102" s="541"/>
      <c r="AE102" s="541"/>
      <c r="AF102" s="541"/>
      <c r="AG102" s="541"/>
      <c r="AH102" s="541"/>
      <c r="AI102" s="541"/>
      <c r="AJ102" s="541"/>
      <c r="AK102" s="541"/>
      <c r="AL102" s="541"/>
      <c r="AM102" s="541"/>
      <c r="AN102" s="541"/>
      <c r="AO102" s="541"/>
      <c r="AP102" s="541"/>
      <c r="AQ102" s="541"/>
      <c r="AR102" s="541"/>
      <c r="AS102" s="541"/>
      <c r="AT102" s="541"/>
      <c r="AU102" s="541"/>
      <c r="AV102" s="541"/>
      <c r="AW102" s="541"/>
      <c r="AX102" s="541"/>
      <c r="AY102" s="541"/>
      <c r="AZ102" s="541"/>
      <c r="BA102" s="541"/>
      <c r="BB102" s="541"/>
      <c r="BC102" s="541"/>
      <c r="BD102" s="541"/>
      <c r="BE102" s="541"/>
      <c r="BF102" s="541"/>
      <c r="BG102" s="541"/>
      <c r="BH102" s="541"/>
      <c r="BI102" s="541"/>
      <c r="BJ102" s="541"/>
      <c r="BK102" s="541"/>
      <c r="BL102" s="541"/>
      <c r="BM102" s="541"/>
      <c r="BN102" s="541"/>
      <c r="BO102" s="541"/>
      <c r="BP102" s="541"/>
      <c r="BQ102" s="541"/>
      <c r="BR102" s="541"/>
      <c r="BS102" s="541"/>
      <c r="BT102" s="541"/>
      <c r="BU102" s="541"/>
      <c r="BV102" s="541"/>
      <c r="BW102" s="541"/>
      <c r="BX102" s="541"/>
      <c r="BY102" s="541"/>
      <c r="BZ102" s="541"/>
      <c r="CA102" s="541"/>
      <c r="CB102" s="541"/>
      <c r="CC102" s="541"/>
      <c r="CD102" s="541"/>
      <c r="CE102" s="541"/>
      <c r="CF102" s="541"/>
      <c r="CG102" s="541"/>
      <c r="CH102" s="541"/>
      <c r="CI102" s="541"/>
      <c r="CJ102" s="541"/>
      <c r="CK102" s="541"/>
      <c r="CL102" s="541"/>
      <c r="CM102" s="541"/>
      <c r="CN102" s="541"/>
      <c r="CO102" s="541"/>
      <c r="CP102" s="541"/>
      <c r="CQ102" s="541"/>
      <c r="CR102" s="541"/>
      <c r="CS102" s="541"/>
      <c r="CT102" s="541"/>
      <c r="CU102" s="541"/>
      <c r="CV102" s="541"/>
      <c r="CW102" s="541"/>
      <c r="CX102" s="541"/>
    </row>
    <row r="103" s="620" customFormat="true" ht="21.75" hidden="false" customHeight="false" outlineLevel="0" collapsed="false">
      <c r="A103" s="317" t="s">
        <v>724</v>
      </c>
      <c r="B103" s="111"/>
      <c r="C103" s="111"/>
      <c r="D103" s="111"/>
      <c r="E103" s="111"/>
      <c r="F103" s="111"/>
      <c r="G103" s="111" t="n">
        <f aca="false">123900+87000+88000</f>
        <v>298900</v>
      </c>
      <c r="H103" s="111"/>
      <c r="I103" s="467" t="n">
        <f aca="false">SUM(B103:H103)</f>
        <v>298900</v>
      </c>
      <c r="J103" s="363" t="s">
        <v>164</v>
      </c>
      <c r="K103" s="393" t="s">
        <v>650</v>
      </c>
      <c r="L103" s="614"/>
      <c r="M103" s="608"/>
      <c r="N103" s="541"/>
      <c r="O103" s="541"/>
      <c r="P103" s="541"/>
      <c r="Q103" s="541"/>
      <c r="R103" s="541"/>
      <c r="S103" s="541"/>
      <c r="T103" s="541"/>
      <c r="U103" s="541"/>
      <c r="V103" s="541"/>
      <c r="W103" s="541"/>
      <c r="X103" s="541"/>
      <c r="Y103" s="541"/>
      <c r="Z103" s="541"/>
      <c r="AA103" s="541"/>
      <c r="AB103" s="541"/>
      <c r="AC103" s="541"/>
      <c r="AD103" s="541"/>
      <c r="AE103" s="541"/>
      <c r="AF103" s="541"/>
      <c r="AG103" s="541"/>
      <c r="AH103" s="541"/>
      <c r="AI103" s="541"/>
      <c r="AJ103" s="541"/>
      <c r="AK103" s="541"/>
      <c r="AL103" s="541"/>
      <c r="AM103" s="541"/>
      <c r="AN103" s="541"/>
      <c r="AO103" s="541"/>
      <c r="AP103" s="541"/>
      <c r="AQ103" s="541"/>
      <c r="AR103" s="541"/>
      <c r="AS103" s="541"/>
      <c r="AT103" s="541"/>
      <c r="AU103" s="541"/>
      <c r="AV103" s="541"/>
      <c r="AW103" s="541"/>
      <c r="AX103" s="541"/>
      <c r="AY103" s="541"/>
      <c r="AZ103" s="541"/>
      <c r="BA103" s="541"/>
      <c r="BB103" s="541"/>
      <c r="BC103" s="541"/>
      <c r="BD103" s="541"/>
      <c r="BE103" s="541"/>
      <c r="BF103" s="541"/>
      <c r="BG103" s="541"/>
      <c r="BH103" s="541"/>
      <c r="BI103" s="541"/>
      <c r="BJ103" s="541"/>
      <c r="BK103" s="541"/>
      <c r="BL103" s="541"/>
      <c r="BM103" s="541"/>
      <c r="BN103" s="541"/>
      <c r="BO103" s="541"/>
      <c r="BP103" s="541"/>
      <c r="BQ103" s="541"/>
      <c r="BR103" s="541"/>
      <c r="BS103" s="541"/>
      <c r="BT103" s="541"/>
      <c r="BU103" s="541"/>
      <c r="BV103" s="541"/>
      <c r="BW103" s="541"/>
      <c r="BX103" s="541"/>
      <c r="BY103" s="541"/>
      <c r="BZ103" s="541"/>
      <c r="CA103" s="541"/>
      <c r="CB103" s="541"/>
      <c r="CC103" s="541"/>
      <c r="CD103" s="541"/>
      <c r="CE103" s="541"/>
      <c r="CF103" s="541"/>
      <c r="CG103" s="541"/>
      <c r="CH103" s="541"/>
      <c r="CI103" s="541"/>
      <c r="CJ103" s="541"/>
      <c r="CK103" s="541"/>
      <c r="CL103" s="541"/>
      <c r="CM103" s="541"/>
      <c r="CN103" s="541"/>
      <c r="CO103" s="541"/>
      <c r="CP103" s="541"/>
      <c r="CQ103" s="541"/>
      <c r="CR103" s="541"/>
      <c r="CS103" s="541"/>
      <c r="CT103" s="541"/>
      <c r="CU103" s="541"/>
      <c r="CV103" s="541"/>
      <c r="CW103" s="541"/>
      <c r="CX103" s="541"/>
    </row>
    <row r="104" s="620" customFormat="true" ht="21.75" hidden="false" customHeight="false" outlineLevel="0" collapsed="false">
      <c r="A104" s="317" t="s">
        <v>718</v>
      </c>
      <c r="B104" s="111"/>
      <c r="C104" s="111"/>
      <c r="D104" s="111"/>
      <c r="E104" s="111"/>
      <c r="F104" s="111"/>
      <c r="G104" s="111"/>
      <c r="H104" s="111" t="n">
        <v>12150</v>
      </c>
      <c r="I104" s="467" t="n">
        <f aca="false">SUM(B104:H104)</f>
        <v>12150</v>
      </c>
      <c r="J104" s="363" t="s">
        <v>164</v>
      </c>
      <c r="K104" s="317" t="s">
        <v>346</v>
      </c>
      <c r="L104" s="614"/>
      <c r="M104" s="608"/>
      <c r="N104" s="541"/>
      <c r="O104" s="541"/>
      <c r="P104" s="541"/>
      <c r="Q104" s="541"/>
      <c r="R104" s="541"/>
      <c r="S104" s="541"/>
      <c r="T104" s="541"/>
      <c r="U104" s="541"/>
      <c r="V104" s="541"/>
      <c r="W104" s="541"/>
      <c r="X104" s="541"/>
      <c r="Y104" s="541"/>
      <c r="Z104" s="541"/>
      <c r="AA104" s="541"/>
      <c r="AB104" s="541"/>
      <c r="AC104" s="541"/>
      <c r="AD104" s="541"/>
      <c r="AE104" s="541"/>
      <c r="AF104" s="541"/>
      <c r="AG104" s="541"/>
      <c r="AH104" s="541"/>
      <c r="AI104" s="541"/>
      <c r="AJ104" s="541"/>
      <c r="AK104" s="541"/>
      <c r="AL104" s="541"/>
      <c r="AM104" s="541"/>
      <c r="AN104" s="541"/>
      <c r="AO104" s="541"/>
      <c r="AP104" s="541"/>
      <c r="AQ104" s="541"/>
      <c r="AR104" s="541"/>
      <c r="AS104" s="541"/>
      <c r="AT104" s="541"/>
      <c r="AU104" s="541"/>
      <c r="AV104" s="541"/>
      <c r="AW104" s="541"/>
      <c r="AX104" s="541"/>
      <c r="AY104" s="541"/>
      <c r="AZ104" s="541"/>
      <c r="BA104" s="541"/>
      <c r="BB104" s="541"/>
      <c r="BC104" s="541"/>
      <c r="BD104" s="541"/>
      <c r="BE104" s="541"/>
      <c r="BF104" s="541"/>
      <c r="BG104" s="541"/>
      <c r="BH104" s="541"/>
      <c r="BI104" s="541"/>
      <c r="BJ104" s="541"/>
      <c r="BK104" s="541"/>
      <c r="BL104" s="541"/>
      <c r="BM104" s="541"/>
      <c r="BN104" s="541"/>
      <c r="BO104" s="541"/>
      <c r="BP104" s="541"/>
      <c r="BQ104" s="541"/>
      <c r="BR104" s="541"/>
      <c r="BS104" s="541"/>
      <c r="BT104" s="541"/>
      <c r="BU104" s="541"/>
      <c r="BV104" s="541"/>
      <c r="BW104" s="541"/>
      <c r="BX104" s="541"/>
      <c r="BY104" s="541"/>
      <c r="BZ104" s="541"/>
      <c r="CA104" s="541"/>
      <c r="CB104" s="541"/>
      <c r="CC104" s="541"/>
      <c r="CD104" s="541"/>
      <c r="CE104" s="541"/>
      <c r="CF104" s="541"/>
      <c r="CG104" s="541"/>
      <c r="CH104" s="541"/>
      <c r="CI104" s="541"/>
      <c r="CJ104" s="541"/>
      <c r="CK104" s="541"/>
      <c r="CL104" s="541"/>
      <c r="CM104" s="541"/>
      <c r="CN104" s="541"/>
      <c r="CO104" s="541"/>
      <c r="CP104" s="541"/>
      <c r="CQ104" s="541"/>
      <c r="CR104" s="541"/>
      <c r="CS104" s="541"/>
      <c r="CT104" s="541"/>
      <c r="CU104" s="541"/>
      <c r="CV104" s="541"/>
      <c r="CW104" s="541"/>
      <c r="CX104" s="541"/>
    </row>
    <row r="105" s="620" customFormat="true" ht="21.75" hidden="false" customHeight="false" outlineLevel="0" collapsed="false">
      <c r="A105" s="317" t="s">
        <v>721</v>
      </c>
      <c r="B105" s="111"/>
      <c r="C105" s="111"/>
      <c r="D105" s="111"/>
      <c r="E105" s="111"/>
      <c r="F105" s="111"/>
      <c r="G105" s="111"/>
      <c r="H105" s="111" t="n">
        <v>80000</v>
      </c>
      <c r="I105" s="467" t="n">
        <f aca="false">SUM(B105:H105)</f>
        <v>80000</v>
      </c>
      <c r="J105" s="363" t="s">
        <v>164</v>
      </c>
      <c r="K105" s="317" t="s">
        <v>346</v>
      </c>
      <c r="L105" s="614"/>
      <c r="M105" s="608"/>
      <c r="N105" s="541"/>
      <c r="O105" s="541"/>
      <c r="P105" s="541"/>
      <c r="Q105" s="541"/>
      <c r="R105" s="541"/>
      <c r="S105" s="541"/>
      <c r="T105" s="541"/>
      <c r="U105" s="541"/>
      <c r="V105" s="541"/>
      <c r="W105" s="541"/>
      <c r="X105" s="541"/>
      <c r="Y105" s="541"/>
      <c r="Z105" s="541"/>
      <c r="AA105" s="541"/>
      <c r="AB105" s="541"/>
      <c r="AC105" s="541"/>
      <c r="AD105" s="541"/>
      <c r="AE105" s="541"/>
      <c r="AF105" s="541"/>
      <c r="AG105" s="541"/>
      <c r="AH105" s="541"/>
      <c r="AI105" s="541"/>
      <c r="AJ105" s="541"/>
      <c r="AK105" s="541"/>
      <c r="AL105" s="541"/>
      <c r="AM105" s="541"/>
      <c r="AN105" s="541"/>
      <c r="AO105" s="541"/>
      <c r="AP105" s="541"/>
      <c r="AQ105" s="541"/>
      <c r="AR105" s="541"/>
      <c r="AS105" s="541"/>
      <c r="AT105" s="541"/>
      <c r="AU105" s="541"/>
      <c r="AV105" s="541"/>
      <c r="AW105" s="541"/>
      <c r="AX105" s="541"/>
      <c r="AY105" s="541"/>
      <c r="AZ105" s="541"/>
      <c r="BA105" s="541"/>
      <c r="BB105" s="541"/>
      <c r="BC105" s="541"/>
      <c r="BD105" s="541"/>
      <c r="BE105" s="541"/>
      <c r="BF105" s="541"/>
      <c r="BG105" s="541"/>
      <c r="BH105" s="541"/>
      <c r="BI105" s="541"/>
      <c r="BJ105" s="541"/>
      <c r="BK105" s="541"/>
      <c r="BL105" s="541"/>
      <c r="BM105" s="541"/>
      <c r="BN105" s="541"/>
      <c r="BO105" s="541"/>
      <c r="BP105" s="541"/>
      <c r="BQ105" s="541"/>
      <c r="BR105" s="541"/>
      <c r="BS105" s="541"/>
      <c r="BT105" s="541"/>
      <c r="BU105" s="541"/>
      <c r="BV105" s="541"/>
      <c r="BW105" s="541"/>
      <c r="BX105" s="541"/>
      <c r="BY105" s="541"/>
      <c r="BZ105" s="541"/>
      <c r="CA105" s="541"/>
      <c r="CB105" s="541"/>
      <c r="CC105" s="541"/>
      <c r="CD105" s="541"/>
      <c r="CE105" s="541"/>
      <c r="CF105" s="541"/>
      <c r="CG105" s="541"/>
      <c r="CH105" s="541"/>
      <c r="CI105" s="541"/>
      <c r="CJ105" s="541"/>
      <c r="CK105" s="541"/>
      <c r="CL105" s="541"/>
      <c r="CM105" s="541"/>
      <c r="CN105" s="541"/>
      <c r="CO105" s="541"/>
      <c r="CP105" s="541"/>
      <c r="CQ105" s="541"/>
      <c r="CR105" s="541"/>
      <c r="CS105" s="541"/>
      <c r="CT105" s="541"/>
      <c r="CU105" s="541"/>
      <c r="CV105" s="541"/>
      <c r="CW105" s="541"/>
      <c r="CX105" s="541"/>
    </row>
    <row r="106" s="620" customFormat="true" ht="24" hidden="true" customHeight="true" outlineLevel="0" collapsed="false">
      <c r="A106" s="317" t="s">
        <v>725</v>
      </c>
      <c r="B106" s="111"/>
      <c r="C106" s="111"/>
      <c r="D106" s="111"/>
      <c r="E106" s="111"/>
      <c r="F106" s="111"/>
      <c r="G106" s="111"/>
      <c r="H106" s="629"/>
      <c r="I106" s="630" t="n">
        <f aca="false">SUM(B106:H106)</f>
        <v>0</v>
      </c>
      <c r="J106" s="317"/>
      <c r="K106" s="317"/>
      <c r="L106" s="631"/>
      <c r="M106" s="632"/>
      <c r="N106" s="541"/>
      <c r="O106" s="541"/>
      <c r="P106" s="541"/>
      <c r="Q106" s="541"/>
      <c r="R106" s="541"/>
      <c r="S106" s="541"/>
      <c r="T106" s="541"/>
      <c r="U106" s="541"/>
      <c r="V106" s="541"/>
      <c r="W106" s="541"/>
      <c r="X106" s="541"/>
      <c r="Y106" s="541"/>
      <c r="Z106" s="541"/>
      <c r="AA106" s="541"/>
      <c r="AB106" s="541"/>
      <c r="AC106" s="541"/>
      <c r="AD106" s="541"/>
      <c r="AE106" s="541"/>
      <c r="AF106" s="541"/>
      <c r="AG106" s="541"/>
      <c r="AH106" s="541"/>
      <c r="AI106" s="541"/>
      <c r="AJ106" s="541"/>
      <c r="AK106" s="541"/>
      <c r="AL106" s="541"/>
      <c r="AM106" s="541"/>
      <c r="AN106" s="541"/>
      <c r="AO106" s="541"/>
      <c r="AP106" s="541"/>
      <c r="AQ106" s="541"/>
      <c r="AR106" s="541"/>
      <c r="AS106" s="541"/>
      <c r="AT106" s="541"/>
      <c r="AU106" s="541"/>
      <c r="AV106" s="541"/>
      <c r="AW106" s="541"/>
      <c r="AX106" s="541"/>
      <c r="AY106" s="541"/>
      <c r="AZ106" s="541"/>
      <c r="BA106" s="541"/>
      <c r="BB106" s="541"/>
      <c r="BC106" s="541"/>
      <c r="BD106" s="541"/>
      <c r="BE106" s="541"/>
      <c r="BF106" s="541"/>
      <c r="BG106" s="541"/>
      <c r="BH106" s="541"/>
      <c r="BI106" s="541"/>
      <c r="BJ106" s="541"/>
      <c r="BK106" s="541"/>
      <c r="BL106" s="541"/>
      <c r="BM106" s="541"/>
      <c r="BN106" s="541"/>
      <c r="BO106" s="541"/>
      <c r="BP106" s="541"/>
      <c r="BQ106" s="541"/>
      <c r="BR106" s="541"/>
      <c r="BS106" s="541"/>
      <c r="BT106" s="541"/>
      <c r="BU106" s="541"/>
      <c r="BV106" s="541"/>
      <c r="BW106" s="541"/>
      <c r="BX106" s="541"/>
      <c r="BY106" s="541"/>
      <c r="BZ106" s="541"/>
      <c r="CA106" s="541"/>
      <c r="CB106" s="541"/>
      <c r="CC106" s="541"/>
      <c r="CD106" s="541"/>
      <c r="CE106" s="541"/>
      <c r="CF106" s="541"/>
      <c r="CG106" s="541"/>
      <c r="CH106" s="541"/>
      <c r="CI106" s="541"/>
      <c r="CJ106" s="541"/>
      <c r="CK106" s="541"/>
      <c r="CL106" s="541"/>
      <c r="CM106" s="541"/>
      <c r="CN106" s="541"/>
      <c r="CO106" s="541"/>
      <c r="CP106" s="541"/>
      <c r="CQ106" s="541"/>
      <c r="CR106" s="541"/>
      <c r="CS106" s="541"/>
      <c r="CT106" s="541"/>
      <c r="CU106" s="541"/>
      <c r="CV106" s="541"/>
      <c r="CW106" s="541"/>
      <c r="CX106" s="541"/>
    </row>
    <row r="107" s="620" customFormat="true" ht="24" hidden="true" customHeight="true" outlineLevel="0" collapsed="false">
      <c r="A107" s="616" t="s">
        <v>726</v>
      </c>
      <c r="B107" s="111"/>
      <c r="C107" s="111"/>
      <c r="D107" s="111"/>
      <c r="E107" s="111"/>
      <c r="F107" s="633"/>
      <c r="G107" s="111"/>
      <c r="H107" s="629"/>
      <c r="I107" s="630" t="n">
        <f aca="false">SUM(B107:H107)</f>
        <v>0</v>
      </c>
      <c r="J107" s="393" t="s">
        <v>451</v>
      </c>
      <c r="K107" s="393" t="s">
        <v>727</v>
      </c>
      <c r="L107" s="631"/>
      <c r="M107" s="632"/>
      <c r="N107" s="541"/>
      <c r="O107" s="541"/>
      <c r="P107" s="541"/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1"/>
      <c r="AJ107" s="541"/>
      <c r="AK107" s="541"/>
      <c r="AL107" s="541"/>
      <c r="AM107" s="541"/>
      <c r="AN107" s="541"/>
      <c r="AO107" s="541"/>
      <c r="AP107" s="541"/>
      <c r="AQ107" s="541"/>
      <c r="AR107" s="541"/>
      <c r="AS107" s="541"/>
      <c r="AT107" s="541"/>
      <c r="AU107" s="541"/>
      <c r="AV107" s="541"/>
      <c r="AW107" s="541"/>
      <c r="AX107" s="541"/>
      <c r="AY107" s="541"/>
      <c r="AZ107" s="541"/>
      <c r="BA107" s="541"/>
      <c r="BB107" s="541"/>
      <c r="BC107" s="541"/>
      <c r="BD107" s="541"/>
      <c r="BE107" s="541"/>
      <c r="BF107" s="541"/>
      <c r="BG107" s="541"/>
      <c r="BH107" s="541"/>
      <c r="BI107" s="541"/>
      <c r="BJ107" s="541"/>
      <c r="BK107" s="541"/>
      <c r="BL107" s="541"/>
      <c r="BM107" s="541"/>
      <c r="BN107" s="541"/>
      <c r="BO107" s="541"/>
      <c r="BP107" s="541"/>
      <c r="BQ107" s="541"/>
      <c r="BR107" s="541"/>
      <c r="BS107" s="541"/>
      <c r="BT107" s="541"/>
      <c r="BU107" s="541"/>
      <c r="BV107" s="541"/>
      <c r="BW107" s="541"/>
      <c r="BX107" s="541"/>
      <c r="BY107" s="541"/>
      <c r="BZ107" s="541"/>
      <c r="CA107" s="541"/>
      <c r="CB107" s="541"/>
      <c r="CC107" s="541"/>
      <c r="CD107" s="541"/>
      <c r="CE107" s="541"/>
      <c r="CF107" s="541"/>
      <c r="CG107" s="541"/>
      <c r="CH107" s="541"/>
      <c r="CI107" s="541"/>
      <c r="CJ107" s="541"/>
      <c r="CK107" s="541"/>
      <c r="CL107" s="541"/>
      <c r="CM107" s="541"/>
      <c r="CN107" s="541"/>
      <c r="CO107" s="541"/>
      <c r="CP107" s="541"/>
      <c r="CQ107" s="541"/>
      <c r="CR107" s="541"/>
      <c r="CS107" s="541"/>
      <c r="CT107" s="541"/>
      <c r="CU107" s="541"/>
      <c r="CV107" s="541"/>
      <c r="CW107" s="541"/>
      <c r="CX107" s="541"/>
    </row>
    <row r="108" s="541" customFormat="true" ht="24" hidden="false" customHeight="true" outlineLevel="0" collapsed="false">
      <c r="A108" s="634" t="s">
        <v>161</v>
      </c>
      <c r="B108" s="635" t="n">
        <f aca="false">SUM(B8:B105)</f>
        <v>29918045.98</v>
      </c>
      <c r="C108" s="635" t="n">
        <f aca="false">SUM(C8:C105)</f>
        <v>8092193</v>
      </c>
      <c r="D108" s="635" t="n">
        <f aca="false">SUM(D8:D105)</f>
        <v>12576961.62</v>
      </c>
      <c r="E108" s="635" t="n">
        <f aca="false">SUM(E8:E105)</f>
        <v>9775580</v>
      </c>
      <c r="F108" s="635" t="n">
        <f aca="false">SUM(F8:F105)</f>
        <v>7150539</v>
      </c>
      <c r="G108" s="635" t="n">
        <f aca="false">SUM(G8:G105)</f>
        <v>69051017.15</v>
      </c>
      <c r="H108" s="635" t="n">
        <f aca="false">SUM(H8:H105)</f>
        <v>763103.5</v>
      </c>
      <c r="I108" s="635" t="n">
        <f aca="false">SUM(I8:I105)</f>
        <v>137327440.25</v>
      </c>
      <c r="J108" s="636"/>
      <c r="K108" s="636"/>
      <c r="L108" s="636"/>
      <c r="M108" s="608"/>
      <c r="N108" s="637"/>
    </row>
    <row r="109" customFormat="false" ht="22.5" hidden="false" customHeight="false" outlineLevel="0" collapsed="false">
      <c r="A109" s="307"/>
      <c r="G109" s="638"/>
      <c r="I109" s="639"/>
      <c r="N109" s="637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41"/>
      <c r="AJ109" s="541"/>
      <c r="AK109" s="541"/>
      <c r="AL109" s="541"/>
      <c r="AM109" s="541"/>
      <c r="AN109" s="541"/>
      <c r="AO109" s="541"/>
      <c r="AP109" s="541"/>
      <c r="AQ109" s="541"/>
      <c r="AR109" s="541"/>
      <c r="AS109" s="541"/>
      <c r="AT109" s="541"/>
      <c r="AU109" s="541"/>
      <c r="AV109" s="541"/>
      <c r="AW109" s="541"/>
      <c r="AX109" s="541"/>
      <c r="AY109" s="541"/>
      <c r="AZ109" s="541"/>
      <c r="BA109" s="541"/>
      <c r="BB109" s="541"/>
      <c r="BC109" s="541"/>
      <c r="BD109" s="541"/>
      <c r="BE109" s="541"/>
      <c r="BF109" s="541"/>
      <c r="BG109" s="541"/>
      <c r="BH109" s="541"/>
      <c r="BI109" s="541"/>
      <c r="BJ109" s="541"/>
      <c r="BK109" s="541"/>
      <c r="BL109" s="541"/>
      <c r="BM109" s="541"/>
      <c r="BN109" s="541"/>
      <c r="BO109" s="541"/>
      <c r="BP109" s="541"/>
      <c r="BQ109" s="541"/>
      <c r="BR109" s="541"/>
      <c r="BS109" s="541"/>
      <c r="BT109" s="541"/>
      <c r="BU109" s="541"/>
      <c r="BV109" s="541"/>
      <c r="BW109" s="541"/>
      <c r="BX109" s="541"/>
      <c r="BY109" s="541"/>
      <c r="BZ109" s="541"/>
      <c r="CA109" s="541"/>
      <c r="CB109" s="541"/>
      <c r="CC109" s="541"/>
      <c r="CD109" s="541"/>
      <c r="CE109" s="541"/>
      <c r="CF109" s="541"/>
      <c r="CG109" s="541"/>
      <c r="CH109" s="541"/>
      <c r="CI109" s="541"/>
      <c r="CJ109" s="541"/>
      <c r="CK109" s="541"/>
      <c r="CL109" s="541"/>
      <c r="CM109" s="541"/>
      <c r="CN109" s="541"/>
      <c r="CO109" s="541"/>
      <c r="CP109" s="541"/>
      <c r="CQ109" s="541"/>
      <c r="CR109" s="541"/>
      <c r="CS109" s="541"/>
      <c r="CT109" s="541"/>
      <c r="CU109" s="541"/>
      <c r="CV109" s="541"/>
      <c r="CW109" s="541"/>
      <c r="CX109" s="541"/>
    </row>
    <row r="110" customFormat="false" ht="21.75" hidden="false" customHeight="false" outlineLevel="0" collapsed="false">
      <c r="A110" s="640"/>
      <c r="B110" s="641"/>
      <c r="C110" s="641"/>
      <c r="D110" s="641"/>
      <c r="E110" s="641"/>
      <c r="F110" s="641"/>
      <c r="G110" s="642"/>
      <c r="H110" s="641"/>
      <c r="I110" s="643"/>
      <c r="J110" s="638"/>
    </row>
    <row r="111" customFormat="false" ht="21.75" hidden="false" customHeight="false" outlineLevel="0" collapsed="false">
      <c r="B111" s="639"/>
      <c r="C111" s="639"/>
      <c r="D111" s="639"/>
      <c r="E111" s="639"/>
      <c r="F111" s="639"/>
      <c r="G111" s="639"/>
      <c r="H111" s="639"/>
      <c r="I111" s="639"/>
    </row>
    <row r="112" s="594" customFormat="true" ht="21.75" hidden="false" customHeight="false" outlineLevel="0" collapsed="false">
      <c r="B112" s="639"/>
      <c r="G112" s="639"/>
      <c r="I112" s="638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7"/>
      <c r="AL112" s="307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  <c r="AY112" s="307"/>
      <c r="AZ112" s="307"/>
      <c r="BA112" s="307"/>
      <c r="BB112" s="307"/>
      <c r="BC112" s="307"/>
      <c r="BD112" s="307"/>
      <c r="BE112" s="307"/>
      <c r="BF112" s="307"/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7"/>
      <c r="BW112" s="307"/>
      <c r="BX112" s="307"/>
      <c r="BY112" s="307"/>
      <c r="BZ112" s="307"/>
      <c r="CA112" s="307"/>
      <c r="CB112" s="307"/>
      <c r="CC112" s="307"/>
      <c r="CD112" s="307"/>
      <c r="CE112" s="307"/>
      <c r="CF112" s="307"/>
      <c r="CG112" s="307"/>
      <c r="CH112" s="307"/>
      <c r="CI112" s="307"/>
      <c r="CJ112" s="307"/>
      <c r="CK112" s="307"/>
      <c r="CL112" s="307"/>
      <c r="CM112" s="307"/>
      <c r="CN112" s="307"/>
      <c r="CO112" s="307"/>
      <c r="CP112" s="307"/>
      <c r="CQ112" s="307"/>
      <c r="CR112" s="307"/>
      <c r="CS112" s="307"/>
      <c r="CT112" s="307"/>
      <c r="CU112" s="307"/>
      <c r="CV112" s="307"/>
      <c r="CW112" s="307"/>
      <c r="CX112" s="307"/>
    </row>
    <row r="113" s="594" customFormat="true" ht="21.75" hidden="false" customHeight="false" outlineLevel="0" collapsed="false">
      <c r="I113" s="638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7"/>
      <c r="AL113" s="307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  <c r="AY113" s="307"/>
      <c r="AZ113" s="307"/>
      <c r="BA113" s="307"/>
      <c r="BB113" s="307"/>
      <c r="BC113" s="307"/>
      <c r="BD113" s="307"/>
      <c r="BE113" s="307"/>
      <c r="BF113" s="307"/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7"/>
      <c r="BW113" s="307"/>
      <c r="BX113" s="307"/>
      <c r="BY113" s="307"/>
      <c r="BZ113" s="307"/>
      <c r="CA113" s="307"/>
      <c r="CB113" s="307"/>
      <c r="CC113" s="307"/>
      <c r="CD113" s="307"/>
      <c r="CE113" s="307"/>
      <c r="CF113" s="307"/>
      <c r="CG113" s="307"/>
      <c r="CH113" s="307"/>
      <c r="CI113" s="307"/>
      <c r="CJ113" s="307"/>
      <c r="CK113" s="307"/>
      <c r="CL113" s="307"/>
      <c r="CM113" s="307"/>
      <c r="CN113" s="307"/>
      <c r="CO113" s="307"/>
      <c r="CP113" s="307"/>
      <c r="CQ113" s="307"/>
      <c r="CR113" s="307"/>
      <c r="CS113" s="307"/>
      <c r="CT113" s="307"/>
      <c r="CU113" s="307"/>
      <c r="CV113" s="307"/>
      <c r="CW113" s="307"/>
      <c r="CX113" s="307"/>
    </row>
  </sheetData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" right="0" top="0.25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5" min="4" style="0" width="9.42"/>
    <col collapsed="false" customWidth="true" hidden="false" outlineLevel="0" max="6" min="6" style="0" width="12.42"/>
    <col collapsed="false" customWidth="true" hidden="false" outlineLevel="0" max="7" min="7" style="0" width="17.85"/>
    <col collapsed="false" customWidth="true" hidden="false" outlineLevel="0" max="8" min="8" style="0" width="16.71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5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4" hidden="false" customHeight="true" outlineLevel="0" collapsed="false">
      <c r="A2" s="191" t="s">
        <v>72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407"/>
      <c r="M2" s="407"/>
      <c r="N2" s="407"/>
      <c r="O2" s="407"/>
    </row>
    <row r="3" customFormat="false" ht="21.7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192"/>
    </row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286"/>
      <c r="G4" s="194" t="s">
        <v>302</v>
      </c>
      <c r="H4" s="194" t="s">
        <v>118</v>
      </c>
      <c r="I4" s="285" t="s">
        <v>119</v>
      </c>
      <c r="J4" s="193" t="s">
        <v>120</v>
      </c>
      <c r="K4" s="193" t="s">
        <v>121</v>
      </c>
    </row>
    <row r="5" customFormat="false" ht="42" hidden="false" customHeight="true" outlineLevel="0" collapsed="false">
      <c r="A5" s="285"/>
      <c r="B5" s="325" t="s">
        <v>122</v>
      </c>
      <c r="C5" s="325" t="s">
        <v>123</v>
      </c>
      <c r="D5" s="325" t="s">
        <v>320</v>
      </c>
      <c r="E5" s="325" t="s">
        <v>125</v>
      </c>
      <c r="F5" s="355" t="s">
        <v>265</v>
      </c>
      <c r="G5" s="194"/>
      <c r="H5" s="194"/>
      <c r="I5" s="285"/>
      <c r="J5" s="193"/>
      <c r="K5" s="193"/>
    </row>
    <row r="6" customFormat="false" ht="21.75" hidden="false" customHeight="false" outlineLevel="0" collapsed="false">
      <c r="A6" s="326" t="s">
        <v>729</v>
      </c>
      <c r="B6" s="411"/>
      <c r="C6" s="411"/>
      <c r="D6" s="411"/>
      <c r="E6" s="411"/>
      <c r="F6" s="411"/>
      <c r="G6" s="411"/>
      <c r="H6" s="411"/>
      <c r="I6" s="327"/>
      <c r="J6" s="327"/>
      <c r="K6" s="201"/>
    </row>
    <row r="7" customFormat="false" ht="21.75" hidden="false" customHeight="false" outlineLevel="0" collapsed="false">
      <c r="A7" s="328" t="s">
        <v>730</v>
      </c>
      <c r="B7" s="412"/>
      <c r="C7" s="412"/>
      <c r="D7" s="412"/>
      <c r="E7" s="412"/>
      <c r="F7" s="412"/>
      <c r="G7" s="412"/>
      <c r="H7" s="412"/>
      <c r="I7" s="330"/>
      <c r="J7" s="330"/>
      <c r="K7" s="251"/>
    </row>
    <row r="8" customFormat="false" ht="69" hidden="false" customHeight="true" outlineLevel="0" collapsed="false">
      <c r="A8" s="457" t="s">
        <v>731</v>
      </c>
      <c r="B8" s="412"/>
      <c r="C8" s="367"/>
      <c r="D8" s="216"/>
      <c r="E8" s="251"/>
      <c r="F8" s="251"/>
      <c r="G8" s="367" t="n">
        <v>27150000</v>
      </c>
      <c r="H8" s="367" t="n">
        <f aca="false">SUM(B8:G8)</f>
        <v>27150000</v>
      </c>
      <c r="I8" s="537" t="s">
        <v>732</v>
      </c>
      <c r="J8" s="371" t="s">
        <v>733</v>
      </c>
      <c r="K8" s="644" t="s">
        <v>170</v>
      </c>
    </row>
    <row r="9" customFormat="false" ht="48.75" hidden="false" customHeight="true" outlineLevel="0" collapsed="false">
      <c r="A9" s="457" t="s">
        <v>734</v>
      </c>
      <c r="B9" s="367"/>
      <c r="C9" s="367"/>
      <c r="D9" s="367"/>
      <c r="E9" s="367"/>
      <c r="F9" s="367"/>
      <c r="G9" s="367" t="n">
        <v>30986200</v>
      </c>
      <c r="H9" s="373" t="n">
        <f aca="false">SUM(B9:G9)</f>
        <v>30986200</v>
      </c>
      <c r="I9" s="537" t="s">
        <v>732</v>
      </c>
      <c r="J9" s="371" t="s">
        <v>733</v>
      </c>
      <c r="K9" s="644" t="s">
        <v>170</v>
      </c>
    </row>
    <row r="10" customFormat="false" ht="28.5" hidden="false" customHeight="true" outlineLevel="0" collapsed="false">
      <c r="A10" s="457" t="s">
        <v>735</v>
      </c>
      <c r="B10" s="367"/>
      <c r="C10" s="367"/>
      <c r="D10" s="367"/>
      <c r="E10" s="367"/>
      <c r="F10" s="367"/>
      <c r="G10" s="367" t="n">
        <v>132000000</v>
      </c>
      <c r="H10" s="373" t="n">
        <f aca="false">SUM(B10:G10)</f>
        <v>132000000</v>
      </c>
      <c r="I10" s="537" t="s">
        <v>732</v>
      </c>
      <c r="J10" s="371" t="s">
        <v>736</v>
      </c>
      <c r="K10" s="644" t="s">
        <v>165</v>
      </c>
    </row>
    <row r="11" customFormat="false" ht="48" hidden="false" customHeight="true" outlineLevel="0" collapsed="false">
      <c r="A11" s="457" t="s">
        <v>737</v>
      </c>
      <c r="B11" s="373"/>
      <c r="C11" s="373"/>
      <c r="D11" s="373"/>
      <c r="E11" s="373"/>
      <c r="F11" s="373"/>
      <c r="G11" s="373" t="n">
        <f aca="false">1864743250*85%</f>
        <v>1585031762.5</v>
      </c>
      <c r="H11" s="373" t="n">
        <f aca="false">SUM(B11:G11)</f>
        <v>1585031762.5</v>
      </c>
      <c r="I11" s="537" t="s">
        <v>732</v>
      </c>
      <c r="J11" s="371" t="s">
        <v>738</v>
      </c>
      <c r="K11" s="644" t="s">
        <v>165</v>
      </c>
    </row>
    <row r="12" customFormat="false" ht="21.75" hidden="false" customHeight="false" outlineLevel="0" collapsed="false">
      <c r="A12" s="457"/>
      <c r="B12" s="373"/>
      <c r="C12" s="264"/>
      <c r="D12" s="264"/>
      <c r="E12" s="264"/>
      <c r="F12" s="264"/>
      <c r="G12" s="264"/>
      <c r="H12" s="373"/>
      <c r="I12" s="361"/>
      <c r="J12" s="361"/>
      <c r="K12" s="260"/>
    </row>
    <row r="13" customFormat="false" ht="21.75" hidden="false" customHeight="false" outlineLevel="0" collapsed="false">
      <c r="A13" s="457"/>
      <c r="B13" s="373"/>
      <c r="C13" s="264"/>
      <c r="D13" s="264"/>
      <c r="E13" s="264"/>
      <c r="F13" s="264"/>
      <c r="G13" s="264"/>
      <c r="H13" s="373"/>
      <c r="I13" s="361"/>
      <c r="J13" s="361"/>
      <c r="K13" s="254"/>
    </row>
    <row r="14" customFormat="false" ht="22.5" hidden="false" customHeight="false" outlineLevel="0" collapsed="false">
      <c r="A14" s="375" t="s">
        <v>161</v>
      </c>
      <c r="B14" s="426" t="n">
        <f aca="false">SUM(B8:B13)</f>
        <v>0</v>
      </c>
      <c r="C14" s="426" t="n">
        <f aca="false">SUM(C8:C13)</f>
        <v>0</v>
      </c>
      <c r="D14" s="426" t="n">
        <f aca="false">SUM(D8:D13)</f>
        <v>0</v>
      </c>
      <c r="E14" s="426"/>
      <c r="F14" s="426" t="n">
        <f aca="false">SUM(F8:F13)</f>
        <v>0</v>
      </c>
      <c r="G14" s="426" t="n">
        <f aca="false">SUM(G8:G13)</f>
        <v>1775167962.5</v>
      </c>
      <c r="H14" s="426" t="n">
        <f aca="false">SUM(H6:H13)</f>
        <v>1775167962.5</v>
      </c>
      <c r="I14" s="228"/>
      <c r="J14" s="228"/>
      <c r="K14" s="228"/>
    </row>
    <row r="15" customFormat="false" ht="22.5" hidden="false" customHeight="false" outlineLevel="0" collapsed="false">
      <c r="A15" s="379"/>
      <c r="B15" s="378"/>
      <c r="C15" s="379"/>
      <c r="D15" s="379"/>
      <c r="E15" s="379"/>
      <c r="F15" s="379"/>
      <c r="G15" s="379"/>
      <c r="H15" s="379"/>
      <c r="I15" s="379"/>
      <c r="J15" s="379"/>
      <c r="K15" s="379"/>
    </row>
    <row r="16" customFormat="false" ht="21.75" hidden="false" customHeight="false" outlineLevel="0" collapsed="false">
      <c r="A16" s="427"/>
      <c r="G16" s="311"/>
      <c r="H16" s="310"/>
      <c r="J16" s="351"/>
    </row>
    <row r="17" customFormat="false" ht="21.75" hidden="false" customHeight="false" outlineLevel="0" collapsed="false">
      <c r="G17" s="372"/>
    </row>
    <row r="18" customFormat="false" ht="21.75" hidden="false" customHeight="false" outlineLevel="0" collapsed="false">
      <c r="G18" s="372"/>
    </row>
    <row r="19" customFormat="false" ht="21.75" hidden="false" customHeight="false" outlineLevel="0" collapsed="false">
      <c r="G19" s="645"/>
    </row>
  </sheetData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33333333333333" right="0" top="1.2458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71"/>
    <col collapsed="false" customWidth="true" hidden="false" outlineLevel="0" max="3" min="3" style="0" width="10.14"/>
    <col collapsed="false" customWidth="true" hidden="false" outlineLevel="0" max="4" min="4" style="0" width="8.42"/>
    <col collapsed="false" customWidth="true" hidden="false" outlineLevel="0" max="6" min="5" style="0" width="9.28"/>
    <col collapsed="false" customWidth="true" hidden="false" outlineLevel="0" max="7" min="7" style="0" width="11.71"/>
    <col collapsed="false" customWidth="true" hidden="false" outlineLevel="0" max="8" min="8" style="0" width="14.14"/>
    <col collapsed="false" customWidth="true" hidden="false" outlineLevel="0" max="9" min="9" style="0" width="15"/>
    <col collapsed="false" customWidth="true" hidden="false" outlineLevel="0" max="10" min="10" style="0" width="13.14"/>
    <col collapsed="false" customWidth="true" hidden="false" outlineLevel="0" max="11" min="11" style="0" width="13.42"/>
    <col collapsed="false" customWidth="true" hidden="false" outlineLevel="0" max="12" min="12" style="0" width="15.99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4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407"/>
      <c r="N2" s="407"/>
      <c r="O2" s="407"/>
      <c r="P2" s="407"/>
    </row>
    <row r="3" customFormat="false" ht="21.7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192"/>
    </row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409"/>
      <c r="G4" s="410"/>
      <c r="H4" s="194" t="s">
        <v>302</v>
      </c>
      <c r="I4" s="194" t="s">
        <v>118</v>
      </c>
      <c r="J4" s="285" t="s">
        <v>119</v>
      </c>
      <c r="K4" s="193" t="s">
        <v>120</v>
      </c>
      <c r="L4" s="193" t="s">
        <v>121</v>
      </c>
    </row>
    <row r="5" customFormat="false" ht="42" hidden="false" customHeight="true" outlineLevel="0" collapsed="false">
      <c r="A5" s="285"/>
      <c r="B5" s="325" t="s">
        <v>122</v>
      </c>
      <c r="C5" s="325" t="s">
        <v>123</v>
      </c>
      <c r="D5" s="325" t="s">
        <v>320</v>
      </c>
      <c r="E5" s="325" t="s">
        <v>125</v>
      </c>
      <c r="F5" s="325" t="s">
        <v>126</v>
      </c>
      <c r="G5" s="355" t="s">
        <v>265</v>
      </c>
      <c r="H5" s="194"/>
      <c r="I5" s="194"/>
      <c r="J5" s="285"/>
      <c r="K5" s="193"/>
      <c r="L5" s="193"/>
    </row>
    <row r="6" customFormat="false" ht="21.75" hidden="false" customHeight="false" outlineLevel="0" collapsed="false">
      <c r="A6" s="326" t="s">
        <v>739</v>
      </c>
      <c r="B6" s="411"/>
      <c r="C6" s="411"/>
      <c r="D6" s="411"/>
      <c r="E6" s="411"/>
      <c r="F6" s="411"/>
      <c r="G6" s="411"/>
      <c r="H6" s="411"/>
      <c r="I6" s="411"/>
      <c r="J6" s="327"/>
      <c r="K6" s="327"/>
      <c r="L6" s="201"/>
    </row>
    <row r="7" customFormat="false" ht="21.75" hidden="false" customHeight="false" outlineLevel="0" collapsed="false">
      <c r="A7" s="328" t="s">
        <v>740</v>
      </c>
      <c r="B7" s="412"/>
      <c r="C7" s="412"/>
      <c r="D7" s="412"/>
      <c r="E7" s="412"/>
      <c r="F7" s="412"/>
      <c r="G7" s="412"/>
      <c r="H7" s="412"/>
      <c r="I7" s="412"/>
      <c r="J7" s="330"/>
      <c r="K7" s="330"/>
      <c r="L7" s="251"/>
    </row>
    <row r="8" customFormat="false" ht="43.5" hidden="false" customHeight="false" outlineLevel="0" collapsed="false">
      <c r="A8" s="457" t="s">
        <v>741</v>
      </c>
      <c r="B8" s="412"/>
      <c r="C8" s="412"/>
      <c r="D8" s="412"/>
      <c r="E8" s="412"/>
      <c r="F8" s="412"/>
      <c r="G8" s="367"/>
      <c r="H8" s="367" t="n">
        <v>5399508.58</v>
      </c>
      <c r="I8" s="367" t="n">
        <f aca="false">SUM(B8:H8)</f>
        <v>5399508.58</v>
      </c>
      <c r="J8" s="371" t="s">
        <v>164</v>
      </c>
      <c r="K8" s="371" t="s">
        <v>742</v>
      </c>
      <c r="L8" s="644" t="s">
        <v>165</v>
      </c>
    </row>
    <row r="9" customFormat="false" ht="43.5" hidden="false" customHeight="false" outlineLevel="0" collapsed="false">
      <c r="A9" s="317" t="s">
        <v>743</v>
      </c>
      <c r="B9" s="412"/>
      <c r="C9" s="412"/>
      <c r="D9" s="412"/>
      <c r="E9" s="412"/>
      <c r="F9" s="412"/>
      <c r="G9" s="412"/>
      <c r="H9" s="367" t="n">
        <f aca="false">9500*33.9</f>
        <v>322050</v>
      </c>
      <c r="I9" s="367" t="n">
        <f aca="false">SUM(B9:H9)</f>
        <v>322050</v>
      </c>
      <c r="J9" s="364" t="s">
        <v>744</v>
      </c>
      <c r="K9" s="371" t="s">
        <v>269</v>
      </c>
      <c r="L9" s="644" t="s">
        <v>170</v>
      </c>
    </row>
    <row r="10" customFormat="false" ht="43.5" hidden="false" customHeight="false" outlineLevel="0" collapsed="false">
      <c r="A10" s="317" t="s">
        <v>745</v>
      </c>
      <c r="B10" s="417"/>
      <c r="C10" s="417"/>
      <c r="D10" s="417"/>
      <c r="E10" s="417"/>
      <c r="F10" s="417"/>
      <c r="G10" s="186"/>
      <c r="H10" s="294" t="n">
        <f aca="false">50000*33.9</f>
        <v>1695000</v>
      </c>
      <c r="I10" s="367" t="n">
        <f aca="false">SUM(B10:H10)</f>
        <v>1695000</v>
      </c>
      <c r="J10" s="364" t="s">
        <v>744</v>
      </c>
      <c r="K10" s="371" t="s">
        <v>269</v>
      </c>
      <c r="L10" s="371" t="s">
        <v>165</v>
      </c>
    </row>
    <row r="11" customFormat="false" ht="21.75" hidden="false" customHeight="false" outlineLevel="0" collapsed="false">
      <c r="A11" s="328" t="s">
        <v>746</v>
      </c>
      <c r="B11" s="417"/>
      <c r="C11" s="417"/>
      <c r="D11" s="417"/>
      <c r="E11" s="417"/>
      <c r="F11" s="417"/>
      <c r="G11" s="421"/>
      <c r="H11" s="417"/>
      <c r="I11" s="412" t="n">
        <f aca="false">SUM(B11:H11)</f>
        <v>0</v>
      </c>
      <c r="J11" s="364"/>
      <c r="K11" s="361"/>
      <c r="L11" s="370"/>
    </row>
    <row r="12" customFormat="false" ht="87" hidden="false" customHeight="false" outlineLevel="0" collapsed="false">
      <c r="A12" s="317" t="s">
        <v>747</v>
      </c>
      <c r="B12" s="417"/>
      <c r="C12" s="417"/>
      <c r="D12" s="417"/>
      <c r="E12" s="417"/>
      <c r="F12" s="417"/>
      <c r="G12" s="113" t="n">
        <f aca="false">354460.7</f>
        <v>354460.7</v>
      </c>
      <c r="H12" s="417"/>
      <c r="I12" s="367" t="n">
        <f aca="false">SUM(B12:H12)</f>
        <v>354460.7</v>
      </c>
      <c r="J12" s="364" t="s">
        <v>744</v>
      </c>
      <c r="K12" s="371" t="s">
        <v>280</v>
      </c>
      <c r="L12" s="370"/>
    </row>
    <row r="13" customFormat="false" ht="21.75" hidden="false" customHeight="false" outlineLevel="0" collapsed="false">
      <c r="A13" s="328" t="s">
        <v>748</v>
      </c>
      <c r="B13" s="417"/>
      <c r="C13" s="417"/>
      <c r="D13" s="417"/>
      <c r="E13" s="417"/>
      <c r="F13" s="417"/>
      <c r="G13" s="113"/>
      <c r="H13" s="417"/>
      <c r="I13" s="412"/>
      <c r="J13" s="364"/>
      <c r="K13" s="361"/>
      <c r="L13" s="370"/>
    </row>
    <row r="14" customFormat="false" ht="43.5" hidden="false" customHeight="false" outlineLevel="0" collapsed="false">
      <c r="A14" s="317" t="s">
        <v>749</v>
      </c>
      <c r="B14" s="417"/>
      <c r="C14" s="417"/>
      <c r="D14" s="417"/>
      <c r="E14" s="417"/>
      <c r="F14" s="294" t="n">
        <v>4994</v>
      </c>
      <c r="G14" s="113" t="n">
        <f aca="false">3379+4994+4889</f>
        <v>13262</v>
      </c>
      <c r="H14" s="417"/>
      <c r="I14" s="367" t="n">
        <f aca="false">SUM(B14:H14)</f>
        <v>18256</v>
      </c>
      <c r="J14" s="364" t="s">
        <v>750</v>
      </c>
      <c r="K14" s="415" t="s">
        <v>751</v>
      </c>
      <c r="L14" s="370"/>
    </row>
    <row r="15" customFormat="false" ht="43.5" hidden="false" customHeight="false" outlineLevel="0" collapsed="false">
      <c r="A15" s="457" t="s">
        <v>752</v>
      </c>
      <c r="B15" s="412"/>
      <c r="C15" s="412"/>
      <c r="D15" s="412"/>
      <c r="E15" s="412"/>
      <c r="F15" s="412"/>
      <c r="G15" s="367"/>
      <c r="H15" s="367" t="n">
        <v>10902.5</v>
      </c>
      <c r="I15" s="367" t="n">
        <f aca="false">SUM(B15:H15)</f>
        <v>10902.5</v>
      </c>
      <c r="J15" s="371" t="s">
        <v>753</v>
      </c>
      <c r="K15" s="370"/>
      <c r="L15" s="251"/>
    </row>
    <row r="16" customFormat="false" ht="21.75" hidden="false" customHeight="false" outlineLevel="0" collapsed="false">
      <c r="A16" s="317"/>
      <c r="B16" s="417"/>
      <c r="C16" s="417"/>
      <c r="D16" s="417"/>
      <c r="E16" s="417"/>
      <c r="F16" s="417"/>
      <c r="G16" s="417"/>
      <c r="H16" s="367"/>
      <c r="I16" s="367"/>
      <c r="J16" s="364"/>
      <c r="K16" s="370"/>
      <c r="L16" s="370"/>
    </row>
    <row r="17" customFormat="false" ht="22.5" hidden="false" customHeight="false" outlineLevel="0" collapsed="false">
      <c r="A17" s="375" t="s">
        <v>161</v>
      </c>
      <c r="B17" s="426" t="n">
        <f aca="false">SUM(B9:B16)</f>
        <v>0</v>
      </c>
      <c r="C17" s="426" t="n">
        <f aca="false">SUM(C9:C16)</f>
        <v>0</v>
      </c>
      <c r="D17" s="426" t="n">
        <f aca="false">SUM(D9:D16)</f>
        <v>0</v>
      </c>
      <c r="E17" s="426" t="n">
        <f aca="false">SUM(E9:E16)</f>
        <v>0</v>
      </c>
      <c r="F17" s="426" t="n">
        <f aca="false">SUM(F8:F16)</f>
        <v>4994</v>
      </c>
      <c r="G17" s="426" t="n">
        <f aca="false">SUM(G6:G16)</f>
        <v>367722.7</v>
      </c>
      <c r="H17" s="426" t="n">
        <f aca="false">SUM(H6:H16)</f>
        <v>7427461.08</v>
      </c>
      <c r="I17" s="426" t="n">
        <f aca="false">SUM(I6:I16)</f>
        <v>7800177.78</v>
      </c>
      <c r="J17" s="228"/>
      <c r="K17" s="228"/>
      <c r="L17" s="228"/>
    </row>
    <row r="18" customFormat="false" ht="22.5" hidden="false" customHeight="false" outlineLevel="0" collapsed="false">
      <c r="A18" s="379"/>
      <c r="B18" s="378"/>
      <c r="C18" s="379"/>
      <c r="D18" s="379"/>
      <c r="E18" s="379"/>
      <c r="F18" s="379"/>
      <c r="G18" s="379"/>
      <c r="H18" s="379"/>
      <c r="I18" s="379"/>
      <c r="J18" s="379"/>
      <c r="K18" s="379"/>
      <c r="L18" s="379"/>
    </row>
    <row r="19" customFormat="false" ht="21.75" hidden="false" customHeight="false" outlineLevel="0" collapsed="false">
      <c r="A19" s="427"/>
      <c r="G19" s="310"/>
      <c r="K19" s="351"/>
    </row>
    <row r="20" customFormat="false" ht="21.75" hidden="false" customHeight="false" outlineLevel="0" collapsed="false">
      <c r="A20" s="427"/>
      <c r="K20" s="351"/>
    </row>
    <row r="21" customFormat="false" ht="21.75" hidden="false" customHeight="false" outlineLevel="0" collapsed="false">
      <c r="P21" s="337"/>
    </row>
  </sheetData>
  <mergeCells count="9">
    <mergeCell ref="A1:L1"/>
    <mergeCell ref="A2:L2"/>
    <mergeCell ref="A4:A5"/>
    <mergeCell ref="B4:E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33333333333333" right="0" top="1.49583333333333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2.99"/>
    <col collapsed="false" customWidth="true" hidden="false" outlineLevel="0" max="4" min="3" style="0" width="12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6.99"/>
    <col collapsed="false" customWidth="true" hidden="false" outlineLevel="0" max="9" min="9" style="0" width="16.28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4.14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4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407"/>
      <c r="N2" s="407"/>
      <c r="O2" s="407"/>
      <c r="P2" s="407"/>
    </row>
    <row r="3" customFormat="false" ht="21.7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192"/>
    </row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286"/>
      <c r="G4" s="286"/>
      <c r="H4" s="194" t="s">
        <v>302</v>
      </c>
      <c r="I4" s="194" t="s">
        <v>118</v>
      </c>
      <c r="J4" s="285" t="s">
        <v>119</v>
      </c>
      <c r="K4" s="193" t="s">
        <v>120</v>
      </c>
      <c r="L4" s="193" t="s">
        <v>121</v>
      </c>
    </row>
    <row r="5" customFormat="false" ht="42" hidden="false" customHeight="true" outlineLevel="0" collapsed="false">
      <c r="A5" s="285"/>
      <c r="B5" s="325" t="s">
        <v>122</v>
      </c>
      <c r="C5" s="325" t="s">
        <v>123</v>
      </c>
      <c r="D5" s="325" t="s">
        <v>124</v>
      </c>
      <c r="E5" s="325" t="s">
        <v>125</v>
      </c>
      <c r="F5" s="325" t="s">
        <v>126</v>
      </c>
      <c r="G5" s="355" t="s">
        <v>265</v>
      </c>
      <c r="H5" s="194"/>
      <c r="I5" s="194"/>
      <c r="J5" s="285"/>
      <c r="K5" s="193"/>
      <c r="L5" s="193"/>
    </row>
    <row r="6" customFormat="false" ht="21.75" hidden="false" customHeight="false" outlineLevel="0" collapsed="false">
      <c r="A6" s="326" t="s">
        <v>754</v>
      </c>
      <c r="B6" s="411"/>
      <c r="C6" s="411"/>
      <c r="D6" s="411"/>
      <c r="E6" s="411"/>
      <c r="F6" s="411"/>
      <c r="G6" s="411"/>
      <c r="H6" s="411"/>
      <c r="I6" s="411"/>
      <c r="J6" s="327"/>
      <c r="K6" s="327"/>
      <c r="L6" s="201"/>
    </row>
    <row r="7" customFormat="false" ht="21.75" hidden="false" customHeight="false" outlineLevel="0" collapsed="false">
      <c r="A7" s="328" t="s">
        <v>755</v>
      </c>
      <c r="B7" s="412"/>
      <c r="C7" s="412"/>
      <c r="D7" s="412"/>
      <c r="E7" s="412"/>
      <c r="F7" s="412"/>
      <c r="G7" s="412"/>
      <c r="H7" s="412"/>
      <c r="I7" s="412"/>
      <c r="J7" s="330"/>
      <c r="K7" s="330"/>
      <c r="L7" s="251"/>
    </row>
    <row r="8" customFormat="false" ht="21.75" hidden="false" customHeight="false" outlineLevel="0" collapsed="false">
      <c r="A8" s="457" t="s">
        <v>756</v>
      </c>
      <c r="B8" s="412" t="n">
        <f aca="false">958333.33</f>
        <v>958333.33</v>
      </c>
      <c r="C8" s="412" t="n">
        <f aca="false">2875000/3</f>
        <v>958333.333333333</v>
      </c>
      <c r="D8" s="412" t="n">
        <v>958333.34</v>
      </c>
      <c r="E8" s="646"/>
      <c r="F8" s="646"/>
      <c r="G8" s="646"/>
      <c r="H8" s="367"/>
      <c r="I8" s="367" t="n">
        <f aca="false">SUM(B8:H8)</f>
        <v>2875000.00333333</v>
      </c>
      <c r="J8" s="371" t="s">
        <v>153</v>
      </c>
      <c r="K8" s="371" t="s">
        <v>469</v>
      </c>
      <c r="L8" s="422" t="s">
        <v>757</v>
      </c>
    </row>
    <row r="9" customFormat="false" ht="43.5" hidden="false" customHeight="false" outlineLevel="0" collapsed="false">
      <c r="A9" s="457" t="s">
        <v>758</v>
      </c>
      <c r="B9" s="367" t="n">
        <v>500000</v>
      </c>
      <c r="C9" s="412"/>
      <c r="D9" s="412"/>
      <c r="E9" s="646"/>
      <c r="F9" s="646"/>
      <c r="G9" s="646"/>
      <c r="H9" s="367"/>
      <c r="I9" s="367" t="n">
        <f aca="false">SUM(B9:H9)</f>
        <v>500000</v>
      </c>
      <c r="J9" s="371" t="s">
        <v>153</v>
      </c>
      <c r="K9" s="371" t="s">
        <v>469</v>
      </c>
      <c r="L9" s="422" t="s">
        <v>757</v>
      </c>
    </row>
    <row r="10" customFormat="false" ht="43.5" hidden="false" customHeight="false" outlineLevel="0" collapsed="false">
      <c r="A10" s="457" t="s">
        <v>759</v>
      </c>
      <c r="B10" s="412"/>
      <c r="C10" s="367"/>
      <c r="D10" s="646"/>
      <c r="E10" s="646"/>
      <c r="F10" s="646"/>
      <c r="G10" s="646" t="n">
        <v>411800</v>
      </c>
      <c r="H10" s="367"/>
      <c r="I10" s="367" t="n">
        <f aca="false">SUM(B10:H10)</f>
        <v>411800</v>
      </c>
      <c r="J10" s="371" t="s">
        <v>153</v>
      </c>
      <c r="K10" s="371" t="s">
        <v>154</v>
      </c>
      <c r="L10" s="644" t="s">
        <v>760</v>
      </c>
    </row>
    <row r="11" customFormat="false" ht="38.25" hidden="false" customHeight="true" outlineLevel="0" collapsed="false">
      <c r="A11" s="647" t="s">
        <v>761</v>
      </c>
      <c r="B11" s="412"/>
      <c r="C11" s="367"/>
      <c r="D11" s="646"/>
      <c r="E11" s="646"/>
      <c r="F11" s="646"/>
      <c r="G11" s="646" t="n">
        <v>411900</v>
      </c>
      <c r="H11" s="367"/>
      <c r="I11" s="367" t="n">
        <f aca="false">SUM(B11:H11)</f>
        <v>411900</v>
      </c>
      <c r="J11" s="371" t="s">
        <v>153</v>
      </c>
      <c r="K11" s="371" t="s">
        <v>154</v>
      </c>
      <c r="L11" s="644" t="s">
        <v>760</v>
      </c>
    </row>
    <row r="12" customFormat="false" ht="24" hidden="false" customHeight="true" outlineLevel="0" collapsed="false">
      <c r="A12" s="648" t="s">
        <v>762</v>
      </c>
      <c r="B12" s="412"/>
      <c r="C12" s="367"/>
      <c r="D12" s="646"/>
      <c r="E12" s="646"/>
      <c r="F12" s="646"/>
      <c r="G12" s="646"/>
      <c r="H12" s="367"/>
      <c r="I12" s="367"/>
      <c r="J12" s="370"/>
      <c r="K12" s="364"/>
      <c r="L12" s="422"/>
    </row>
    <row r="13" customFormat="false" ht="43.5" hidden="false" customHeight="false" outlineLevel="0" collapsed="false">
      <c r="A13" s="457" t="s">
        <v>763</v>
      </c>
      <c r="B13" s="412"/>
      <c r="C13" s="367" t="n">
        <v>343506.94</v>
      </c>
      <c r="D13" s="646"/>
      <c r="E13" s="646"/>
      <c r="F13" s="646"/>
      <c r="G13" s="646"/>
      <c r="H13" s="367"/>
      <c r="I13" s="367" t="n">
        <f aca="false">SUM(B13:H13)</f>
        <v>343506.94</v>
      </c>
      <c r="J13" s="371" t="s">
        <v>153</v>
      </c>
      <c r="K13" s="371" t="s">
        <v>764</v>
      </c>
      <c r="L13" s="644" t="s">
        <v>765</v>
      </c>
    </row>
    <row r="14" customFormat="false" ht="21.75" hidden="false" customHeight="false" outlineLevel="0" collapsed="false">
      <c r="A14" s="648" t="s">
        <v>766</v>
      </c>
      <c r="B14" s="412"/>
      <c r="C14" s="367"/>
      <c r="D14" s="646"/>
      <c r="E14" s="646"/>
      <c r="F14" s="646"/>
      <c r="G14" s="646"/>
      <c r="H14" s="367"/>
      <c r="I14" s="367"/>
      <c r="J14" s="370"/>
      <c r="K14" s="370"/>
      <c r="L14" s="422"/>
    </row>
    <row r="15" customFormat="false" ht="21.75" hidden="false" customHeight="false" outlineLevel="0" collapsed="false">
      <c r="A15" s="457" t="s">
        <v>767</v>
      </c>
      <c r="B15" s="367"/>
      <c r="C15" s="367"/>
      <c r="D15" s="646"/>
      <c r="E15" s="646"/>
      <c r="F15" s="646"/>
      <c r="G15" s="646"/>
      <c r="H15" s="367" t="n">
        <v>826200</v>
      </c>
      <c r="I15" s="367" t="n">
        <f aca="false">SUM(B15:H15)</f>
        <v>826200</v>
      </c>
      <c r="J15" s="371" t="s">
        <v>164</v>
      </c>
      <c r="K15" s="371" t="s">
        <v>768</v>
      </c>
      <c r="L15" s="365" t="s">
        <v>165</v>
      </c>
    </row>
    <row r="16" customFormat="false" ht="27" hidden="false" customHeight="true" outlineLevel="0" collapsed="false">
      <c r="A16" s="457" t="s">
        <v>769</v>
      </c>
      <c r="B16" s="412"/>
      <c r="C16" s="367"/>
      <c r="D16" s="646"/>
      <c r="E16" s="646"/>
      <c r="F16" s="646"/>
      <c r="G16" s="646"/>
      <c r="H16" s="367" t="n">
        <v>2201419.27</v>
      </c>
      <c r="I16" s="367" t="n">
        <f aca="false">SUM(B16:H16)</f>
        <v>2201419.27</v>
      </c>
      <c r="J16" s="371" t="s">
        <v>164</v>
      </c>
      <c r="K16" s="371" t="s">
        <v>768</v>
      </c>
      <c r="L16" s="365" t="s">
        <v>165</v>
      </c>
    </row>
    <row r="17" customFormat="false" ht="23.25" hidden="false" customHeight="true" outlineLevel="0" collapsed="false">
      <c r="A17" s="457" t="s">
        <v>770</v>
      </c>
      <c r="B17" s="649"/>
      <c r="C17" s="649"/>
      <c r="D17" s="650"/>
      <c r="E17" s="113"/>
      <c r="F17" s="113"/>
      <c r="G17" s="113"/>
      <c r="H17" s="294" t="n">
        <f aca="false">2204900+1020000</f>
        <v>3224900</v>
      </c>
      <c r="I17" s="91" t="n">
        <f aca="false">SUM(B17:H17)</f>
        <v>3224900</v>
      </c>
      <c r="J17" s="371" t="s">
        <v>164</v>
      </c>
      <c r="K17" s="371" t="s">
        <v>768</v>
      </c>
      <c r="L17" s="365" t="s">
        <v>165</v>
      </c>
    </row>
    <row r="18" customFormat="false" ht="21.75" hidden="false" customHeight="false" outlineLevel="0" collapsed="false">
      <c r="A18" s="457" t="s">
        <v>771</v>
      </c>
      <c r="B18" s="264"/>
      <c r="C18" s="373"/>
      <c r="D18" s="373"/>
      <c r="E18" s="373"/>
      <c r="F18" s="373"/>
      <c r="G18" s="373"/>
      <c r="H18" s="373" t="n">
        <f aca="false">426046+427520</f>
        <v>853566</v>
      </c>
      <c r="I18" s="91" t="n">
        <f aca="false">SUM(B18:H18)</f>
        <v>853566</v>
      </c>
      <c r="J18" s="371" t="s">
        <v>164</v>
      </c>
      <c r="K18" s="371" t="s">
        <v>768</v>
      </c>
      <c r="L18" s="365" t="s">
        <v>165</v>
      </c>
      <c r="P18" s="0" t="n">
        <f aca="false">779043-762676</f>
        <v>16367</v>
      </c>
      <c r="R18" s="0" t="n">
        <v>213365</v>
      </c>
    </row>
    <row r="19" customFormat="false" ht="21.75" hidden="false" customHeight="false" outlineLevel="0" collapsed="false">
      <c r="A19" s="457" t="s">
        <v>772</v>
      </c>
      <c r="B19" s="373"/>
      <c r="C19" s="373"/>
      <c r="D19" s="373"/>
      <c r="E19" s="373"/>
      <c r="F19" s="373"/>
      <c r="G19" s="373"/>
      <c r="H19" s="373" t="n">
        <f aca="false">101798100+1122000</f>
        <v>102920100</v>
      </c>
      <c r="I19" s="373" t="n">
        <f aca="false">SUM(B19:H19)</f>
        <v>102920100</v>
      </c>
      <c r="J19" s="371" t="s">
        <v>164</v>
      </c>
      <c r="K19" s="371" t="s">
        <v>768</v>
      </c>
      <c r="L19" s="365" t="s">
        <v>165</v>
      </c>
      <c r="R19" s="0" t="n">
        <v>16723</v>
      </c>
    </row>
    <row r="20" customFormat="false" ht="21.75" hidden="true" customHeight="false" outlineLevel="0" collapsed="false">
      <c r="A20" s="457" t="s">
        <v>773</v>
      </c>
      <c r="B20" s="412"/>
      <c r="C20" s="412"/>
      <c r="D20" s="412"/>
      <c r="E20" s="412"/>
      <c r="F20" s="412"/>
      <c r="G20" s="412"/>
      <c r="H20" s="373"/>
      <c r="I20" s="367"/>
      <c r="J20" s="370"/>
      <c r="K20" s="370"/>
      <c r="L20" s="360"/>
    </row>
    <row r="21" customFormat="false" ht="21.75" hidden="false" customHeight="false" outlineLevel="0" collapsed="false">
      <c r="A21" s="457" t="s">
        <v>774</v>
      </c>
      <c r="B21" s="373"/>
      <c r="C21" s="373"/>
      <c r="D21" s="373"/>
      <c r="E21" s="373"/>
      <c r="F21" s="373"/>
      <c r="G21" s="373"/>
      <c r="H21" s="412" t="n">
        <v>679057.92</v>
      </c>
      <c r="I21" s="373" t="n">
        <f aca="false">SUM(B21:H21)</f>
        <v>679057.92</v>
      </c>
      <c r="J21" s="371" t="s">
        <v>164</v>
      </c>
      <c r="K21" s="371" t="s">
        <v>768</v>
      </c>
      <c r="L21" s="365" t="s">
        <v>165</v>
      </c>
      <c r="R21" s="0" t="n">
        <v>93866</v>
      </c>
    </row>
    <row r="22" customFormat="false" ht="21.75" hidden="false" customHeight="false" outlineLevel="0" collapsed="false">
      <c r="A22" s="648" t="s">
        <v>775</v>
      </c>
      <c r="B22" s="373"/>
      <c r="C22" s="373"/>
      <c r="D22" s="373"/>
      <c r="E22" s="373"/>
      <c r="F22" s="373"/>
      <c r="G22" s="373"/>
      <c r="H22" s="412"/>
      <c r="I22" s="373"/>
      <c r="J22" s="370"/>
      <c r="K22" s="370"/>
      <c r="L22" s="360"/>
    </row>
    <row r="23" customFormat="false" ht="43.5" hidden="false" customHeight="false" outlineLevel="0" collapsed="false">
      <c r="A23" s="457" t="s">
        <v>776</v>
      </c>
      <c r="B23" s="373"/>
      <c r="C23" s="373"/>
      <c r="D23" s="373"/>
      <c r="E23" s="373"/>
      <c r="F23" s="373"/>
      <c r="G23" s="373"/>
      <c r="H23" s="373" t="n">
        <v>80453</v>
      </c>
      <c r="I23" s="373" t="n">
        <f aca="false">SUM(B23:H23)</f>
        <v>80453</v>
      </c>
      <c r="J23" s="371" t="s">
        <v>153</v>
      </c>
      <c r="K23" s="371" t="s">
        <v>768</v>
      </c>
      <c r="L23" s="365" t="s">
        <v>165</v>
      </c>
    </row>
    <row r="24" customFormat="false" ht="21.75" hidden="false" customHeight="false" outlineLevel="0" collapsed="false">
      <c r="A24" s="648" t="s">
        <v>777</v>
      </c>
      <c r="B24" s="373"/>
      <c r="C24" s="373"/>
      <c r="D24" s="373"/>
      <c r="E24" s="373"/>
      <c r="F24" s="373"/>
      <c r="G24" s="373"/>
      <c r="H24" s="373"/>
      <c r="I24" s="373"/>
      <c r="J24" s="370"/>
      <c r="K24" s="370"/>
      <c r="L24" s="360"/>
    </row>
    <row r="25" customFormat="false" ht="21.75" hidden="false" customHeight="false" outlineLevel="0" collapsed="false">
      <c r="A25" s="457" t="s">
        <v>778</v>
      </c>
      <c r="B25" s="373"/>
      <c r="C25" s="373"/>
      <c r="D25" s="373"/>
      <c r="E25" s="373"/>
      <c r="F25" s="373"/>
      <c r="G25" s="373"/>
      <c r="H25" s="373" t="n">
        <v>46056111.68</v>
      </c>
      <c r="I25" s="373" t="n">
        <f aca="false">SUM(B25:H25)</f>
        <v>46056111.68</v>
      </c>
      <c r="J25" s="371" t="s">
        <v>153</v>
      </c>
      <c r="K25" s="371" t="s">
        <v>768</v>
      </c>
      <c r="L25" s="365" t="s">
        <v>165</v>
      </c>
    </row>
    <row r="26" customFormat="false" ht="43.5" hidden="false" customHeight="false" outlineLevel="0" collapsed="false">
      <c r="A26" s="457" t="s">
        <v>779</v>
      </c>
      <c r="B26" s="373"/>
      <c r="C26" s="373"/>
      <c r="D26" s="373"/>
      <c r="E26" s="373"/>
      <c r="F26" s="373"/>
      <c r="G26" s="373"/>
      <c r="H26" s="373" t="n">
        <v>2092565.61</v>
      </c>
      <c r="I26" s="373" t="n">
        <f aca="false">SUM(B26:H26)</f>
        <v>2092565.61</v>
      </c>
      <c r="J26" s="371" t="s">
        <v>153</v>
      </c>
      <c r="K26" s="371" t="s">
        <v>768</v>
      </c>
      <c r="L26" s="360"/>
    </row>
    <row r="27" customFormat="false" ht="21.75" hidden="false" customHeight="false" outlineLevel="0" collapsed="false">
      <c r="A27" s="648" t="s">
        <v>780</v>
      </c>
      <c r="B27" s="373"/>
      <c r="C27" s="373"/>
      <c r="D27" s="373"/>
      <c r="E27" s="373"/>
      <c r="F27" s="373"/>
      <c r="G27" s="373"/>
      <c r="H27" s="373"/>
      <c r="I27" s="373"/>
      <c r="J27" s="370"/>
      <c r="K27" s="370"/>
      <c r="L27" s="360"/>
    </row>
    <row r="28" customFormat="false" ht="21.75" hidden="false" customHeight="false" outlineLevel="0" collapsed="false">
      <c r="A28" s="457" t="s">
        <v>781</v>
      </c>
      <c r="B28" s="373"/>
      <c r="C28" s="373"/>
      <c r="D28" s="373"/>
      <c r="E28" s="373"/>
      <c r="F28" s="373"/>
      <c r="G28" s="373"/>
      <c r="H28" s="373" t="n">
        <v>580612.48</v>
      </c>
      <c r="I28" s="373" t="n">
        <f aca="false">SUM(B28:H28)</f>
        <v>580612.48</v>
      </c>
      <c r="J28" s="371" t="s">
        <v>164</v>
      </c>
      <c r="K28" s="371" t="s">
        <v>768</v>
      </c>
      <c r="L28" s="360"/>
    </row>
    <row r="29" customFormat="false" ht="21.75" hidden="false" customHeight="false" outlineLevel="0" collapsed="false">
      <c r="A29" s="648" t="s">
        <v>782</v>
      </c>
      <c r="B29" s="373"/>
      <c r="C29" s="373"/>
      <c r="D29" s="373"/>
      <c r="E29" s="373"/>
      <c r="F29" s="373"/>
      <c r="G29" s="373"/>
      <c r="H29" s="373"/>
      <c r="I29" s="373"/>
      <c r="J29" s="370"/>
      <c r="K29" s="370"/>
      <c r="L29" s="360"/>
    </row>
    <row r="30" customFormat="false" ht="43.5" hidden="false" customHeight="false" outlineLevel="0" collapsed="false">
      <c r="A30" s="457" t="s">
        <v>783</v>
      </c>
      <c r="B30" s="373" t="n">
        <v>73700</v>
      </c>
      <c r="C30" s="373"/>
      <c r="D30" s="373"/>
      <c r="E30" s="373"/>
      <c r="F30" s="373"/>
      <c r="G30" s="373"/>
      <c r="H30" s="373"/>
      <c r="I30" s="373" t="n">
        <f aca="false">SUM(B30:H30)</f>
        <v>73700</v>
      </c>
      <c r="J30" s="371" t="s">
        <v>153</v>
      </c>
      <c r="K30" s="371" t="s">
        <v>784</v>
      </c>
      <c r="L30" s="371" t="s">
        <v>785</v>
      </c>
    </row>
    <row r="31" customFormat="false" ht="87" hidden="false" customHeight="true" outlineLevel="0" collapsed="false">
      <c r="A31" s="457" t="s">
        <v>786</v>
      </c>
      <c r="B31" s="373"/>
      <c r="C31" s="373"/>
      <c r="D31" s="373"/>
      <c r="E31" s="373" t="n">
        <f aca="false">9250*3</f>
        <v>27750</v>
      </c>
      <c r="F31" s="373"/>
      <c r="G31" s="373" t="n">
        <f aca="false">9250*5</f>
        <v>46250</v>
      </c>
      <c r="H31" s="373"/>
      <c r="I31" s="373" t="n">
        <f aca="false">SUM(B31:H31)</f>
        <v>74000</v>
      </c>
      <c r="J31" s="371" t="s">
        <v>153</v>
      </c>
      <c r="K31" s="371" t="s">
        <v>787</v>
      </c>
      <c r="L31" s="360" t="s">
        <v>362</v>
      </c>
    </row>
    <row r="32" customFormat="false" ht="43.5" hidden="false" customHeight="false" outlineLevel="0" collapsed="false">
      <c r="A32" s="457" t="s">
        <v>788</v>
      </c>
      <c r="B32" s="373"/>
      <c r="C32" s="373"/>
      <c r="D32" s="373"/>
      <c r="E32" s="373"/>
      <c r="F32" s="373"/>
      <c r="G32" s="373"/>
      <c r="H32" s="373" t="n">
        <v>1780989</v>
      </c>
      <c r="I32" s="373" t="n">
        <f aca="false">SUM(B32:H32)</f>
        <v>1780989</v>
      </c>
      <c r="J32" s="371" t="s">
        <v>153</v>
      </c>
      <c r="K32" s="371" t="s">
        <v>768</v>
      </c>
      <c r="L32" s="360"/>
    </row>
    <row r="33" customFormat="false" ht="49.5" hidden="false" customHeight="true" outlineLevel="0" collapsed="false">
      <c r="A33" s="457" t="s">
        <v>789</v>
      </c>
      <c r="B33" s="373"/>
      <c r="C33" s="373"/>
      <c r="D33" s="373"/>
      <c r="E33" s="373"/>
      <c r="F33" s="373"/>
      <c r="G33" s="373"/>
      <c r="H33" s="373" t="n">
        <v>1241700</v>
      </c>
      <c r="I33" s="373" t="n">
        <f aca="false">SUM(B33:H33)</f>
        <v>1241700</v>
      </c>
      <c r="J33" s="371" t="s">
        <v>153</v>
      </c>
      <c r="K33" s="371" t="s">
        <v>790</v>
      </c>
      <c r="L33" s="360"/>
    </row>
    <row r="34" customFormat="false" ht="43.5" hidden="false" customHeight="false" outlineLevel="0" collapsed="false">
      <c r="A34" s="457" t="s">
        <v>791</v>
      </c>
      <c r="B34" s="373"/>
      <c r="C34" s="373"/>
      <c r="D34" s="373"/>
      <c r="E34" s="373"/>
      <c r="F34" s="373"/>
      <c r="G34" s="373"/>
      <c r="H34" s="373" t="n">
        <v>3325492</v>
      </c>
      <c r="I34" s="373" t="n">
        <f aca="false">SUM(B34:H34)</f>
        <v>3325492</v>
      </c>
      <c r="J34" s="371" t="s">
        <v>153</v>
      </c>
      <c r="K34" s="371" t="s">
        <v>768</v>
      </c>
      <c r="L34" s="360"/>
    </row>
    <row r="35" customFormat="false" ht="21.75" hidden="false" customHeight="false" outlineLevel="0" collapsed="false">
      <c r="A35" s="648" t="s">
        <v>792</v>
      </c>
      <c r="B35" s="373"/>
      <c r="C35" s="373"/>
      <c r="D35" s="373"/>
      <c r="E35" s="373"/>
      <c r="F35" s="373"/>
      <c r="G35" s="373"/>
      <c r="H35" s="373"/>
      <c r="I35" s="373"/>
      <c r="J35" s="370"/>
      <c r="K35" s="370"/>
      <c r="L35" s="360"/>
    </row>
    <row r="36" customFormat="false" ht="65.25" hidden="false" customHeight="false" outlineLevel="0" collapsed="false">
      <c r="A36" s="457" t="s">
        <v>793</v>
      </c>
      <c r="B36" s="373"/>
      <c r="C36" s="373"/>
      <c r="D36" s="373"/>
      <c r="E36" s="373"/>
      <c r="F36" s="373"/>
      <c r="G36" s="373" t="n">
        <v>71100</v>
      </c>
      <c r="H36" s="373"/>
      <c r="I36" s="373" t="n">
        <f aca="false">SUM(B36:H36)</f>
        <v>71100</v>
      </c>
      <c r="J36" s="371" t="s">
        <v>153</v>
      </c>
      <c r="K36" s="371" t="s">
        <v>794</v>
      </c>
      <c r="L36" s="360"/>
    </row>
    <row r="37" customFormat="false" ht="21.75" hidden="false" customHeight="false" outlineLevel="0" collapsed="false">
      <c r="A37" s="457" t="s">
        <v>795</v>
      </c>
      <c r="B37" s="373"/>
      <c r="C37" s="373"/>
      <c r="D37" s="373"/>
      <c r="E37" s="373"/>
      <c r="F37" s="373"/>
      <c r="G37" s="373"/>
      <c r="H37" s="373" t="n">
        <v>143085</v>
      </c>
      <c r="I37" s="373" t="n">
        <f aca="false">SUM(B37:H37)</f>
        <v>143085</v>
      </c>
      <c r="J37" s="371" t="s">
        <v>153</v>
      </c>
      <c r="K37" s="371" t="s">
        <v>768</v>
      </c>
      <c r="L37" s="360"/>
    </row>
    <row r="38" customFormat="false" ht="21.75" hidden="false" customHeight="false" outlineLevel="0" collapsed="false">
      <c r="A38" s="457"/>
      <c r="B38" s="373"/>
      <c r="C38" s="264"/>
      <c r="D38" s="264"/>
      <c r="E38" s="264"/>
      <c r="F38" s="264"/>
      <c r="G38" s="264"/>
      <c r="H38" s="264"/>
      <c r="I38" s="373" t="n">
        <f aca="false">SUM(B38:H38)</f>
        <v>0</v>
      </c>
      <c r="J38" s="371" t="s">
        <v>153</v>
      </c>
      <c r="K38" s="371" t="s">
        <v>796</v>
      </c>
      <c r="L38" s="360"/>
    </row>
    <row r="39" customFormat="false" ht="22.5" hidden="false" customHeight="false" outlineLevel="0" collapsed="false">
      <c r="A39" s="375" t="s">
        <v>161</v>
      </c>
      <c r="B39" s="426" t="n">
        <f aca="false">SUM(B8:B38)</f>
        <v>1532033.33</v>
      </c>
      <c r="C39" s="426" t="n">
        <f aca="false">SUM(C8:C38)</f>
        <v>1301840.27333333</v>
      </c>
      <c r="D39" s="426" t="n">
        <f aca="false">SUM(D8:D38)</f>
        <v>958333.34</v>
      </c>
      <c r="E39" s="426" t="n">
        <f aca="false">SUM(E8:E38)</f>
        <v>27750</v>
      </c>
      <c r="F39" s="426" t="n">
        <f aca="false">SUM(F8:F38)</f>
        <v>0</v>
      </c>
      <c r="G39" s="426" t="n">
        <f aca="false">SUM(G8:G38)</f>
        <v>941050</v>
      </c>
      <c r="H39" s="651" t="n">
        <f aca="false">SUM(H8:H38)</f>
        <v>166006251.96</v>
      </c>
      <c r="I39" s="426" t="n">
        <f aca="false">SUM(I6:I38)</f>
        <v>170767258.903333</v>
      </c>
      <c r="J39" s="228"/>
      <c r="K39" s="228"/>
      <c r="L39" s="228"/>
    </row>
    <row r="40" customFormat="false" ht="22.5" hidden="false" customHeight="false" outlineLevel="0" collapsed="false">
      <c r="A40" s="379"/>
      <c r="B40" s="378"/>
      <c r="C40" s="379"/>
      <c r="D40" s="379"/>
      <c r="E40" s="379"/>
      <c r="F40" s="379"/>
      <c r="G40" s="379"/>
      <c r="H40" s="379"/>
      <c r="I40" s="645"/>
      <c r="J40" s="379"/>
      <c r="K40" s="379"/>
      <c r="L40" s="379"/>
    </row>
    <row r="41" customFormat="false" ht="21.75" hidden="false" customHeight="false" outlineLevel="0" collapsed="false">
      <c r="A41" s="427"/>
      <c r="G41" s="310"/>
      <c r="H41" s="310"/>
      <c r="I41" s="310"/>
      <c r="K41" s="351"/>
    </row>
    <row r="42" customFormat="false" ht="21.75" hidden="false" customHeight="false" outlineLevel="0" collapsed="false">
      <c r="G42" s="310"/>
      <c r="H42" s="311"/>
      <c r="I42" s="652"/>
    </row>
    <row r="43" customFormat="false" ht="21.75" hidden="false" customHeight="false" outlineLevel="0" collapsed="false">
      <c r="H43" s="311"/>
      <c r="I43" s="311"/>
    </row>
    <row r="44" customFormat="false" ht="21.75" hidden="false" customHeight="false" outlineLevel="0" collapsed="false">
      <c r="I44" s="310"/>
    </row>
    <row r="45" customFormat="false" ht="21.75" hidden="false" customHeight="false" outlineLevel="0" collapsed="false">
      <c r="H45" s="311"/>
    </row>
    <row r="50" customFormat="false" ht="21.75" hidden="false" customHeight="false" outlineLevel="0" collapsed="false">
      <c r="G50" s="0" t="s">
        <v>46</v>
      </c>
    </row>
  </sheetData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433333333333333" right="0" top="0.495833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71"/>
    <col collapsed="false" customWidth="true" hidden="false" outlineLevel="0" max="7" min="7" style="0" width="13.71"/>
    <col collapsed="false" customWidth="true" hidden="false" outlineLevel="0" max="8" min="8" style="0" width="15.14"/>
    <col collapsed="false" customWidth="true" hidden="false" outlineLevel="0" max="9" min="9" style="0" width="12.85"/>
    <col collapsed="false" customWidth="true" hidden="false" outlineLevel="0" max="10" min="10" style="0" width="15.14"/>
    <col collapsed="false" customWidth="true" hidden="false" outlineLevel="0" max="11" min="11" style="0" width="17.14"/>
    <col collapsed="false" customWidth="true" hidden="false" outlineLevel="0" max="12" min="12" style="0" width="12.99"/>
    <col collapsed="false" customWidth="true" hidden="false" outlineLevel="0" max="14" min="14" style="0" width="12.42"/>
    <col collapsed="false" customWidth="true" hidden="false" outlineLevel="0" max="15" min="15" style="0" width="13.28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3.25" hidden="false" customHeight="true" outlineLevel="0" collapsed="false">
      <c r="A2" s="191" t="s">
        <v>72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5.75" hidden="false" customHeight="true" outlineLevel="0" collapsed="false"/>
    <row r="4" customFormat="false" ht="21.75" hidden="false" customHeight="true" outlineLevel="0" collapsed="false">
      <c r="A4" s="285" t="s">
        <v>115</v>
      </c>
      <c r="B4" s="285" t="s">
        <v>116</v>
      </c>
      <c r="C4" s="285"/>
      <c r="D4" s="285"/>
      <c r="E4" s="285"/>
      <c r="F4" s="285"/>
      <c r="G4" s="285"/>
      <c r="H4" s="194" t="s">
        <v>302</v>
      </c>
      <c r="I4" s="194" t="s">
        <v>118</v>
      </c>
      <c r="J4" s="285" t="s">
        <v>119</v>
      </c>
      <c r="K4" s="193" t="s">
        <v>120</v>
      </c>
      <c r="L4" s="193" t="s">
        <v>121</v>
      </c>
    </row>
    <row r="5" customFormat="false" ht="48" hidden="false" customHeight="true" outlineLevel="0" collapsed="false">
      <c r="A5" s="285"/>
      <c r="B5" s="325" t="s">
        <v>122</v>
      </c>
      <c r="C5" s="325" t="s">
        <v>123</v>
      </c>
      <c r="D5" s="325" t="s">
        <v>124</v>
      </c>
      <c r="E5" s="325" t="s">
        <v>125</v>
      </c>
      <c r="F5" s="484" t="s">
        <v>126</v>
      </c>
      <c r="G5" s="428" t="s">
        <v>265</v>
      </c>
      <c r="H5" s="194"/>
      <c r="I5" s="194"/>
      <c r="J5" s="285"/>
      <c r="K5" s="193"/>
      <c r="L5" s="193"/>
    </row>
    <row r="6" customFormat="false" ht="21.75" hidden="false" customHeight="false" outlineLevel="0" collapsed="false">
      <c r="A6" s="326" t="s">
        <v>797</v>
      </c>
      <c r="B6" s="290"/>
      <c r="C6" s="290"/>
      <c r="D6" s="290"/>
      <c r="E6" s="290"/>
      <c r="F6" s="290"/>
      <c r="G6" s="290"/>
      <c r="H6" s="290"/>
      <c r="I6" s="290"/>
      <c r="J6" s="327"/>
      <c r="K6" s="327"/>
      <c r="L6" s="201"/>
    </row>
    <row r="7" customFormat="false" ht="21.75" hidden="false" customHeight="false" outlineLevel="0" collapsed="false">
      <c r="A7" s="536" t="s">
        <v>798</v>
      </c>
      <c r="B7" s="329"/>
      <c r="C7" s="329"/>
      <c r="D7" s="329"/>
      <c r="E7" s="329"/>
      <c r="F7" s="329"/>
      <c r="G7" s="329"/>
      <c r="H7" s="329"/>
      <c r="I7" s="329"/>
      <c r="J7" s="330"/>
      <c r="K7" s="330"/>
      <c r="L7" s="251"/>
    </row>
    <row r="8" customFormat="false" ht="43.5" hidden="false" customHeight="false" outlineLevel="0" collapsed="false">
      <c r="A8" s="360" t="s">
        <v>799</v>
      </c>
      <c r="B8" s="367"/>
      <c r="C8" s="367" t="n">
        <f aca="false">28380</f>
        <v>28380</v>
      </c>
      <c r="D8" s="367" t="n">
        <f aca="false">30250</f>
        <v>30250</v>
      </c>
      <c r="E8" s="367" t="n">
        <f aca="false">29819</f>
        <v>29819</v>
      </c>
      <c r="F8" s="367"/>
      <c r="G8" s="367" t="n">
        <f aca="false">34289+25666+41434</f>
        <v>101389</v>
      </c>
      <c r="H8" s="368"/>
      <c r="I8" s="368" t="n">
        <f aca="false">SUM(B8:H8)</f>
        <v>189838</v>
      </c>
      <c r="J8" s="371" t="s">
        <v>800</v>
      </c>
      <c r="K8" s="371" t="s">
        <v>801</v>
      </c>
      <c r="L8" s="537"/>
      <c r="N8" s="210"/>
    </row>
    <row r="9" customFormat="false" ht="21.75" hidden="false" customHeight="false" outlineLevel="0" collapsed="false">
      <c r="A9" s="536" t="s">
        <v>802</v>
      </c>
      <c r="B9" s="329"/>
      <c r="C9" s="329"/>
      <c r="D9" s="329"/>
      <c r="E9" s="329"/>
      <c r="F9" s="329"/>
      <c r="G9" s="329"/>
      <c r="H9" s="653"/>
      <c r="I9" s="329"/>
      <c r="J9" s="330"/>
      <c r="K9" s="330"/>
      <c r="L9" s="251"/>
    </row>
    <row r="10" customFormat="false" ht="21.75" hidden="false" customHeight="false" outlineLevel="0" collapsed="false">
      <c r="A10" s="299" t="s">
        <v>803</v>
      </c>
      <c r="B10" s="294" t="n">
        <v>236264.4</v>
      </c>
      <c r="C10" s="294" t="n">
        <v>236264.4</v>
      </c>
      <c r="D10" s="294" t="n">
        <v>236264.4</v>
      </c>
      <c r="E10" s="294" t="n">
        <v>236264.4</v>
      </c>
      <c r="F10" s="294" t="n">
        <v>236264.4</v>
      </c>
      <c r="G10" s="294" t="n">
        <f aca="false">236264.4*6</f>
        <v>1417586.4</v>
      </c>
      <c r="H10" s="369"/>
      <c r="I10" s="113" t="n">
        <f aca="false">SUM(B10:H10)</f>
        <v>2598908.4</v>
      </c>
      <c r="J10" s="415" t="s">
        <v>800</v>
      </c>
      <c r="K10" s="364" t="s">
        <v>804</v>
      </c>
      <c r="L10" s="420"/>
      <c r="N10" s="310"/>
    </row>
    <row r="11" customFormat="false" ht="27" hidden="false" customHeight="true" outlineLevel="0" collapsed="false">
      <c r="A11" s="299" t="s">
        <v>805</v>
      </c>
      <c r="B11" s="539"/>
      <c r="C11" s="333"/>
      <c r="D11" s="333"/>
      <c r="E11" s="334"/>
      <c r="F11" s="334"/>
      <c r="G11" s="333" t="n">
        <v>220779</v>
      </c>
      <c r="H11" s="540"/>
      <c r="I11" s="113" t="n">
        <f aca="false">SUM(B11:H11)</f>
        <v>220779</v>
      </c>
      <c r="J11" s="371" t="s">
        <v>800</v>
      </c>
      <c r="K11" s="364" t="s">
        <v>806</v>
      </c>
      <c r="L11" s="416"/>
    </row>
    <row r="12" customFormat="false" ht="27" hidden="false" customHeight="true" outlineLevel="0" collapsed="false">
      <c r="A12" s="299"/>
      <c r="B12" s="539"/>
      <c r="C12" s="333"/>
      <c r="D12" s="333"/>
      <c r="E12" s="334"/>
      <c r="F12" s="334"/>
      <c r="G12" s="333"/>
      <c r="H12" s="540"/>
      <c r="I12" s="113"/>
      <c r="J12" s="420"/>
      <c r="K12" s="364"/>
      <c r="L12" s="416"/>
    </row>
    <row r="13" customFormat="false" ht="24.75" hidden="false" customHeight="true" outlineLevel="0" collapsed="false">
      <c r="A13" s="248"/>
      <c r="B13" s="539"/>
      <c r="C13" s="333"/>
      <c r="D13" s="333"/>
      <c r="E13" s="334"/>
      <c r="F13" s="334"/>
      <c r="G13" s="334"/>
      <c r="H13" s="334"/>
      <c r="I13" s="367"/>
      <c r="J13" s="216"/>
      <c r="K13" s="470"/>
      <c r="L13" s="416"/>
    </row>
    <row r="14" customFormat="false" ht="22.5" hidden="false" customHeight="false" outlineLevel="0" collapsed="false">
      <c r="A14" s="375" t="s">
        <v>161</v>
      </c>
      <c r="B14" s="478" t="n">
        <f aca="false">SUM(B5:B13)</f>
        <v>236264.4</v>
      </c>
      <c r="C14" s="478" t="n">
        <f aca="false">SUM(C5:C13)</f>
        <v>264644.4</v>
      </c>
      <c r="D14" s="478" t="n">
        <f aca="false">SUM(D5:D13)</f>
        <v>266514.4</v>
      </c>
      <c r="E14" s="478" t="n">
        <f aca="false">SUM(E5:E13)</f>
        <v>266083.4</v>
      </c>
      <c r="F14" s="478" t="n">
        <f aca="false">SUM(F5:F13)</f>
        <v>236264.4</v>
      </c>
      <c r="G14" s="478" t="n">
        <f aca="false">SUM(G5:G13)</f>
        <v>1739754.4</v>
      </c>
      <c r="H14" s="478" t="n">
        <f aca="false">SUM(H5:H13)</f>
        <v>0</v>
      </c>
      <c r="I14" s="478" t="n">
        <f aca="false">SUM(I5:I13)</f>
        <v>3009525.4</v>
      </c>
      <c r="J14" s="228"/>
      <c r="K14" s="228"/>
      <c r="L14" s="228"/>
    </row>
    <row r="15" customFormat="false" ht="22.5" hidden="false" customHeight="false" outlineLevel="0" collapsed="false"/>
    <row r="16" customFormat="false" ht="21.75" hidden="false" customHeight="false" outlineLevel="0" collapsed="false">
      <c r="K16" s="351"/>
    </row>
    <row r="17" customFormat="false" ht="21.75" hidden="false" customHeight="false" outlineLevel="0" collapsed="false">
      <c r="C17" s="217"/>
      <c r="D17" s="311"/>
      <c r="E17" s="311"/>
      <c r="F17" s="311"/>
      <c r="G17" s="311"/>
    </row>
    <row r="18" customFormat="false" ht="21.75" hidden="false" customHeight="false" outlineLevel="0" collapsed="false">
      <c r="C18" s="217"/>
    </row>
    <row r="19" customFormat="false" ht="21.75" hidden="false" customHeight="false" outlineLevel="0" collapsed="false">
      <c r="C19" s="217"/>
    </row>
    <row r="20" customFormat="false" ht="21.75" hidden="false" customHeight="false" outlineLevel="0" collapsed="false">
      <c r="C20" s="217"/>
    </row>
    <row r="21" customFormat="false" ht="21.75" hidden="false" customHeight="false" outlineLevel="0" collapsed="false">
      <c r="C21" s="217"/>
    </row>
    <row r="32" customFormat="false" ht="21.75" hidden="false" customHeight="false" outlineLevel="0" collapsed="false">
      <c r="L32" s="541"/>
    </row>
  </sheetData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01388888888889" right="0.247916666666667" top="0.825" bottom="0.6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J42" activeCellId="0" sqref="J42"/>
    </sheetView>
  </sheetViews>
  <sheetFormatPr defaultColWidth="9.140625" defaultRowHeight="24" zeroHeight="false" outlineLevelRow="0" outlineLevelCol="0"/>
  <cols>
    <col collapsed="false" customWidth="true" hidden="false" outlineLevel="0" max="1" min="1" style="67" width="44.42"/>
    <col collapsed="false" customWidth="true" hidden="false" outlineLevel="0" max="2" min="2" style="68" width="15.71"/>
    <col collapsed="false" customWidth="true" hidden="false" outlineLevel="0" max="3" min="3" style="68" width="16.56"/>
    <col collapsed="false" customWidth="true" hidden="false" outlineLevel="0" max="4" min="4" style="68" width="15.85"/>
    <col collapsed="false" customWidth="true" hidden="false" outlineLevel="0" max="5" min="5" style="68" width="14.85"/>
    <col collapsed="false" customWidth="true" hidden="false" outlineLevel="0" max="6" min="6" style="68" width="14.7"/>
    <col collapsed="false" customWidth="true" hidden="false" outlineLevel="0" max="7" min="7" style="68" width="16.14"/>
    <col collapsed="false" customWidth="true" hidden="false" outlineLevel="0" max="8" min="8" style="68" width="16.85"/>
    <col collapsed="false" customWidth="true" hidden="false" outlineLevel="0" max="9" min="9" style="68" width="30.56"/>
    <col collapsed="false" customWidth="true" hidden="false" outlineLevel="0" max="10" min="10" style="68" width="19.56"/>
    <col collapsed="false" customWidth="true" hidden="false" outlineLevel="0" max="11" min="11" style="68" width="17.99"/>
    <col collapsed="false" customWidth="false" hidden="false" outlineLevel="0" max="257" min="12" style="68" width="9.14"/>
  </cols>
  <sheetData>
    <row r="1" customFormat="false" ht="21" hidden="false" customHeight="true" outlineLevel="0" collapsed="false">
      <c r="A1" s="69" t="s">
        <v>34</v>
      </c>
      <c r="B1" s="69"/>
      <c r="C1" s="69"/>
      <c r="D1" s="69"/>
      <c r="E1" s="69"/>
      <c r="F1" s="69"/>
      <c r="G1" s="69"/>
      <c r="H1" s="69"/>
      <c r="I1" s="69"/>
    </row>
    <row r="2" customFormat="false" ht="26.25" hidden="false" customHeight="true" outlineLevel="0" collapsed="false">
      <c r="A2" s="69" t="s">
        <v>94</v>
      </c>
      <c r="B2" s="69"/>
      <c r="C2" s="69"/>
      <c r="D2" s="69"/>
      <c r="E2" s="69"/>
      <c r="F2" s="69"/>
      <c r="G2" s="69"/>
      <c r="H2" s="69"/>
      <c r="I2" s="69"/>
    </row>
    <row r="3" customFormat="false" ht="26.25" hidden="false" customHeight="true" outlineLevel="0" collapsed="false">
      <c r="A3" s="70"/>
      <c r="B3" s="71"/>
      <c r="C3" s="71"/>
      <c r="D3" s="71"/>
      <c r="E3" s="71"/>
      <c r="F3" s="71"/>
      <c r="G3" s="72"/>
      <c r="H3" s="73"/>
      <c r="I3" s="74"/>
    </row>
    <row r="4" customFormat="false" ht="23.25" hidden="false" customHeight="true" outlineLevel="0" collapsed="false">
      <c r="A4" s="75" t="s">
        <v>36</v>
      </c>
      <c r="B4" s="76" t="s">
        <v>37</v>
      </c>
      <c r="C4" s="76"/>
      <c r="D4" s="76"/>
      <c r="E4" s="76"/>
      <c r="F4" s="76"/>
      <c r="G4" s="76"/>
      <c r="H4" s="77" t="s">
        <v>38</v>
      </c>
      <c r="I4" s="78" t="s">
        <v>39</v>
      </c>
    </row>
    <row r="5" customFormat="false" ht="21" hidden="false" customHeight="false" outlineLevel="0" collapsed="false">
      <c r="A5" s="75"/>
      <c r="B5" s="79" t="s">
        <v>40</v>
      </c>
      <c r="C5" s="79" t="s">
        <v>41</v>
      </c>
      <c r="D5" s="80" t="s">
        <v>42</v>
      </c>
      <c r="E5" s="76" t="s">
        <v>43</v>
      </c>
      <c r="F5" s="81" t="s">
        <v>44</v>
      </c>
      <c r="G5" s="81" t="s">
        <v>45</v>
      </c>
      <c r="H5" s="77"/>
      <c r="I5" s="77"/>
    </row>
    <row r="6" customFormat="false" ht="41.25" hidden="false" customHeight="true" outlineLevel="0" collapsed="false">
      <c r="A6" s="82" t="s">
        <v>6</v>
      </c>
      <c r="B6" s="83"/>
      <c r="C6" s="84"/>
      <c r="D6" s="84"/>
      <c r="E6" s="84"/>
      <c r="F6" s="84"/>
      <c r="G6" s="84" t="s">
        <v>46</v>
      </c>
      <c r="H6" s="85"/>
      <c r="I6" s="86"/>
    </row>
    <row r="7" customFormat="false" ht="28.5" hidden="false" customHeight="true" outlineLevel="0" collapsed="false">
      <c r="A7" s="87" t="s">
        <v>47</v>
      </c>
      <c r="B7" s="88" t="n">
        <v>1397550</v>
      </c>
      <c r="C7" s="89" t="n">
        <f aca="false">12638748.17+38625886.68+507329626.35</f>
        <v>558594261.2</v>
      </c>
      <c r="D7" s="84"/>
      <c r="E7" s="84"/>
      <c r="F7" s="84"/>
      <c r="G7" s="84"/>
      <c r="H7" s="85" t="n">
        <f aca="false">SUM(B7:G7)</f>
        <v>559991811.2</v>
      </c>
      <c r="I7" s="90" t="s">
        <v>48</v>
      </c>
    </row>
    <row r="8" customFormat="false" ht="22.5" hidden="false" customHeight="true" outlineLevel="0" collapsed="false">
      <c r="A8" s="87"/>
      <c r="B8" s="88" t="n">
        <v>131299.5</v>
      </c>
      <c r="C8" s="89" t="n">
        <f aca="false">87533+1695522</f>
        <v>1783055</v>
      </c>
      <c r="D8" s="91" t="n">
        <v>131299.5</v>
      </c>
      <c r="E8" s="84" t="n">
        <v>131299.5</v>
      </c>
      <c r="F8" s="84"/>
      <c r="G8" s="84" t="n">
        <v>175066</v>
      </c>
      <c r="H8" s="85" t="n">
        <f aca="false">SUM(B8:G8)</f>
        <v>2352019.5</v>
      </c>
      <c r="I8" s="92" t="s">
        <v>49</v>
      </c>
      <c r="K8" s="172"/>
    </row>
    <row r="9" customFormat="false" ht="22.5" hidden="false" customHeight="true" outlineLevel="0" collapsed="false">
      <c r="A9" s="93" t="s">
        <v>50</v>
      </c>
      <c r="B9" s="84"/>
      <c r="C9" s="94" t="n">
        <v>157803</v>
      </c>
      <c r="D9" s="84" t="n">
        <v>157803</v>
      </c>
      <c r="E9" s="84" t="n">
        <v>105202</v>
      </c>
      <c r="F9" s="84"/>
      <c r="G9" s="84" t="n">
        <v>157803</v>
      </c>
      <c r="H9" s="85" t="n">
        <f aca="false">SUM(B9:G9)</f>
        <v>578611</v>
      </c>
      <c r="I9" s="92" t="s">
        <v>49</v>
      </c>
      <c r="K9" s="172"/>
    </row>
    <row r="10" customFormat="false" ht="21.75" hidden="false" customHeight="false" outlineLevel="0" collapsed="false">
      <c r="A10" s="95" t="s">
        <v>10</v>
      </c>
      <c r="B10" s="96"/>
      <c r="C10" s="96"/>
      <c r="D10" s="96"/>
      <c r="E10" s="96"/>
      <c r="F10" s="97"/>
      <c r="G10" s="97"/>
      <c r="H10" s="97"/>
      <c r="I10" s="86"/>
    </row>
    <row r="11" customFormat="false" ht="21.75" hidden="false" customHeight="false" outlineLevel="0" collapsed="false">
      <c r="A11" s="86" t="s">
        <v>51</v>
      </c>
      <c r="B11" s="84" t="n">
        <f aca="false">7536951.59-6915800</f>
        <v>621151.59</v>
      </c>
      <c r="C11" s="84" t="n">
        <v>459400.62</v>
      </c>
      <c r="D11" s="84" t="n">
        <v>387647.39</v>
      </c>
      <c r="E11" s="84" t="n">
        <v>262863.6</v>
      </c>
      <c r="F11" s="84"/>
      <c r="G11" s="84" t="n">
        <v>6103493.8</v>
      </c>
      <c r="H11" s="85" t="n">
        <f aca="false">SUM(B11:G11)</f>
        <v>7834557</v>
      </c>
      <c r="I11" s="86" t="s">
        <v>52</v>
      </c>
    </row>
    <row r="12" customFormat="false" ht="21.75" hidden="false" customHeight="false" outlineLevel="0" collapsed="false">
      <c r="A12" s="98" t="s">
        <v>53</v>
      </c>
      <c r="B12" s="84"/>
      <c r="C12" s="84"/>
      <c r="D12" s="84"/>
      <c r="E12" s="84"/>
      <c r="F12" s="84"/>
      <c r="G12" s="84" t="n">
        <f aca="false">2614500+8800</f>
        <v>2623300</v>
      </c>
      <c r="H12" s="85" t="n">
        <f aca="false">SUM(B12:G12)</f>
        <v>2623300</v>
      </c>
      <c r="I12" s="99" t="s">
        <v>54</v>
      </c>
      <c r="K12" s="172"/>
    </row>
    <row r="13" customFormat="false" ht="21.75" hidden="false" customHeight="false" outlineLevel="0" collapsed="false">
      <c r="A13" s="100" t="s">
        <v>55</v>
      </c>
      <c r="B13" s="101" t="n">
        <v>6915800</v>
      </c>
      <c r="C13" s="101"/>
      <c r="D13" s="101"/>
      <c r="E13" s="101"/>
      <c r="F13" s="101"/>
      <c r="G13" s="102"/>
      <c r="H13" s="85" t="n">
        <f aca="false">SUM(B13:G13)</f>
        <v>6915800</v>
      </c>
      <c r="I13" s="86" t="s">
        <v>52</v>
      </c>
      <c r="K13" s="172"/>
    </row>
    <row r="14" customFormat="false" ht="21.75" hidden="false" customHeight="false" outlineLevel="0" collapsed="false">
      <c r="A14" s="100"/>
      <c r="B14" s="101"/>
      <c r="C14" s="101"/>
      <c r="D14" s="101"/>
      <c r="E14" s="101"/>
      <c r="F14" s="101"/>
      <c r="G14" s="103" t="n">
        <v>2200</v>
      </c>
      <c r="H14" s="85" t="n">
        <f aca="false">SUM(B14:G14)</f>
        <v>2200</v>
      </c>
      <c r="I14" s="99" t="s">
        <v>54</v>
      </c>
      <c r="J14" s="173"/>
    </row>
    <row r="15" customFormat="false" ht="21.75" hidden="false" customHeight="false" outlineLevel="0" collapsed="false">
      <c r="A15" s="104" t="s">
        <v>56</v>
      </c>
      <c r="B15" s="105"/>
      <c r="C15" s="105"/>
      <c r="D15" s="106"/>
      <c r="E15" s="106"/>
      <c r="F15" s="107"/>
      <c r="G15" s="105"/>
      <c r="H15" s="85"/>
      <c r="I15" s="86"/>
      <c r="J15" s="173"/>
    </row>
    <row r="16" customFormat="false" ht="21.75" hidden="false" customHeight="false" outlineLevel="0" collapsed="false">
      <c r="A16" s="108" t="s">
        <v>57</v>
      </c>
      <c r="B16" s="89" t="n">
        <f aca="false">513000+657360+240000</f>
        <v>1410360</v>
      </c>
      <c r="C16" s="89" t="n">
        <v>1266000</v>
      </c>
      <c r="D16" s="89" t="n">
        <v>1012800</v>
      </c>
      <c r="E16" s="89" t="n">
        <v>1057600</v>
      </c>
      <c r="F16" s="106"/>
      <c r="G16" s="89" t="n">
        <v>404160</v>
      </c>
      <c r="H16" s="85" t="n">
        <f aca="false">SUM(B16:G16)</f>
        <v>5150920</v>
      </c>
      <c r="I16" s="86" t="s">
        <v>52</v>
      </c>
    </row>
    <row r="17" customFormat="false" ht="21.75" hidden="false" customHeight="false" outlineLevel="0" collapsed="false">
      <c r="A17" s="98" t="s">
        <v>53</v>
      </c>
      <c r="B17" s="84" t="n">
        <v>7777105</v>
      </c>
      <c r="C17" s="84" t="n">
        <v>250000</v>
      </c>
      <c r="D17" s="84" t="n">
        <v>405800</v>
      </c>
      <c r="E17" s="84" t="n">
        <v>225000</v>
      </c>
      <c r="F17" s="84" t="n">
        <v>899480</v>
      </c>
      <c r="G17" s="84" t="n">
        <v>15477100</v>
      </c>
      <c r="H17" s="85" t="n">
        <f aca="false">SUM(B17:G17)</f>
        <v>25034485</v>
      </c>
      <c r="I17" s="86" t="s">
        <v>58</v>
      </c>
    </row>
    <row r="18" customFormat="false" ht="21.75" hidden="false" customHeight="false" outlineLevel="0" collapsed="false">
      <c r="A18" s="109" t="s">
        <v>59</v>
      </c>
      <c r="B18" s="83" t="n">
        <v>486175.98</v>
      </c>
      <c r="C18" s="83" t="n">
        <v>493503</v>
      </c>
      <c r="D18" s="83" t="n">
        <v>348339.62</v>
      </c>
      <c r="E18" s="83" t="n">
        <v>0</v>
      </c>
      <c r="F18" s="83" t="n">
        <v>100489</v>
      </c>
      <c r="G18" s="84" t="n">
        <v>932270.15</v>
      </c>
      <c r="H18" s="85" t="n">
        <f aca="false">SUM(B18:G18)</f>
        <v>2360777.75</v>
      </c>
      <c r="I18" s="86" t="s">
        <v>60</v>
      </c>
      <c r="J18" s="174"/>
      <c r="K18" s="172"/>
    </row>
    <row r="19" customFormat="false" ht="21.75" hidden="false" customHeight="false" outlineLevel="0" collapsed="false">
      <c r="A19" s="110" t="s">
        <v>61</v>
      </c>
      <c r="B19" s="111" t="n">
        <v>4196840</v>
      </c>
      <c r="C19" s="111" t="n">
        <v>512910</v>
      </c>
      <c r="D19" s="111" t="n">
        <v>1073507</v>
      </c>
      <c r="E19" s="111" t="n">
        <v>3015610</v>
      </c>
      <c r="F19" s="111" t="n">
        <v>0</v>
      </c>
      <c r="G19" s="84" t="n">
        <v>2878065</v>
      </c>
      <c r="H19" s="85" t="n">
        <f aca="false">SUM(B19:G19)</f>
        <v>11676932</v>
      </c>
      <c r="I19" s="86" t="s">
        <v>62</v>
      </c>
      <c r="J19" s="174"/>
      <c r="K19" s="172"/>
    </row>
    <row r="20" customFormat="false" ht="21" hidden="false" customHeight="true" outlineLevel="0" collapsed="false">
      <c r="A20" s="112" t="s">
        <v>55</v>
      </c>
      <c r="B20" s="113" t="n">
        <v>16047565</v>
      </c>
      <c r="C20" s="113" t="n">
        <v>5569780</v>
      </c>
      <c r="D20" s="113" t="n">
        <f aca="false">8645915+1090600</f>
        <v>9736515</v>
      </c>
      <c r="E20" s="113" t="n">
        <v>5477370</v>
      </c>
      <c r="F20" s="113" t="n">
        <v>6150570</v>
      </c>
      <c r="G20" s="114" t="n">
        <f aca="false">50450022-1090600</f>
        <v>49359422</v>
      </c>
      <c r="H20" s="85" t="n">
        <f aca="false">SUM(B20:G20)</f>
        <v>92341222</v>
      </c>
      <c r="I20" s="86" t="s">
        <v>62</v>
      </c>
      <c r="J20" s="172"/>
      <c r="K20" s="172"/>
    </row>
    <row r="21" customFormat="false" ht="21" hidden="false" customHeight="true" outlineLevel="0" collapsed="false">
      <c r="A21" s="112"/>
      <c r="B21" s="84"/>
      <c r="C21" s="84"/>
      <c r="D21" s="84"/>
      <c r="E21" s="84"/>
      <c r="F21" s="84"/>
      <c r="G21" s="83" t="n">
        <v>763103.5</v>
      </c>
      <c r="H21" s="85" t="n">
        <f aca="false">SUM(B21:G21)</f>
        <v>763103.5</v>
      </c>
      <c r="I21" s="115" t="s">
        <v>63</v>
      </c>
      <c r="J21" s="172"/>
      <c r="K21" s="172"/>
    </row>
    <row r="22" customFormat="false" ht="20.25" hidden="false" customHeight="true" outlineLevel="0" collapsed="false">
      <c r="A22" s="116" t="s">
        <v>15</v>
      </c>
      <c r="B22" s="117"/>
      <c r="C22" s="117"/>
      <c r="D22" s="117"/>
      <c r="E22" s="117"/>
      <c r="F22" s="118"/>
      <c r="G22" s="117"/>
      <c r="H22" s="84"/>
      <c r="I22" s="86"/>
    </row>
    <row r="23" customFormat="false" ht="21.75" hidden="false" customHeight="false" outlineLevel="0" collapsed="false">
      <c r="A23" s="119" t="s">
        <v>55</v>
      </c>
      <c r="B23" s="86"/>
      <c r="C23" s="84"/>
      <c r="D23" s="84"/>
      <c r="E23" s="84"/>
      <c r="F23" s="120"/>
      <c r="G23" s="120" t="n">
        <v>9085722.7576</v>
      </c>
      <c r="H23" s="84" t="n">
        <f aca="false">SUM(B23:G23)</f>
        <v>9085722.7576</v>
      </c>
      <c r="I23" s="115" t="s">
        <v>63</v>
      </c>
      <c r="K23" s="175"/>
    </row>
    <row r="24" customFormat="false" ht="21" hidden="false" customHeight="true" outlineLevel="0" collapsed="false">
      <c r="A24" s="119" t="s">
        <v>16</v>
      </c>
      <c r="B24" s="97"/>
      <c r="C24" s="97"/>
      <c r="D24" s="97"/>
      <c r="E24" s="97"/>
      <c r="F24" s="121"/>
      <c r="G24" s="122"/>
      <c r="H24" s="123"/>
      <c r="I24" s="124"/>
    </row>
    <row r="25" customFormat="false" ht="21" hidden="false" customHeight="true" outlineLevel="0" collapsed="false">
      <c r="A25" s="119" t="s">
        <v>55</v>
      </c>
      <c r="B25" s="86"/>
      <c r="C25" s="84"/>
      <c r="D25" s="86"/>
      <c r="E25" s="86"/>
      <c r="F25" s="125"/>
      <c r="G25" s="125" t="n">
        <v>45644067.35</v>
      </c>
      <c r="H25" s="85" t="n">
        <f aca="false">SUM(B25:G25)</f>
        <v>45644067.35</v>
      </c>
      <c r="I25" s="115" t="s">
        <v>63</v>
      </c>
    </row>
    <row r="26" customFormat="false" ht="21.75" hidden="false" customHeight="false" outlineLevel="0" collapsed="false">
      <c r="A26" s="119" t="s">
        <v>19</v>
      </c>
      <c r="B26" s="86"/>
      <c r="C26" s="86"/>
      <c r="D26" s="86"/>
      <c r="E26" s="86"/>
      <c r="F26" s="86"/>
      <c r="G26" s="126"/>
      <c r="H26" s="85"/>
      <c r="I26" s="115"/>
      <c r="K26" s="172"/>
    </row>
    <row r="27" customFormat="false" ht="21.75" hidden="false" customHeight="false" outlineLevel="0" collapsed="false">
      <c r="A27" s="86" t="s">
        <v>64</v>
      </c>
      <c r="B27" s="84" t="n">
        <v>3516800</v>
      </c>
      <c r="C27" s="84" t="n">
        <v>7295100</v>
      </c>
      <c r="D27" s="84" t="n">
        <v>11902200</v>
      </c>
      <c r="E27" s="84" t="n">
        <v>4097920</v>
      </c>
      <c r="F27" s="84"/>
      <c r="G27" s="86"/>
      <c r="H27" s="85" t="n">
        <f aca="false">SUM(B27:G27)</f>
        <v>26812020</v>
      </c>
      <c r="I27" s="86" t="s">
        <v>65</v>
      </c>
    </row>
    <row r="28" customFormat="false" ht="21.75" hidden="false" customHeight="false" outlineLevel="0" collapsed="false">
      <c r="A28" s="119" t="s">
        <v>55</v>
      </c>
      <c r="B28" s="84"/>
      <c r="C28" s="84"/>
      <c r="D28" s="84"/>
      <c r="E28" s="84"/>
      <c r="F28" s="84"/>
      <c r="G28" s="84" t="n">
        <v>2695144</v>
      </c>
      <c r="H28" s="85" t="n">
        <f aca="false">SUM(B28:G28)</f>
        <v>2695144</v>
      </c>
      <c r="I28" s="115" t="s">
        <v>63</v>
      </c>
    </row>
    <row r="29" customFormat="false" ht="21" hidden="false" customHeight="true" outlineLevel="0" collapsed="false">
      <c r="A29" s="119" t="s">
        <v>66</v>
      </c>
      <c r="B29" s="86"/>
      <c r="C29" s="86"/>
      <c r="D29" s="86"/>
      <c r="E29" s="86"/>
      <c r="F29" s="86"/>
      <c r="G29" s="84"/>
      <c r="H29" s="85"/>
      <c r="I29" s="86"/>
      <c r="K29" s="172"/>
    </row>
    <row r="30" customFormat="false" ht="21" hidden="false" customHeight="true" outlineLevel="0" collapsed="false">
      <c r="A30" s="127" t="s">
        <v>67</v>
      </c>
      <c r="B30" s="84" t="n">
        <v>1119128</v>
      </c>
      <c r="C30" s="84"/>
      <c r="D30" s="86"/>
      <c r="E30" s="86"/>
      <c r="F30" s="86"/>
      <c r="G30" s="84"/>
      <c r="H30" s="84" t="n">
        <f aca="false">SUM(B30:G30)</f>
        <v>1119128</v>
      </c>
      <c r="I30" s="115" t="s">
        <v>68</v>
      </c>
    </row>
    <row r="31" customFormat="false" ht="20.25" hidden="false" customHeight="true" outlineLevel="0" collapsed="false">
      <c r="A31" s="128" t="s">
        <v>69</v>
      </c>
      <c r="B31" s="84"/>
      <c r="C31" s="84"/>
      <c r="D31" s="86"/>
      <c r="E31" s="86"/>
      <c r="F31" s="86"/>
      <c r="G31" s="84" t="n">
        <v>76200</v>
      </c>
      <c r="H31" s="84" t="n">
        <f aca="false">SUM(B31:G31)</f>
        <v>76200</v>
      </c>
      <c r="I31" s="86" t="s">
        <v>70</v>
      </c>
      <c r="K31" s="171"/>
    </row>
    <row r="32" customFormat="false" ht="21" hidden="false" customHeight="true" outlineLevel="0" collapsed="false">
      <c r="A32" s="128"/>
      <c r="B32" s="84"/>
      <c r="C32" s="84"/>
      <c r="D32" s="86"/>
      <c r="E32" s="86"/>
      <c r="F32" s="86"/>
      <c r="G32" s="84" t="n">
        <f aca="false">485920.35+10736019.97+787499.65+388692+3975739.14+579626.94</f>
        <v>16953498.05</v>
      </c>
      <c r="H32" s="84" t="n">
        <f aca="false">SUM(B32:G32)</f>
        <v>16953498.05</v>
      </c>
      <c r="I32" s="115" t="s">
        <v>63</v>
      </c>
    </row>
    <row r="33" customFormat="false" ht="21" hidden="false" customHeight="true" outlineLevel="0" collapsed="false">
      <c r="A33" s="127" t="s">
        <v>71</v>
      </c>
      <c r="B33" s="84"/>
      <c r="C33" s="84"/>
      <c r="D33" s="86"/>
      <c r="E33" s="86"/>
      <c r="F33" s="86"/>
      <c r="G33" s="84" t="n">
        <f aca="false">4122534.52+763920</f>
        <v>4886454.52</v>
      </c>
      <c r="H33" s="84" t="n">
        <f aca="false">SUM(B33:G33)</f>
        <v>4886454.52</v>
      </c>
      <c r="I33" s="115" t="s">
        <v>63</v>
      </c>
      <c r="K33" s="172"/>
    </row>
    <row r="34" customFormat="false" ht="21" hidden="false" customHeight="true" outlineLevel="0" collapsed="false">
      <c r="A34" s="129" t="s">
        <v>72</v>
      </c>
      <c r="B34" s="86"/>
      <c r="C34" s="84"/>
      <c r="D34" s="84"/>
      <c r="E34" s="84"/>
      <c r="F34" s="84"/>
      <c r="G34" s="84" t="n">
        <f aca="false">1892735.4+1322100+119073.39+2998921.44+31715800</f>
        <v>38048630.23</v>
      </c>
      <c r="H34" s="84" t="n">
        <f aca="false">SUM(B34:G34)</f>
        <v>38048630.23</v>
      </c>
      <c r="I34" s="115" t="s">
        <v>63</v>
      </c>
      <c r="K34" s="172"/>
    </row>
    <row r="35" customFormat="false" ht="20.25" hidden="false" customHeight="true" outlineLevel="0" collapsed="false">
      <c r="A35" s="119" t="s">
        <v>18</v>
      </c>
      <c r="B35" s="84"/>
      <c r="C35" s="84"/>
      <c r="D35" s="84"/>
      <c r="E35" s="84"/>
      <c r="F35" s="84"/>
      <c r="G35" s="84"/>
      <c r="H35" s="84"/>
      <c r="I35" s="115"/>
    </row>
    <row r="36" customFormat="false" ht="20.25" hidden="false" customHeight="true" outlineLevel="0" collapsed="false">
      <c r="A36" s="86" t="s">
        <v>73</v>
      </c>
      <c r="B36" s="84" t="n">
        <v>1643762.25</v>
      </c>
      <c r="C36" s="84" t="n">
        <v>384938.24</v>
      </c>
      <c r="D36" s="84" t="n">
        <v>405635.99</v>
      </c>
      <c r="E36" s="84" t="n">
        <v>247283.25</v>
      </c>
      <c r="F36" s="84"/>
      <c r="G36" s="84"/>
      <c r="H36" s="84" t="n">
        <f aca="false">SUM(B36:G36)</f>
        <v>2681619.73</v>
      </c>
      <c r="I36" s="86" t="s">
        <v>74</v>
      </c>
    </row>
    <row r="37" customFormat="false" ht="21" hidden="false" customHeight="true" outlineLevel="0" collapsed="false">
      <c r="A37" s="119" t="s">
        <v>20</v>
      </c>
      <c r="B37" s="84"/>
      <c r="C37" s="84"/>
      <c r="D37" s="84"/>
      <c r="E37" s="84"/>
      <c r="F37" s="86"/>
      <c r="G37" s="84"/>
      <c r="H37" s="85"/>
      <c r="I37" s="115"/>
    </row>
    <row r="38" customFormat="false" ht="19.5" hidden="false" customHeight="true" outlineLevel="0" collapsed="false">
      <c r="A38" s="130" t="s">
        <v>51</v>
      </c>
      <c r="B38" s="84" t="n">
        <v>3392500</v>
      </c>
      <c r="C38" s="84" t="n">
        <v>3392500</v>
      </c>
      <c r="D38" s="84" t="n">
        <v>3392500</v>
      </c>
      <c r="E38" s="84" t="n">
        <v>3392500</v>
      </c>
      <c r="F38" s="86"/>
      <c r="G38" s="83"/>
      <c r="H38" s="85" t="n">
        <f aca="false">SUM(B38:G38)</f>
        <v>13570000</v>
      </c>
      <c r="I38" s="125" t="s">
        <v>75</v>
      </c>
    </row>
    <row r="39" customFormat="false" ht="21" hidden="false" customHeight="true" outlineLevel="0" collapsed="false">
      <c r="A39" s="119" t="s">
        <v>72</v>
      </c>
      <c r="B39" s="84"/>
      <c r="C39" s="84"/>
      <c r="D39" s="84"/>
      <c r="E39" s="84"/>
      <c r="F39" s="86"/>
      <c r="G39" s="84" t="n">
        <v>82483908.605</v>
      </c>
      <c r="H39" s="85" t="n">
        <f aca="false">SUM(B39:G39)</f>
        <v>82483908.605</v>
      </c>
      <c r="I39" s="115" t="s">
        <v>63</v>
      </c>
      <c r="K39" s="172"/>
    </row>
    <row r="40" customFormat="false" ht="21" hidden="false" customHeight="true" outlineLevel="0" collapsed="false">
      <c r="A40" s="131" t="s">
        <v>28</v>
      </c>
      <c r="B40" s="84"/>
      <c r="C40" s="84"/>
      <c r="D40" s="84"/>
      <c r="E40" s="84"/>
      <c r="F40" s="86"/>
      <c r="G40" s="132"/>
      <c r="H40" s="133"/>
      <c r="I40" s="134"/>
    </row>
    <row r="41" customFormat="false" ht="21" hidden="false" customHeight="true" outlineLevel="0" collapsed="false">
      <c r="A41" s="93" t="s">
        <v>76</v>
      </c>
      <c r="B41" s="84" t="n">
        <v>236264.4</v>
      </c>
      <c r="C41" s="84" t="n">
        <v>264644.4</v>
      </c>
      <c r="D41" s="84" t="n">
        <v>266514.4</v>
      </c>
      <c r="E41" s="84" t="n">
        <v>266083.4</v>
      </c>
      <c r="F41" s="84" t="n">
        <v>236264.4</v>
      </c>
      <c r="G41" s="132" t="n">
        <v>1739754.4</v>
      </c>
      <c r="H41" s="85" t="n">
        <f aca="false">SUM(B41:G41)</f>
        <v>3009525.4</v>
      </c>
      <c r="I41" s="86" t="s">
        <v>77</v>
      </c>
    </row>
    <row r="42" customFormat="false" ht="21" hidden="false" customHeight="true" outlineLevel="0" collapsed="false">
      <c r="A42" s="131" t="s">
        <v>12</v>
      </c>
      <c r="B42" s="113"/>
      <c r="C42" s="113"/>
      <c r="D42" s="135"/>
      <c r="E42" s="132"/>
      <c r="F42" s="132"/>
      <c r="G42" s="132"/>
      <c r="H42" s="85"/>
      <c r="I42" s="99"/>
      <c r="K42" s="172"/>
    </row>
    <row r="43" customFormat="false" ht="21" hidden="false" customHeight="true" outlineLevel="0" collapsed="false">
      <c r="A43" s="108" t="s">
        <v>59</v>
      </c>
      <c r="B43" s="84" t="n">
        <v>110804.79</v>
      </c>
      <c r="C43" s="84" t="n">
        <v>86334.93</v>
      </c>
      <c r="D43" s="135" t="n">
        <v>73869.86</v>
      </c>
      <c r="E43" s="132" t="n">
        <v>110804.79</v>
      </c>
      <c r="F43" s="132" t="n">
        <v>406284.23</v>
      </c>
      <c r="G43" s="132" t="n">
        <v>592579.132</v>
      </c>
      <c r="H43" s="85" t="n">
        <f aca="false">SUM(B43:G43)</f>
        <v>1380677.732</v>
      </c>
      <c r="I43" s="86" t="s">
        <v>77</v>
      </c>
      <c r="K43" s="172"/>
    </row>
    <row r="44" customFormat="false" ht="21" hidden="false" customHeight="true" outlineLevel="0" collapsed="false">
      <c r="A44" s="136" t="s">
        <v>78</v>
      </c>
      <c r="B44" s="84"/>
      <c r="C44" s="84"/>
      <c r="D44" s="135"/>
      <c r="E44" s="132"/>
      <c r="F44" s="132"/>
      <c r="G44" s="132" t="n">
        <v>105008589.33</v>
      </c>
      <c r="H44" s="85" t="n">
        <f aca="false">SUM(B44:G44)</f>
        <v>105008589.33</v>
      </c>
      <c r="I44" s="99" t="s">
        <v>54</v>
      </c>
      <c r="K44" s="172"/>
    </row>
    <row r="45" customFormat="false" ht="21" hidden="false" customHeight="true" outlineLevel="0" collapsed="false">
      <c r="A45" s="137" t="s">
        <v>13</v>
      </c>
      <c r="B45" s="84"/>
      <c r="C45" s="84"/>
      <c r="D45" s="135"/>
      <c r="E45" s="132"/>
      <c r="F45" s="132"/>
      <c r="G45" s="138"/>
      <c r="H45" s="85"/>
      <c r="I45" s="115"/>
      <c r="K45" s="172"/>
    </row>
    <row r="46" customFormat="false" ht="21" hidden="false" customHeight="true" outlineLevel="0" collapsed="false">
      <c r="A46" s="86" t="s">
        <v>76</v>
      </c>
      <c r="B46" s="84" t="n">
        <v>1344000</v>
      </c>
      <c r="C46" s="84" t="n">
        <v>5296000</v>
      </c>
      <c r="D46" s="135" t="n">
        <v>2760000</v>
      </c>
      <c r="E46" s="132" t="n">
        <v>336000</v>
      </c>
      <c r="F46" s="132"/>
      <c r="G46" s="139"/>
      <c r="H46" s="85" t="n">
        <f aca="false">SUM(B46:G46)</f>
        <v>9736000</v>
      </c>
      <c r="I46" s="86" t="s">
        <v>65</v>
      </c>
      <c r="K46" s="172"/>
    </row>
    <row r="47" customFormat="false" ht="21" hidden="false" customHeight="true" outlineLevel="0" collapsed="false">
      <c r="A47" s="136" t="s">
        <v>78</v>
      </c>
      <c r="B47" s="84"/>
      <c r="C47" s="84"/>
      <c r="D47" s="135"/>
      <c r="E47" s="132"/>
      <c r="F47" s="132"/>
      <c r="G47" s="138" t="n">
        <v>24204459.94</v>
      </c>
      <c r="H47" s="85" t="n">
        <f aca="false">SUM(B47:G47)</f>
        <v>24204459.94</v>
      </c>
      <c r="I47" s="115" t="s">
        <v>54</v>
      </c>
      <c r="K47" s="172"/>
    </row>
    <row r="48" customFormat="false" ht="21" hidden="false" customHeight="true" outlineLevel="0" collapsed="false">
      <c r="A48" s="140" t="s">
        <v>23</v>
      </c>
      <c r="B48" s="84"/>
      <c r="C48" s="84"/>
      <c r="D48" s="135"/>
      <c r="E48" s="132"/>
      <c r="F48" s="132"/>
      <c r="G48" s="138"/>
      <c r="H48" s="85"/>
      <c r="I48" s="115"/>
      <c r="K48" s="172"/>
    </row>
    <row r="49" customFormat="false" ht="21" hidden="false" customHeight="true" outlineLevel="0" collapsed="false">
      <c r="A49" s="86" t="s">
        <v>79</v>
      </c>
      <c r="B49" s="84" t="n">
        <v>1500000</v>
      </c>
      <c r="C49" s="84"/>
      <c r="D49" s="135" t="n">
        <v>5339256</v>
      </c>
      <c r="E49" s="132"/>
      <c r="F49" s="132"/>
      <c r="G49" s="139"/>
      <c r="H49" s="85" t="n">
        <f aca="false">SUM(B49:G49)</f>
        <v>6839256</v>
      </c>
      <c r="I49" s="86" t="s">
        <v>65</v>
      </c>
    </row>
    <row r="50" customFormat="false" ht="21.75" hidden="false" customHeight="false" outlineLevel="0" collapsed="false">
      <c r="A50" s="136" t="s">
        <v>78</v>
      </c>
      <c r="B50" s="84"/>
      <c r="C50" s="84"/>
      <c r="D50" s="135"/>
      <c r="E50" s="132"/>
      <c r="F50" s="132"/>
      <c r="G50" s="113" t="n">
        <v>4854258.42</v>
      </c>
      <c r="H50" s="85" t="n">
        <f aca="false">SUM(B50:G50)</f>
        <v>4854258.42</v>
      </c>
      <c r="I50" s="115" t="s">
        <v>54</v>
      </c>
      <c r="K50" s="172"/>
    </row>
    <row r="51" customFormat="false" ht="23.25" hidden="false" customHeight="false" outlineLevel="0" collapsed="false">
      <c r="A51" s="141" t="s">
        <v>24</v>
      </c>
      <c r="B51" s="84"/>
      <c r="C51" s="84"/>
      <c r="D51" s="135"/>
      <c r="E51" s="132"/>
      <c r="F51" s="132"/>
      <c r="G51" s="139"/>
      <c r="H51" s="85"/>
      <c r="I51" s="115"/>
      <c r="K51" s="172"/>
    </row>
    <row r="52" customFormat="false" ht="21.75" hidden="false" customHeight="false" outlineLevel="0" collapsed="false">
      <c r="A52" s="110" t="s">
        <v>61</v>
      </c>
      <c r="B52" s="84" t="n">
        <v>925888.548888889</v>
      </c>
      <c r="C52" s="84" t="n">
        <v>685062.66</v>
      </c>
      <c r="D52" s="135" t="n">
        <v>516511.721666667</v>
      </c>
      <c r="E52" s="132" t="n">
        <v>1907707.12</v>
      </c>
      <c r="F52" s="132" t="n">
        <v>34671.29</v>
      </c>
      <c r="G52" s="139" t="n">
        <v>3123933.35</v>
      </c>
      <c r="H52" s="85" t="n">
        <f aca="false">SUM(B52:G52)</f>
        <v>7193774.69055556</v>
      </c>
      <c r="I52" s="86" t="s">
        <v>80</v>
      </c>
      <c r="K52" s="172"/>
    </row>
    <row r="53" customFormat="false" ht="21.75" hidden="false" customHeight="false" outlineLevel="0" collapsed="false">
      <c r="A53" s="136" t="s">
        <v>78</v>
      </c>
      <c r="B53" s="84"/>
      <c r="C53" s="84"/>
      <c r="D53" s="135"/>
      <c r="E53" s="132"/>
      <c r="F53" s="132"/>
      <c r="G53" s="139" t="n">
        <v>2963880.88</v>
      </c>
      <c r="H53" s="85" t="n">
        <f aca="false">SUM(B53:G53)</f>
        <v>2963880.88</v>
      </c>
      <c r="I53" s="115" t="s">
        <v>54</v>
      </c>
      <c r="K53" s="172"/>
    </row>
    <row r="54" customFormat="false" ht="23.25" hidden="false" customHeight="false" outlineLevel="0" collapsed="false">
      <c r="A54" s="142" t="s">
        <v>9</v>
      </c>
      <c r="B54" s="84"/>
      <c r="C54" s="84"/>
      <c r="D54" s="88"/>
      <c r="E54" s="132"/>
      <c r="F54" s="132"/>
      <c r="G54" s="139"/>
      <c r="H54" s="85"/>
      <c r="I54" s="143"/>
      <c r="K54" s="172"/>
    </row>
    <row r="55" customFormat="false" ht="21.75" hidden="false" customHeight="false" outlineLevel="0" collapsed="false">
      <c r="A55" s="136" t="s">
        <v>47</v>
      </c>
      <c r="B55" s="84" t="n">
        <v>171359185</v>
      </c>
      <c r="C55" s="84" t="n">
        <v>0</v>
      </c>
      <c r="D55" s="88" t="n">
        <v>632356916</v>
      </c>
      <c r="E55" s="113"/>
      <c r="F55" s="113"/>
      <c r="G55" s="132"/>
      <c r="H55" s="85" t="n">
        <f aca="false">SUM(B55:G55)</f>
        <v>803716101</v>
      </c>
      <c r="I55" s="86" t="s">
        <v>80</v>
      </c>
      <c r="K55" s="172"/>
    </row>
    <row r="56" customFormat="false" ht="23.25" hidden="false" customHeight="false" outlineLevel="0" collapsed="false">
      <c r="A56" s="142" t="s">
        <v>21</v>
      </c>
      <c r="B56" s="84"/>
      <c r="C56" s="83"/>
      <c r="D56" s="88"/>
      <c r="E56" s="84"/>
      <c r="F56" s="84"/>
      <c r="G56" s="139"/>
      <c r="H56" s="85"/>
      <c r="I56" s="115" t="s">
        <v>54</v>
      </c>
      <c r="K56" s="172"/>
    </row>
    <row r="57" customFormat="false" ht="21.75" hidden="false" customHeight="false" outlineLevel="0" collapsed="false">
      <c r="A57" s="87" t="s">
        <v>81</v>
      </c>
      <c r="B57" s="84" t="n">
        <v>636208.33</v>
      </c>
      <c r="C57" s="84" t="n">
        <v>666408.33</v>
      </c>
      <c r="D57" s="135" t="n">
        <v>636208.33</v>
      </c>
      <c r="E57" s="132" t="n">
        <v>636208.33</v>
      </c>
      <c r="F57" s="132"/>
      <c r="G57" s="139" t="n">
        <f aca="false">4543366.31</f>
        <v>4543366.31</v>
      </c>
      <c r="H57" s="85" t="n">
        <f aca="false">SUM(B57:G57)</f>
        <v>7118399.63</v>
      </c>
      <c r="I57" s="115"/>
      <c r="K57" s="172"/>
    </row>
    <row r="58" customFormat="false" ht="21.75" hidden="false" customHeight="false" outlineLevel="0" collapsed="false">
      <c r="A58" s="87"/>
      <c r="B58" s="84"/>
      <c r="C58" s="84"/>
      <c r="D58" s="135"/>
      <c r="E58" s="132"/>
      <c r="F58" s="132"/>
      <c r="G58" s="139" t="n">
        <f aca="false">6836930.6</f>
        <v>6836930.6</v>
      </c>
      <c r="H58" s="85" t="n">
        <f aca="false">SUM(B58:G58)</f>
        <v>6836930.6</v>
      </c>
      <c r="I58" s="115" t="s">
        <v>54</v>
      </c>
      <c r="K58" s="172"/>
    </row>
    <row r="59" customFormat="false" ht="23.25" hidden="false" customHeight="false" outlineLevel="0" collapsed="false">
      <c r="A59" s="142" t="s">
        <v>22</v>
      </c>
      <c r="B59" s="84"/>
      <c r="C59" s="84"/>
      <c r="D59" s="144"/>
      <c r="E59" s="145"/>
      <c r="F59" s="145"/>
      <c r="G59" s="139"/>
      <c r="H59" s="85"/>
      <c r="I59" s="115"/>
      <c r="K59" s="172"/>
    </row>
    <row r="60" customFormat="false" ht="21.75" hidden="false" customHeight="false" outlineLevel="0" collapsed="false">
      <c r="A60" s="136" t="s">
        <v>81</v>
      </c>
      <c r="B60" s="84"/>
      <c r="C60" s="84"/>
      <c r="D60" s="144"/>
      <c r="E60" s="145"/>
      <c r="F60" s="145"/>
      <c r="G60" s="139" t="n">
        <v>327605.28</v>
      </c>
      <c r="H60" s="85" t="n">
        <f aca="false">SUM(B60:G60)</f>
        <v>327605.28</v>
      </c>
      <c r="I60" s="115" t="s">
        <v>54</v>
      </c>
      <c r="K60" s="172"/>
    </row>
    <row r="61" customFormat="false" ht="23.25" hidden="false" customHeight="false" outlineLevel="0" collapsed="false">
      <c r="A61" s="142" t="s">
        <v>26</v>
      </c>
      <c r="B61" s="84"/>
      <c r="C61" s="84"/>
      <c r="D61" s="144"/>
      <c r="E61" s="145"/>
      <c r="F61" s="145"/>
      <c r="G61" s="139"/>
      <c r="H61" s="85"/>
      <c r="I61" s="99"/>
      <c r="K61" s="172"/>
    </row>
    <row r="62" customFormat="false" ht="21.75" hidden="false" customHeight="false" outlineLevel="0" collapsed="false">
      <c r="A62" s="108" t="s">
        <v>57</v>
      </c>
      <c r="B62" s="84" t="n">
        <v>1532033.33</v>
      </c>
      <c r="C62" s="84" t="n">
        <v>1301840.27333333</v>
      </c>
      <c r="D62" s="88" t="n">
        <v>958333.34</v>
      </c>
      <c r="E62" s="84" t="n">
        <v>27750</v>
      </c>
      <c r="F62" s="146" t="n">
        <v>0</v>
      </c>
      <c r="G62" s="139" t="n">
        <v>941050</v>
      </c>
      <c r="H62" s="85" t="n">
        <f aca="false">SUM(B62:G62)</f>
        <v>4761006.94333333</v>
      </c>
      <c r="I62" s="86" t="s">
        <v>82</v>
      </c>
      <c r="K62" s="172"/>
    </row>
    <row r="63" customFormat="false" ht="21.75" hidden="false" customHeight="false" outlineLevel="0" collapsed="false">
      <c r="A63" s="136" t="s">
        <v>81</v>
      </c>
      <c r="B63" s="84"/>
      <c r="C63" s="84"/>
      <c r="D63" s="88"/>
      <c r="E63" s="84"/>
      <c r="F63" s="84"/>
      <c r="G63" s="139" t="n">
        <v>166006251.96</v>
      </c>
      <c r="H63" s="85" t="n">
        <f aca="false">SUM(B63:G63)</f>
        <v>166006251.96</v>
      </c>
      <c r="I63" s="99" t="s">
        <v>54</v>
      </c>
      <c r="K63" s="172"/>
    </row>
    <row r="64" customFormat="false" ht="23.25" hidden="false" customHeight="false" outlineLevel="0" collapsed="false">
      <c r="A64" s="142" t="s">
        <v>27</v>
      </c>
      <c r="B64" s="84"/>
      <c r="C64" s="84"/>
      <c r="D64" s="88"/>
      <c r="E64" s="84"/>
      <c r="F64" s="84"/>
      <c r="G64" s="139"/>
      <c r="H64" s="85"/>
      <c r="I64" s="99"/>
    </row>
    <row r="65" customFormat="false" ht="21.75" hidden="false" customHeight="false" outlineLevel="0" collapsed="false">
      <c r="A65" s="147" t="s">
        <v>83</v>
      </c>
      <c r="B65" s="84"/>
      <c r="C65" s="84"/>
      <c r="D65" s="88"/>
      <c r="E65" s="84"/>
      <c r="F65" s="84" t="n">
        <v>4994</v>
      </c>
      <c r="G65" s="139" t="n">
        <v>13262</v>
      </c>
      <c r="H65" s="85" t="n">
        <f aca="false">SUM(B65:G65)</f>
        <v>18256</v>
      </c>
      <c r="I65" s="86" t="s">
        <v>84</v>
      </c>
    </row>
    <row r="66" customFormat="false" ht="21.75" hidden="false" customHeight="false" outlineLevel="0" collapsed="false">
      <c r="A66" s="147"/>
      <c r="B66" s="84"/>
      <c r="C66" s="84"/>
      <c r="D66" s="88"/>
      <c r="E66" s="84"/>
      <c r="F66" s="84"/>
      <c r="G66" s="139" t="n">
        <v>10902.5</v>
      </c>
      <c r="H66" s="85" t="n">
        <f aca="false">SUM(B66:G66)</f>
        <v>10902.5</v>
      </c>
      <c r="I66" s="99" t="s">
        <v>54</v>
      </c>
    </row>
    <row r="67" customFormat="false" ht="21.75" hidden="false" customHeight="false" outlineLevel="0" collapsed="false">
      <c r="A67" s="147" t="s">
        <v>85</v>
      </c>
      <c r="B67" s="84"/>
      <c r="C67" s="84"/>
      <c r="D67" s="88"/>
      <c r="E67" s="84"/>
      <c r="F67" s="84"/>
      <c r="G67" s="139" t="n">
        <f aca="false">354460.7</f>
        <v>354460.7</v>
      </c>
      <c r="H67" s="85" t="n">
        <f aca="false">SUM(B67:G67)</f>
        <v>354460.7</v>
      </c>
      <c r="I67" s="86" t="s">
        <v>84</v>
      </c>
    </row>
    <row r="68" customFormat="false" ht="21" hidden="false" customHeight="true" outlineLevel="0" collapsed="false">
      <c r="A68" s="147"/>
      <c r="B68" s="84"/>
      <c r="C68" s="84"/>
      <c r="D68" s="88"/>
      <c r="E68" s="84"/>
      <c r="F68" s="84"/>
      <c r="G68" s="148" t="n">
        <f aca="false">322050+1695000</f>
        <v>2017050</v>
      </c>
      <c r="H68" s="85" t="n">
        <f aca="false">SUM(B68:G68)</f>
        <v>2017050</v>
      </c>
      <c r="I68" s="99" t="s">
        <v>54</v>
      </c>
      <c r="J68" s="176"/>
    </row>
    <row r="69" customFormat="false" ht="21" hidden="false" customHeight="true" outlineLevel="0" collapsed="false">
      <c r="A69" s="130" t="s">
        <v>81</v>
      </c>
      <c r="B69" s="84"/>
      <c r="C69" s="84"/>
      <c r="D69" s="88"/>
      <c r="E69" s="84"/>
      <c r="F69" s="84"/>
      <c r="G69" s="149" t="n">
        <f aca="false">5399508.58</f>
        <v>5399508.58</v>
      </c>
      <c r="H69" s="85" t="n">
        <f aca="false">SUM(B69:G69)</f>
        <v>5399508.58</v>
      </c>
      <c r="I69" s="99" t="s">
        <v>54</v>
      </c>
      <c r="J69" s="176"/>
    </row>
    <row r="70" customFormat="false" ht="46.5" hidden="false" customHeight="false" outlineLevel="0" collapsed="false">
      <c r="A70" s="150" t="s">
        <v>25</v>
      </c>
      <c r="B70" s="83"/>
      <c r="C70" s="83"/>
      <c r="D70" s="151"/>
      <c r="E70" s="83"/>
      <c r="F70" s="83"/>
      <c r="G70" s="139"/>
      <c r="H70" s="85"/>
      <c r="I70" s="99"/>
      <c r="J70" s="176"/>
      <c r="K70" s="172"/>
    </row>
    <row r="71" customFormat="false" ht="21.75" hidden="false" customHeight="false" outlineLevel="0" collapsed="false">
      <c r="A71" s="86" t="s">
        <v>76</v>
      </c>
      <c r="B71" s="152" t="n">
        <v>63507</v>
      </c>
      <c r="C71" s="152"/>
      <c r="D71" s="152" t="n">
        <v>4335.2</v>
      </c>
      <c r="E71" s="152" t="s">
        <v>86</v>
      </c>
      <c r="F71" s="152"/>
      <c r="G71" s="152" t="n">
        <v>13005.6</v>
      </c>
      <c r="H71" s="85" t="n">
        <f aca="false">SUM(B71:G71)</f>
        <v>80847.8</v>
      </c>
      <c r="I71" s="86" t="s">
        <v>84</v>
      </c>
      <c r="J71" s="176"/>
      <c r="K71" s="172"/>
    </row>
    <row r="72" customFormat="false" ht="21.75" hidden="false" customHeight="false" outlineLevel="0" collapsed="false">
      <c r="A72" s="136" t="s">
        <v>78</v>
      </c>
      <c r="B72" s="113"/>
      <c r="C72" s="146"/>
      <c r="D72" s="153"/>
      <c r="E72" s="113"/>
      <c r="F72" s="113"/>
      <c r="G72" s="113" t="n">
        <v>678000</v>
      </c>
      <c r="H72" s="85" t="n">
        <f aca="false">SUM(B72:G72)</f>
        <v>678000</v>
      </c>
      <c r="I72" s="99" t="s">
        <v>54</v>
      </c>
      <c r="J72" s="176"/>
      <c r="K72" s="172"/>
    </row>
    <row r="73" customFormat="false" ht="23.25" hidden="false" customHeight="false" outlineLevel="0" collapsed="false">
      <c r="A73" s="142" t="s">
        <v>87</v>
      </c>
      <c r="B73" s="84"/>
      <c r="C73" s="83"/>
      <c r="D73" s="88"/>
      <c r="E73" s="84"/>
      <c r="F73" s="84"/>
      <c r="G73" s="113"/>
      <c r="H73" s="85"/>
      <c r="I73" s="115"/>
      <c r="J73" s="176"/>
      <c r="K73" s="172"/>
    </row>
    <row r="74" customFormat="false" ht="24" hidden="false" customHeight="false" outlineLevel="0" collapsed="false">
      <c r="A74" s="93" t="s">
        <v>50</v>
      </c>
      <c r="B74" s="84"/>
      <c r="C74" s="83"/>
      <c r="D74" s="86"/>
      <c r="E74" s="84"/>
      <c r="F74" s="84"/>
      <c r="G74" s="113" t="n">
        <v>1775167962.5</v>
      </c>
      <c r="H74" s="85" t="n">
        <f aca="false">SUM(B74:G74)</f>
        <v>1775167962.5</v>
      </c>
      <c r="I74" s="115" t="s">
        <v>68</v>
      </c>
      <c r="J74" s="176"/>
      <c r="K74" s="172"/>
    </row>
    <row r="75" customFormat="false" ht="21.75" hidden="false" customHeight="false" outlineLevel="0" collapsed="false">
      <c r="A75" s="154" t="s">
        <v>7</v>
      </c>
      <c r="B75" s="84"/>
      <c r="C75" s="83"/>
      <c r="D75" s="86"/>
      <c r="E75" s="84"/>
      <c r="F75" s="113"/>
      <c r="G75" s="146"/>
      <c r="H75" s="85"/>
      <c r="I75" s="86"/>
      <c r="J75" s="176"/>
      <c r="K75" s="172"/>
    </row>
    <row r="76" customFormat="false" ht="21.75" hidden="false" customHeight="false" outlineLevel="0" collapsed="false">
      <c r="A76" s="108" t="s">
        <v>57</v>
      </c>
      <c r="C76" s="83"/>
      <c r="D76" s="86"/>
      <c r="E76" s="84"/>
      <c r="F76" s="113"/>
      <c r="G76" s="155" t="n">
        <f aca="false">360810+923533.45+50000</f>
        <v>1334343.45</v>
      </c>
      <c r="H76" s="85" t="n">
        <f aca="false">SUM(B76:G76)</f>
        <v>1334343.45</v>
      </c>
      <c r="I76" s="86" t="s">
        <v>77</v>
      </c>
      <c r="J76" s="176"/>
      <c r="K76" s="172"/>
    </row>
    <row r="77" customFormat="false" ht="21.75" hidden="false" customHeight="false" outlineLevel="0" collapsed="false">
      <c r="A77" s="98" t="s">
        <v>53</v>
      </c>
      <c r="B77" s="84"/>
      <c r="C77" s="83"/>
      <c r="D77" s="156"/>
      <c r="E77" s="146" t="n">
        <v>258674.95</v>
      </c>
      <c r="F77" s="113" t="n">
        <v>500000</v>
      </c>
      <c r="G77" s="157" t="n">
        <f aca="false">569968.59+550298+140000+50000</f>
        <v>1310266.59</v>
      </c>
      <c r="H77" s="85" t="n">
        <f aca="false">SUM(B77:G77)</f>
        <v>2068941.54</v>
      </c>
      <c r="I77" s="86" t="s">
        <v>88</v>
      </c>
      <c r="J77" s="176"/>
      <c r="K77" s="172"/>
    </row>
    <row r="78" customFormat="false" ht="21.75" hidden="false" customHeight="false" outlineLevel="0" collapsed="false">
      <c r="A78" s="86" t="s">
        <v>76</v>
      </c>
      <c r="B78" s="84"/>
      <c r="C78" s="155" t="n">
        <v>299092</v>
      </c>
      <c r="D78" s="84"/>
      <c r="E78" s="84"/>
      <c r="F78" s="113"/>
      <c r="G78" s="157" t="n">
        <v>100000</v>
      </c>
      <c r="H78" s="85" t="n">
        <f aca="false">SUM(B78:G78)</f>
        <v>399092</v>
      </c>
      <c r="I78" s="158" t="s">
        <v>49</v>
      </c>
      <c r="J78" s="176"/>
      <c r="K78" s="172"/>
    </row>
    <row r="79" customFormat="false" ht="24" hidden="false" customHeight="false" outlineLevel="0" collapsed="false">
      <c r="A79" s="159" t="s">
        <v>89</v>
      </c>
      <c r="B79" s="84"/>
      <c r="C79" s="84"/>
      <c r="D79" s="84"/>
      <c r="E79" s="84"/>
      <c r="F79" s="84"/>
      <c r="G79" s="133" t="n">
        <f aca="false">149397.6</f>
        <v>149397.6</v>
      </c>
      <c r="H79" s="85" t="n">
        <f aca="false">SUM(B79:G79)</f>
        <v>149397.6</v>
      </c>
      <c r="I79" s="99" t="s">
        <v>54</v>
      </c>
      <c r="J79" s="176"/>
      <c r="K79" s="172"/>
    </row>
    <row r="80" customFormat="false" ht="43.5" hidden="false" customHeight="false" outlineLevel="0" collapsed="false">
      <c r="A80" s="108" t="s">
        <v>59</v>
      </c>
      <c r="B80" s="84"/>
      <c r="C80" s="84" t="n">
        <f aca="false">700000+840260</f>
        <v>1540260</v>
      </c>
      <c r="D80" s="84" t="n">
        <v>614171.9</v>
      </c>
      <c r="E80" s="160" t="n">
        <v>94997.85</v>
      </c>
      <c r="F80" s="84"/>
      <c r="G80" s="133" t="n">
        <f aca="false">335379.35+454607.5+658861.7</f>
        <v>1448848.55</v>
      </c>
      <c r="H80" s="85" t="n">
        <f aca="false">SUM(B80:G80)</f>
        <v>3698278.3</v>
      </c>
      <c r="I80" s="161" t="s">
        <v>90</v>
      </c>
      <c r="J80" s="176"/>
      <c r="K80" s="172"/>
    </row>
    <row r="81" customFormat="false" ht="21.75" hidden="false" customHeight="false" outlineLevel="0" collapsed="false">
      <c r="A81" s="130" t="s">
        <v>81</v>
      </c>
      <c r="B81" s="84"/>
      <c r="C81" s="84"/>
      <c r="D81" s="84"/>
      <c r="E81" s="160"/>
      <c r="F81" s="162"/>
      <c r="G81" s="85" t="n">
        <v>122786680.17</v>
      </c>
      <c r="H81" s="85" t="n">
        <f aca="false">SUM(B81:G81)</f>
        <v>122786680.17</v>
      </c>
      <c r="I81" s="99" t="s">
        <v>54</v>
      </c>
      <c r="J81" s="176"/>
      <c r="K81" s="172"/>
    </row>
    <row r="82" customFormat="false" ht="21" hidden="false" customHeight="true" outlineLevel="0" collapsed="false">
      <c r="A82" s="177" t="s">
        <v>91</v>
      </c>
      <c r="B82" s="178"/>
      <c r="C82" s="179"/>
      <c r="D82" s="179"/>
      <c r="E82" s="180"/>
      <c r="F82" s="179"/>
      <c r="G82" s="181"/>
      <c r="H82" s="181"/>
      <c r="I82" s="182"/>
      <c r="K82" s="57"/>
    </row>
    <row r="83" customFormat="false" ht="21" hidden="false" customHeight="true" outlineLevel="0" collapsed="false">
      <c r="A83" s="183" t="s">
        <v>95</v>
      </c>
      <c r="B83" s="184" t="n">
        <v>10469500</v>
      </c>
      <c r="C83" s="184" t="n">
        <v>7831900</v>
      </c>
      <c r="D83" s="184" t="n">
        <v>5740200</v>
      </c>
      <c r="E83" s="184" t="n">
        <v>904700</v>
      </c>
      <c r="F83" s="84" t="n">
        <v>555700</v>
      </c>
      <c r="G83" s="84" t="n">
        <v>30912000</v>
      </c>
      <c r="H83" s="88" t="n">
        <f aca="false">SUM(B83:G83)</f>
        <v>56414000</v>
      </c>
      <c r="I83" s="185" t="s">
        <v>9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186" t="s">
        <v>97</v>
      </c>
      <c r="B84" s="184" t="n">
        <v>2183500</v>
      </c>
      <c r="C84" s="187" t="n">
        <v>682100</v>
      </c>
      <c r="D84" s="184" t="n">
        <v>999200</v>
      </c>
      <c r="E84" s="184" t="n">
        <v>3678900</v>
      </c>
      <c r="F84" s="84"/>
      <c r="G84" s="84" t="n">
        <v>1882200</v>
      </c>
      <c r="H84" s="88" t="n">
        <f aca="false">SUM(B84:G84)</f>
        <v>9425900</v>
      </c>
      <c r="I84" s="18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183" t="s">
        <v>98</v>
      </c>
      <c r="B85" s="84"/>
      <c r="C85" s="84" t="n">
        <v>53500</v>
      </c>
      <c r="D85" s="84"/>
      <c r="E85" s="84"/>
      <c r="F85" s="84"/>
      <c r="G85" s="84" t="n">
        <v>1769800</v>
      </c>
      <c r="H85" s="88" t="n">
        <f aca="false">SUM(B85:G85)</f>
        <v>1823300</v>
      </c>
      <c r="I85" s="188" t="s">
        <v>99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true" outlineLevel="0" collapsed="false">
      <c r="A86" s="186" t="s">
        <v>53</v>
      </c>
      <c r="B86" s="84" t="n">
        <v>65773100</v>
      </c>
      <c r="C86" s="84" t="n">
        <v>25164700</v>
      </c>
      <c r="D86" s="84" t="n">
        <v>4951600</v>
      </c>
      <c r="E86" s="84" t="n">
        <v>5748100</v>
      </c>
      <c r="F86" s="84"/>
      <c r="G86" s="84" t="n">
        <v>25786200</v>
      </c>
      <c r="H86" s="88" t="n">
        <f aca="false">SUM(B86:G86)</f>
        <v>127423700</v>
      </c>
      <c r="I86" s="188" t="s">
        <v>99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186" t="s">
        <v>100</v>
      </c>
      <c r="B87" s="84" t="n">
        <v>356500</v>
      </c>
      <c r="C87" s="84" t="n">
        <v>277800</v>
      </c>
      <c r="D87" s="84" t="n">
        <v>345100</v>
      </c>
      <c r="E87" s="84" t="n">
        <v>414500</v>
      </c>
      <c r="F87" s="84"/>
      <c r="G87" s="84" t="n">
        <v>2306400</v>
      </c>
      <c r="H87" s="88" t="n">
        <f aca="false">SUM(B87:G87)</f>
        <v>3700300</v>
      </c>
      <c r="I87" s="188" t="s">
        <v>99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true" outlineLevel="0" collapsed="false">
      <c r="A88" s="186" t="s">
        <v>101</v>
      </c>
      <c r="B88" s="84"/>
      <c r="C88" s="84"/>
      <c r="D88" s="84"/>
      <c r="E88" s="84"/>
      <c r="F88" s="84"/>
      <c r="G88" s="84" t="n">
        <v>658700</v>
      </c>
      <c r="H88" s="88" t="n">
        <f aca="false">SUM(B88:G88)</f>
        <v>658700</v>
      </c>
      <c r="I88" s="188" t="s">
        <v>99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true" outlineLevel="0" collapsed="false">
      <c r="A89" s="186" t="s">
        <v>102</v>
      </c>
      <c r="B89" s="84" t="n">
        <v>1008000</v>
      </c>
      <c r="C89" s="84"/>
      <c r="D89" s="84" t="n">
        <v>702000</v>
      </c>
      <c r="E89" s="84"/>
      <c r="F89" s="84"/>
      <c r="G89" s="84" t="n">
        <v>4191600</v>
      </c>
      <c r="H89" s="88" t="n">
        <f aca="false">SUM(B89:G89)</f>
        <v>5901600</v>
      </c>
      <c r="I89" s="188" t="s">
        <v>99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true" outlineLevel="0" collapsed="false">
      <c r="A90" s="186" t="s">
        <v>103</v>
      </c>
      <c r="B90" s="84"/>
      <c r="C90" s="84" t="n">
        <v>85100</v>
      </c>
      <c r="D90" s="84" t="n">
        <v>57500</v>
      </c>
      <c r="E90" s="84"/>
      <c r="F90" s="84"/>
      <c r="G90" s="84" t="n">
        <v>655800</v>
      </c>
      <c r="H90" s="88" t="n">
        <f aca="false">SUM(B90:G90)</f>
        <v>798400</v>
      </c>
      <c r="I90" s="188" t="s">
        <v>99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true" outlineLevel="0" collapsed="false">
      <c r="A91" s="186" t="s">
        <v>64</v>
      </c>
      <c r="B91" s="84"/>
      <c r="C91" s="84" t="n">
        <v>497400</v>
      </c>
      <c r="D91" s="84" t="n">
        <v>1521400</v>
      </c>
      <c r="E91" s="84"/>
      <c r="F91" s="84"/>
      <c r="G91" s="84" t="n">
        <v>1255500</v>
      </c>
      <c r="H91" s="88" t="n">
        <f aca="false">SUM(B91:G91)</f>
        <v>3274300</v>
      </c>
      <c r="I91" s="188" t="s">
        <v>99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true" outlineLevel="0" collapsed="false">
      <c r="A92" s="186" t="s">
        <v>104</v>
      </c>
      <c r="B92" s="84" t="n">
        <v>2659500</v>
      </c>
      <c r="C92" s="84" t="n">
        <v>3135600</v>
      </c>
      <c r="D92" s="84" t="n">
        <v>3102900</v>
      </c>
      <c r="E92" s="84" t="n">
        <v>320800</v>
      </c>
      <c r="F92" s="84"/>
      <c r="G92" s="84" t="n">
        <v>1424000</v>
      </c>
      <c r="H92" s="88" t="n">
        <f aca="false">SUM(B92:G92)</f>
        <v>10642800</v>
      </c>
      <c r="I92" s="188" t="s">
        <v>99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true" outlineLevel="0" collapsed="false">
      <c r="A93" s="186" t="s">
        <v>105</v>
      </c>
      <c r="B93" s="84" t="n">
        <v>490000</v>
      </c>
      <c r="C93" s="84" t="n">
        <v>1151700</v>
      </c>
      <c r="D93" s="84" t="n">
        <v>3389400</v>
      </c>
      <c r="E93" s="84" t="n">
        <v>468900</v>
      </c>
      <c r="F93" s="84" t="n">
        <v>74200</v>
      </c>
      <c r="G93" s="84" t="n">
        <v>26787400</v>
      </c>
      <c r="H93" s="88" t="n">
        <f aca="false">SUM(B93:G93)</f>
        <v>32361600</v>
      </c>
      <c r="I93" s="188" t="s">
        <v>99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true" outlineLevel="0" collapsed="false">
      <c r="A94" s="186" t="s">
        <v>106</v>
      </c>
      <c r="B94" s="84" t="n">
        <v>355700</v>
      </c>
      <c r="C94" s="84" t="n">
        <v>3439100</v>
      </c>
      <c r="D94" s="84" t="n">
        <v>3953200</v>
      </c>
      <c r="E94" s="84" t="n">
        <v>87000</v>
      </c>
      <c r="F94" s="84"/>
      <c r="G94" s="84" t="n">
        <v>16730000</v>
      </c>
      <c r="H94" s="88" t="n">
        <f aca="false">SUM(B94:G94)</f>
        <v>24565000</v>
      </c>
      <c r="I94" s="188" t="s">
        <v>99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true" outlineLevel="0" collapsed="false">
      <c r="A95" s="186" t="s">
        <v>59</v>
      </c>
      <c r="B95" s="84" t="n">
        <v>41235400</v>
      </c>
      <c r="C95" s="84" t="n">
        <v>16120400</v>
      </c>
      <c r="D95" s="84" t="n">
        <v>8168200</v>
      </c>
      <c r="E95" s="84" t="n">
        <v>1173900</v>
      </c>
      <c r="F95" s="84" t="n">
        <v>145600</v>
      </c>
      <c r="G95" s="84" t="n">
        <v>38596800</v>
      </c>
      <c r="H95" s="88" t="n">
        <f aca="false">SUM(B95:G95)</f>
        <v>105440300</v>
      </c>
      <c r="I95" s="188" t="s">
        <v>99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true" outlineLevel="0" collapsed="false">
      <c r="A96" s="186" t="s">
        <v>107</v>
      </c>
      <c r="B96" s="84"/>
      <c r="C96" s="84" t="n">
        <v>1589300</v>
      </c>
      <c r="D96" s="84" t="n">
        <v>2017800</v>
      </c>
      <c r="E96" s="84"/>
      <c r="F96" s="84" t="n">
        <v>1253900</v>
      </c>
      <c r="G96" s="84" t="n">
        <f aca="false">12422400</f>
        <v>12422400</v>
      </c>
      <c r="H96" s="88" t="n">
        <f aca="false">SUM(B96:G96)</f>
        <v>17283400</v>
      </c>
      <c r="I96" s="188" t="s">
        <v>99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true" outlineLevel="0" collapsed="false">
      <c r="A97" s="186" t="s">
        <v>108</v>
      </c>
      <c r="B97" s="84" t="n">
        <v>5608500</v>
      </c>
      <c r="C97" s="84" t="n">
        <v>337300</v>
      </c>
      <c r="D97" s="84" t="n">
        <v>17056500</v>
      </c>
      <c r="E97" s="84" t="n">
        <v>189500</v>
      </c>
      <c r="F97" s="84"/>
      <c r="G97" s="84" t="n">
        <v>15068600</v>
      </c>
      <c r="H97" s="88" t="n">
        <f aca="false">SUM(B97:G97)</f>
        <v>38260400</v>
      </c>
      <c r="I97" s="188" t="s">
        <v>99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true" outlineLevel="0" collapsed="false">
      <c r="A98" s="186" t="s">
        <v>109</v>
      </c>
      <c r="B98" s="84" t="n">
        <v>304300</v>
      </c>
      <c r="C98" s="84" t="n">
        <v>217400</v>
      </c>
      <c r="D98" s="84" t="n">
        <v>221100</v>
      </c>
      <c r="E98" s="84" t="n">
        <v>359800</v>
      </c>
      <c r="F98" s="84" t="n">
        <v>149700</v>
      </c>
      <c r="G98" s="84" t="n">
        <v>22584500</v>
      </c>
      <c r="H98" s="88" t="n">
        <f aca="false">SUM(B98:G98)</f>
        <v>23836800</v>
      </c>
      <c r="I98" s="1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true" outlineLevel="0" collapsed="false">
      <c r="A99" s="186" t="s">
        <v>110</v>
      </c>
      <c r="B99" s="84" t="n">
        <v>143200</v>
      </c>
      <c r="C99" s="84" t="n">
        <v>404800</v>
      </c>
      <c r="D99" s="84" t="n">
        <v>232900</v>
      </c>
      <c r="E99" s="84" t="n">
        <v>144500</v>
      </c>
      <c r="F99" s="84"/>
      <c r="G99" s="84" t="n">
        <v>10402800</v>
      </c>
      <c r="H99" s="88" t="n">
        <f aca="false">SUM(B99:G99)</f>
        <v>11328200</v>
      </c>
      <c r="I99" s="188" t="s">
        <v>99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true" outlineLevel="0" collapsed="false">
      <c r="A100" s="186" t="s">
        <v>111</v>
      </c>
      <c r="B100" s="84" t="n">
        <v>1261400</v>
      </c>
      <c r="C100" s="84" t="n">
        <v>4687700</v>
      </c>
      <c r="D100" s="84" t="n">
        <v>6814900</v>
      </c>
      <c r="E100" s="84" t="n">
        <v>323700</v>
      </c>
      <c r="F100" s="84" t="n">
        <v>63000</v>
      </c>
      <c r="G100" s="84" t="n">
        <v>8730500</v>
      </c>
      <c r="H100" s="88" t="n">
        <f aca="false">SUM(B100:G100)</f>
        <v>21881200</v>
      </c>
      <c r="I100" s="188" t="s">
        <v>99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186" t="s">
        <v>112</v>
      </c>
      <c r="B101" s="84"/>
      <c r="C101" s="84" t="n">
        <v>50100</v>
      </c>
      <c r="D101" s="84"/>
      <c r="E101" s="84"/>
      <c r="F101" s="84"/>
      <c r="G101" s="84" t="n">
        <v>4032300</v>
      </c>
      <c r="H101" s="88" t="n">
        <f aca="false">SUM(B101:G101)</f>
        <v>4082400</v>
      </c>
      <c r="I101" s="188" t="s">
        <v>99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130" t="s">
        <v>78</v>
      </c>
      <c r="B102" s="84"/>
      <c r="C102" s="84"/>
      <c r="D102" s="84"/>
      <c r="E102" s="160"/>
      <c r="F102" s="84"/>
      <c r="G102" s="85" t="n">
        <v>32873027.32</v>
      </c>
      <c r="H102" s="85" t="n">
        <f aca="false">SUM(B102:G102)</f>
        <v>32873027.32</v>
      </c>
      <c r="I102" s="99" t="s">
        <v>54</v>
      </c>
      <c r="J102" s="174" t="s">
        <v>46</v>
      </c>
      <c r="K102" s="189"/>
    </row>
    <row r="103" customFormat="false" ht="21.75" hidden="false" customHeight="false" outlineLevel="0" collapsed="false">
      <c r="A103" s="168" t="s">
        <v>93</v>
      </c>
      <c r="B103" s="169" t="n">
        <f aca="false">SUM(B7:B102)</f>
        <v>358212528.718889</v>
      </c>
      <c r="C103" s="169" t="n">
        <f aca="false">SUM(C7:C102)</f>
        <v>656024793.653333</v>
      </c>
      <c r="D103" s="169" t="n">
        <f aca="false">SUM(D7:D102)</f>
        <v>731754064.251667</v>
      </c>
      <c r="E103" s="169" t="n">
        <f aca="false">SUM(E7:E102)</f>
        <v>35465174.79</v>
      </c>
      <c r="F103" s="169" t="n">
        <f aca="false">SUM(F7:F102)</f>
        <v>10574852.92</v>
      </c>
      <c r="G103" s="169" t="n">
        <f aca="false">SUM(G7:G102)</f>
        <v>2769746484.1246</v>
      </c>
      <c r="H103" s="169" t="n">
        <f aca="false">SUM(H7:H102)</f>
        <v>4561777898.45849</v>
      </c>
      <c r="I103" s="170"/>
      <c r="K103" s="22"/>
    </row>
    <row r="104" customFormat="false" ht="24.75" hidden="false" customHeight="false" outlineLevel="0" collapsed="false"/>
    <row r="105" customFormat="false" ht="24" hidden="false" customHeight="false" outlineLevel="0" collapsed="false">
      <c r="H105" s="171"/>
    </row>
  </sheetData>
  <mergeCells count="14">
    <mergeCell ref="A1:I1"/>
    <mergeCell ref="A2:I2"/>
    <mergeCell ref="A4:A5"/>
    <mergeCell ref="B4:G4"/>
    <mergeCell ref="H4:H5"/>
    <mergeCell ref="I4:I5"/>
    <mergeCell ref="A7:A8"/>
    <mergeCell ref="A13:A14"/>
    <mergeCell ref="A20:A21"/>
    <mergeCell ref="A31:A32"/>
    <mergeCell ref="A57:A58"/>
    <mergeCell ref="A65:A66"/>
    <mergeCell ref="A67:A68"/>
    <mergeCell ref="I83:I84"/>
  </mergeCells>
  <printOptions headings="false" gridLines="false" gridLinesSet="true" horizontalCentered="true" verticalCentered="false"/>
  <pageMargins left="0.259722222222222" right="0.183333333333333" top="0.1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8" man="true" max="16383" min="0"/>
    <brk id="8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7" activeCellId="0" sqref="D87"/>
    </sheetView>
  </sheetViews>
  <sheetFormatPr defaultColWidth="9.140625" defaultRowHeight="21.75" zeroHeight="false" outlineLevelRow="0" outlineLevelCol="0"/>
  <cols>
    <col collapsed="false" customWidth="true" hidden="false" outlineLevel="0" max="1" min="1" style="594" width="60"/>
    <col collapsed="false" customWidth="true" hidden="false" outlineLevel="0" max="2" min="2" style="594" width="14.28"/>
    <col collapsed="false" customWidth="true" hidden="false" outlineLevel="0" max="5" min="3" style="594" width="13.85"/>
    <col collapsed="false" customWidth="true" hidden="false" outlineLevel="0" max="6" min="6" style="594" width="12.85"/>
    <col collapsed="false" customWidth="true" hidden="false" outlineLevel="0" max="8" min="7" style="594" width="15"/>
    <col collapsed="false" customWidth="true" hidden="false" outlineLevel="0" max="9" min="9" style="594" width="15.99"/>
    <col collapsed="false" customWidth="true" hidden="false" outlineLevel="0" max="10" min="10" style="594" width="11.56"/>
    <col collapsed="false" customWidth="true" hidden="false" outlineLevel="0" max="11" min="11" style="594" width="11.28"/>
    <col collapsed="false" customWidth="true" hidden="false" outlineLevel="0" max="12" min="12" style="307" width="12.42"/>
    <col collapsed="false" customWidth="true" hidden="false" outlineLevel="0" max="13" min="13" style="307" width="11.71"/>
    <col collapsed="false" customWidth="true" hidden="false" outlineLevel="0" max="14" min="14" style="307" width="9.99"/>
    <col collapsed="false" customWidth="true" hidden="false" outlineLevel="0" max="15" min="15" style="307" width="12.56"/>
    <col collapsed="false" customWidth="false" hidden="false" outlineLevel="0" max="257" min="16" style="307" width="9.14"/>
  </cols>
  <sheetData>
    <row r="1" customFormat="false" ht="23.25" hidden="false" customHeight="true" outlineLevel="0" collapsed="false">
      <c r="A1" s="595" t="s">
        <v>113</v>
      </c>
      <c r="B1" s="595"/>
      <c r="C1" s="595"/>
      <c r="D1" s="595"/>
      <c r="E1" s="595"/>
      <c r="F1" s="595"/>
      <c r="G1" s="595"/>
      <c r="H1" s="595"/>
      <c r="I1" s="595"/>
      <c r="J1" s="595"/>
      <c r="K1" s="596"/>
    </row>
    <row r="2" customFormat="false" ht="23.25" hidden="false" customHeight="true" outlineLevel="0" collapsed="false">
      <c r="A2" s="595" t="s">
        <v>367</v>
      </c>
      <c r="B2" s="595"/>
      <c r="C2" s="595"/>
      <c r="D2" s="595"/>
      <c r="E2" s="595"/>
      <c r="F2" s="595"/>
      <c r="G2" s="595"/>
      <c r="H2" s="595"/>
      <c r="I2" s="595"/>
      <c r="J2" s="595"/>
      <c r="K2" s="596"/>
    </row>
    <row r="3" customFormat="false" ht="23.25" hidden="false" customHeight="true" outlineLevel="0" collapsed="false">
      <c r="A3" s="597"/>
      <c r="B3" s="598"/>
      <c r="C3" s="598"/>
      <c r="D3" s="598"/>
      <c r="E3" s="598"/>
      <c r="F3" s="598"/>
      <c r="G3" s="598"/>
      <c r="H3" s="598"/>
      <c r="I3" s="598"/>
      <c r="J3" s="598"/>
      <c r="K3" s="599"/>
    </row>
    <row r="4" customFormat="false" ht="21.75" hidden="false" customHeight="true" outlineLevel="0" collapsed="false">
      <c r="A4" s="600" t="s">
        <v>115</v>
      </c>
      <c r="B4" s="600" t="s">
        <v>116</v>
      </c>
      <c r="C4" s="600"/>
      <c r="D4" s="600"/>
      <c r="E4" s="600"/>
      <c r="F4" s="600"/>
      <c r="G4" s="600"/>
      <c r="H4" s="194" t="s">
        <v>302</v>
      </c>
      <c r="I4" s="600" t="s">
        <v>568</v>
      </c>
      <c r="J4" s="600" t="s">
        <v>119</v>
      </c>
      <c r="K4" s="601"/>
    </row>
    <row r="5" customFormat="false" ht="40.5" hidden="false" customHeight="true" outlineLevel="0" collapsed="false">
      <c r="A5" s="600"/>
      <c r="B5" s="602" t="s">
        <v>122</v>
      </c>
      <c r="C5" s="603" t="s">
        <v>214</v>
      </c>
      <c r="D5" s="602" t="s">
        <v>124</v>
      </c>
      <c r="E5" s="602" t="s">
        <v>125</v>
      </c>
      <c r="F5" s="602" t="s">
        <v>126</v>
      </c>
      <c r="G5" s="602" t="s">
        <v>265</v>
      </c>
      <c r="H5" s="194"/>
      <c r="I5" s="600"/>
      <c r="J5" s="600"/>
      <c r="K5" s="601"/>
    </row>
    <row r="6" customFormat="false" ht="24" hidden="false" customHeight="true" outlineLevel="0" collapsed="false">
      <c r="A6" s="604" t="s">
        <v>569</v>
      </c>
      <c r="B6" s="605"/>
      <c r="C6" s="605"/>
      <c r="D6" s="605"/>
      <c r="E6" s="605"/>
      <c r="F6" s="605"/>
      <c r="G6" s="605"/>
      <c r="H6" s="605"/>
      <c r="I6" s="606"/>
      <c r="J6" s="607"/>
      <c r="K6" s="608"/>
    </row>
    <row r="7" customFormat="false" ht="24" hidden="false" customHeight="true" outlineLevel="0" collapsed="false">
      <c r="A7" s="609" t="s">
        <v>570</v>
      </c>
      <c r="B7" s="135"/>
      <c r="C7" s="135"/>
      <c r="D7" s="135"/>
      <c r="E7" s="135"/>
      <c r="F7" s="135"/>
      <c r="G7" s="135"/>
      <c r="H7" s="135"/>
      <c r="I7" s="610"/>
      <c r="J7" s="611"/>
      <c r="K7" s="608"/>
    </row>
    <row r="8" customFormat="false" ht="43.5" hidden="false" customHeight="false" outlineLevel="0" collapsed="false">
      <c r="A8" s="317" t="s">
        <v>621</v>
      </c>
      <c r="B8" s="612"/>
      <c r="C8" s="612"/>
      <c r="D8" s="612"/>
      <c r="E8" s="612"/>
      <c r="F8" s="612"/>
      <c r="G8" s="612"/>
      <c r="H8" s="612" t="n">
        <v>11775</v>
      </c>
      <c r="I8" s="630" t="n">
        <f aca="false">SUM(B8:H8)</f>
        <v>11775</v>
      </c>
      <c r="J8" s="299" t="s">
        <v>346</v>
      </c>
      <c r="K8" s="608"/>
    </row>
    <row r="9" customFormat="false" ht="49.5" hidden="false" customHeight="true" outlineLevel="0" collapsed="false">
      <c r="A9" s="317" t="s">
        <v>625</v>
      </c>
      <c r="B9" s="612"/>
      <c r="C9" s="612"/>
      <c r="D9" s="612"/>
      <c r="E9" s="612"/>
      <c r="F9" s="612"/>
      <c r="G9" s="612"/>
      <c r="H9" s="612" t="n">
        <v>59484</v>
      </c>
      <c r="I9" s="630" t="n">
        <f aca="false">SUM(B9:H9)</f>
        <v>59484</v>
      </c>
      <c r="J9" s="299" t="s">
        <v>346</v>
      </c>
      <c r="K9" s="608"/>
      <c r="L9" s="613"/>
    </row>
    <row r="10" customFormat="false" ht="21.75" hidden="false" customHeight="false" outlineLevel="0" collapsed="false">
      <c r="A10" s="317" t="s">
        <v>626</v>
      </c>
      <c r="B10" s="612"/>
      <c r="C10" s="612"/>
      <c r="D10" s="612"/>
      <c r="E10" s="612"/>
      <c r="F10" s="612"/>
      <c r="G10" s="612"/>
      <c r="H10" s="612" t="n">
        <v>30000</v>
      </c>
      <c r="I10" s="630" t="n">
        <f aca="false">SUM(B10:H10)</f>
        <v>30000</v>
      </c>
      <c r="J10" s="299" t="s">
        <v>346</v>
      </c>
      <c r="K10" s="608"/>
      <c r="L10" s="613"/>
    </row>
    <row r="11" customFormat="false" ht="43.5" hidden="false" customHeight="false" outlineLevel="0" collapsed="false">
      <c r="A11" s="317" t="s">
        <v>621</v>
      </c>
      <c r="B11" s="111"/>
      <c r="C11" s="111"/>
      <c r="D11" s="111"/>
      <c r="E11" s="111"/>
      <c r="F11" s="111"/>
      <c r="G11" s="111"/>
      <c r="H11" s="111" t="n">
        <v>12427.5</v>
      </c>
      <c r="I11" s="630" t="n">
        <f aca="false">SUM(B11:H11)</f>
        <v>12427.5</v>
      </c>
      <c r="J11" s="299" t="s">
        <v>346</v>
      </c>
      <c r="K11" s="608"/>
      <c r="L11" s="613"/>
    </row>
    <row r="12" customFormat="false" ht="21.75" hidden="false" customHeight="false" outlineLevel="0" collapsed="false">
      <c r="A12" s="317" t="s">
        <v>696</v>
      </c>
      <c r="B12" s="111"/>
      <c r="C12" s="111"/>
      <c r="D12" s="111"/>
      <c r="E12" s="111"/>
      <c r="F12" s="111"/>
      <c r="G12" s="111"/>
      <c r="H12" s="111" t="n">
        <f aca="false">270*33.9</f>
        <v>9153</v>
      </c>
      <c r="I12" s="630" t="n">
        <f aca="false">SUM(B12:H12)</f>
        <v>9153</v>
      </c>
      <c r="J12" s="299" t="s">
        <v>346</v>
      </c>
      <c r="K12" s="608"/>
      <c r="L12" s="615"/>
    </row>
    <row r="13" customFormat="false" ht="43.5" hidden="false" customHeight="false" outlineLevel="0" collapsed="false">
      <c r="A13" s="317" t="s">
        <v>621</v>
      </c>
      <c r="B13" s="111"/>
      <c r="C13" s="111"/>
      <c r="D13" s="111"/>
      <c r="E13" s="111"/>
      <c r="F13" s="111"/>
      <c r="G13" s="111"/>
      <c r="H13" s="111" t="n">
        <f aca="false">375*33.9</f>
        <v>12712.5</v>
      </c>
      <c r="I13" s="630" t="n">
        <f aca="false">SUM(B13:H13)</f>
        <v>12712.5</v>
      </c>
      <c r="J13" s="299" t="s">
        <v>346</v>
      </c>
      <c r="K13" s="608"/>
    </row>
    <row r="14" customFormat="false" ht="21.75" hidden="false" customHeight="false" outlineLevel="0" collapsed="false">
      <c r="A14" s="317" t="s">
        <v>697</v>
      </c>
      <c r="B14" s="612"/>
      <c r="C14" s="612"/>
      <c r="D14" s="612"/>
      <c r="E14" s="612"/>
      <c r="F14" s="612"/>
      <c r="G14" s="612"/>
      <c r="H14" s="612" t="n">
        <f aca="false">535*33.9</f>
        <v>18136.5</v>
      </c>
      <c r="I14" s="630" t="n">
        <f aca="false">SUM(B14:H14)</f>
        <v>18136.5</v>
      </c>
      <c r="J14" s="299" t="s">
        <v>346</v>
      </c>
      <c r="K14" s="608"/>
    </row>
    <row r="15" customFormat="false" ht="21.75" hidden="false" customHeight="false" outlineLevel="0" collapsed="false">
      <c r="A15" s="317" t="s">
        <v>698</v>
      </c>
      <c r="B15" s="612"/>
      <c r="C15" s="612"/>
      <c r="D15" s="612"/>
      <c r="E15" s="612"/>
      <c r="F15" s="612"/>
      <c r="G15" s="612"/>
      <c r="H15" s="612" t="n">
        <f aca="false">400*33.9</f>
        <v>13560</v>
      </c>
      <c r="I15" s="630" t="n">
        <f aca="false">SUM(B15:H15)</f>
        <v>13560</v>
      </c>
      <c r="J15" s="299" t="s">
        <v>346</v>
      </c>
      <c r="K15" s="608"/>
    </row>
    <row r="16" customFormat="false" ht="21.75" hidden="false" customHeight="false" outlineLevel="0" collapsed="false">
      <c r="A16" s="317" t="s">
        <v>709</v>
      </c>
      <c r="B16" s="612"/>
      <c r="C16" s="612"/>
      <c r="D16" s="612"/>
      <c r="E16" s="612"/>
      <c r="F16" s="612"/>
      <c r="G16" s="612"/>
      <c r="H16" s="612" t="n">
        <v>12000</v>
      </c>
      <c r="I16" s="630" t="n">
        <f aca="false">SUM(B16:H16)</f>
        <v>12000</v>
      </c>
      <c r="J16" s="299" t="s">
        <v>346</v>
      </c>
      <c r="K16" s="608"/>
    </row>
    <row r="17" customFormat="false" ht="21.75" hidden="false" customHeight="false" outlineLevel="0" collapsed="false">
      <c r="A17" s="317" t="s">
        <v>717</v>
      </c>
      <c r="B17" s="612"/>
      <c r="C17" s="612"/>
      <c r="D17" s="612"/>
      <c r="E17" s="612"/>
      <c r="F17" s="612"/>
      <c r="G17" s="612"/>
      <c r="H17" s="612" t="n">
        <v>26041</v>
      </c>
      <c r="I17" s="630" t="n">
        <f aca="false">SUM(B17:H17)</f>
        <v>26041</v>
      </c>
      <c r="J17" s="617" t="s">
        <v>807</v>
      </c>
      <c r="K17" s="608"/>
    </row>
    <row r="18" customFormat="false" ht="21.75" hidden="false" customHeight="false" outlineLevel="0" collapsed="false">
      <c r="A18" s="317" t="s">
        <v>718</v>
      </c>
      <c r="B18" s="612"/>
      <c r="C18" s="612"/>
      <c r="D18" s="612"/>
      <c r="E18" s="612"/>
      <c r="F18" s="612"/>
      <c r="G18" s="612"/>
      <c r="H18" s="612" t="n">
        <v>11866</v>
      </c>
      <c r="I18" s="630" t="n">
        <f aca="false">SUM(B18:H18)</f>
        <v>11866</v>
      </c>
      <c r="J18" s="617" t="s">
        <v>807</v>
      </c>
      <c r="K18" s="608"/>
    </row>
    <row r="19" customFormat="false" ht="21.75" hidden="false" customHeight="false" outlineLevel="0" collapsed="false">
      <c r="A19" s="317" t="s">
        <v>719</v>
      </c>
      <c r="B19" s="612"/>
      <c r="C19" s="612"/>
      <c r="D19" s="612"/>
      <c r="E19" s="612"/>
      <c r="F19" s="612"/>
      <c r="G19" s="612"/>
      <c r="H19" s="612" t="n">
        <v>211476</v>
      </c>
      <c r="I19" s="630" t="n">
        <f aca="false">SUM(B19:H19)</f>
        <v>211476</v>
      </c>
      <c r="J19" s="617" t="s">
        <v>807</v>
      </c>
      <c r="K19" s="608"/>
    </row>
    <row r="20" customFormat="false" ht="21.75" hidden="false" customHeight="false" outlineLevel="0" collapsed="false">
      <c r="A20" s="317" t="s">
        <v>720</v>
      </c>
      <c r="B20" s="612"/>
      <c r="C20" s="612"/>
      <c r="D20" s="612"/>
      <c r="E20" s="612"/>
      <c r="F20" s="612"/>
      <c r="G20" s="612"/>
      <c r="H20" s="612" t="n">
        <v>26000</v>
      </c>
      <c r="I20" s="630" t="n">
        <f aca="false">SUM(B20:H20)</f>
        <v>26000</v>
      </c>
      <c r="J20" s="617" t="s">
        <v>807</v>
      </c>
      <c r="K20" s="608"/>
    </row>
    <row r="21" customFormat="false" ht="21.75" hidden="false" customHeight="false" outlineLevel="0" collapsed="false">
      <c r="A21" s="317" t="s">
        <v>721</v>
      </c>
      <c r="B21" s="612"/>
      <c r="C21" s="612"/>
      <c r="D21" s="612"/>
      <c r="E21" s="612"/>
      <c r="F21" s="612"/>
      <c r="G21" s="612"/>
      <c r="H21" s="612" t="n">
        <v>158800</v>
      </c>
      <c r="I21" s="630" t="n">
        <f aca="false">SUM(B21:H21)</f>
        <v>158800</v>
      </c>
      <c r="J21" s="617" t="s">
        <v>807</v>
      </c>
      <c r="K21" s="608"/>
    </row>
    <row r="22" customFormat="false" ht="21.75" hidden="false" customHeight="false" outlineLevel="0" collapsed="false">
      <c r="A22" s="317" t="s">
        <v>722</v>
      </c>
      <c r="B22" s="612"/>
      <c r="C22" s="612"/>
      <c r="D22" s="612"/>
      <c r="E22" s="612"/>
      <c r="F22" s="612"/>
      <c r="G22" s="612"/>
      <c r="H22" s="612" t="n">
        <v>57522</v>
      </c>
      <c r="I22" s="630" t="n">
        <f aca="false">SUM(B22:H22)</f>
        <v>57522</v>
      </c>
      <c r="J22" s="617" t="s">
        <v>807</v>
      </c>
      <c r="K22" s="608"/>
    </row>
    <row r="23" customFormat="false" ht="21.75" hidden="false" customHeight="false" outlineLevel="0" collapsed="false">
      <c r="A23" s="317" t="s">
        <v>718</v>
      </c>
      <c r="B23" s="612"/>
      <c r="C23" s="612"/>
      <c r="D23" s="612"/>
      <c r="E23" s="612"/>
      <c r="F23" s="612"/>
      <c r="G23" s="612"/>
      <c r="H23" s="612" t="n">
        <v>12150</v>
      </c>
      <c r="I23" s="630" t="n">
        <f aca="false">SUM(B23:H23)</f>
        <v>12150</v>
      </c>
      <c r="J23" s="617" t="s">
        <v>807</v>
      </c>
      <c r="K23" s="608"/>
    </row>
    <row r="24" customFormat="false" ht="21.75" hidden="false" customHeight="false" outlineLevel="0" collapsed="false">
      <c r="A24" s="654" t="s">
        <v>721</v>
      </c>
      <c r="B24" s="259"/>
      <c r="C24" s="259"/>
      <c r="D24" s="259"/>
      <c r="E24" s="259"/>
      <c r="F24" s="259"/>
      <c r="G24" s="259"/>
      <c r="H24" s="259" t="n">
        <v>80000</v>
      </c>
      <c r="I24" s="655" t="n">
        <f aca="false">SUM(B24:H24)</f>
        <v>80000</v>
      </c>
      <c r="J24" s="656" t="s">
        <v>807</v>
      </c>
      <c r="K24" s="608"/>
    </row>
    <row r="25" customFormat="false" ht="22.5" hidden="false" customHeight="false" outlineLevel="0" collapsed="false">
      <c r="A25" s="657"/>
      <c r="B25" s="658"/>
      <c r="C25" s="658"/>
      <c r="D25" s="658"/>
      <c r="E25" s="658"/>
      <c r="F25" s="658"/>
      <c r="G25" s="658"/>
      <c r="H25" s="658"/>
      <c r="I25" s="658"/>
      <c r="J25" s="659"/>
      <c r="K25" s="608"/>
    </row>
    <row r="26" customFormat="false" ht="66" hidden="false" customHeight="false" outlineLevel="0" collapsed="false">
      <c r="A26" s="660" t="s">
        <v>571</v>
      </c>
      <c r="B26" s="612" t="n">
        <f aca="false">128400+20000+230000+134600</f>
        <v>513000</v>
      </c>
      <c r="C26" s="612"/>
      <c r="D26" s="612"/>
      <c r="E26" s="612"/>
      <c r="F26" s="612"/>
      <c r="G26" s="612"/>
      <c r="H26" s="612"/>
      <c r="I26" s="467" t="n">
        <f aca="false">SUM(B26:H26)</f>
        <v>513000</v>
      </c>
      <c r="J26" s="363" t="s">
        <v>153</v>
      </c>
      <c r="K26" s="608"/>
    </row>
    <row r="27" customFormat="false" ht="65.25" hidden="false" customHeight="false" outlineLevel="0" collapsed="false">
      <c r="A27" s="391" t="s">
        <v>573</v>
      </c>
      <c r="B27" s="612" t="n">
        <f aca="false">506400+150960</f>
        <v>657360</v>
      </c>
      <c r="C27" s="612" t="n">
        <v>1266000</v>
      </c>
      <c r="D27" s="612" t="n">
        <v>1012800</v>
      </c>
      <c r="E27" s="612" t="n">
        <v>1057600</v>
      </c>
      <c r="F27" s="612"/>
      <c r="G27" s="612" t="n">
        <f aca="false">253200+150960</f>
        <v>404160</v>
      </c>
      <c r="H27" s="135"/>
      <c r="I27" s="661" t="n">
        <f aca="false">SUM(B27:H27)</f>
        <v>4397920</v>
      </c>
      <c r="J27" s="363" t="s">
        <v>153</v>
      </c>
      <c r="K27" s="608"/>
    </row>
    <row r="28" customFormat="false" ht="65.25" hidden="false" customHeight="false" outlineLevel="0" collapsed="false">
      <c r="A28" s="395" t="s">
        <v>571</v>
      </c>
      <c r="B28" s="259" t="n">
        <v>240000</v>
      </c>
      <c r="C28" s="259"/>
      <c r="D28" s="259"/>
      <c r="E28" s="259"/>
      <c r="F28" s="259"/>
      <c r="G28" s="259"/>
      <c r="H28" s="259"/>
      <c r="I28" s="655" t="n">
        <f aca="false">SUM(B28:H28)</f>
        <v>240000</v>
      </c>
      <c r="J28" s="662" t="s">
        <v>153</v>
      </c>
      <c r="K28" s="608"/>
    </row>
    <row r="29" customFormat="false" ht="22.5" hidden="false" customHeight="false" outlineLevel="0" collapsed="false">
      <c r="A29" s="663"/>
      <c r="B29" s="658"/>
      <c r="C29" s="658"/>
      <c r="D29" s="658"/>
      <c r="E29" s="658"/>
      <c r="F29" s="658"/>
      <c r="G29" s="658"/>
      <c r="H29" s="658"/>
      <c r="I29" s="658"/>
      <c r="J29" s="657"/>
      <c r="K29" s="608"/>
    </row>
    <row r="30" customFormat="false" ht="44.25" hidden="false" customHeight="false" outlineLevel="0" collapsed="false">
      <c r="A30" s="299" t="s">
        <v>581</v>
      </c>
      <c r="B30" s="612" t="n">
        <v>6000000</v>
      </c>
      <c r="C30" s="612"/>
      <c r="D30" s="612"/>
      <c r="E30" s="612"/>
      <c r="F30" s="612"/>
      <c r="G30" s="612"/>
      <c r="H30" s="612"/>
      <c r="I30" s="661" t="n">
        <f aca="false">SUM(B30:H30)</f>
        <v>6000000</v>
      </c>
      <c r="J30" s="363" t="s">
        <v>145</v>
      </c>
      <c r="K30" s="608"/>
    </row>
    <row r="31" customFormat="false" ht="65.25" hidden="false" customHeight="false" outlineLevel="0" collapsed="false">
      <c r="A31" s="391" t="s">
        <v>571</v>
      </c>
      <c r="B31" s="612" t="n">
        <f aca="false">732080</f>
        <v>732080</v>
      </c>
      <c r="C31" s="612"/>
      <c r="D31" s="612"/>
      <c r="E31" s="612"/>
      <c r="F31" s="612"/>
      <c r="G31" s="612"/>
      <c r="H31" s="612"/>
      <c r="I31" s="661" t="n">
        <f aca="false">SUM(B31:H31)</f>
        <v>732080</v>
      </c>
      <c r="J31" s="363" t="s">
        <v>145</v>
      </c>
      <c r="K31" s="608"/>
    </row>
    <row r="32" customFormat="false" ht="43.5" hidden="false" customHeight="false" outlineLevel="0" collapsed="false">
      <c r="A32" s="317" t="s">
        <v>599</v>
      </c>
      <c r="B32" s="612"/>
      <c r="C32" s="612"/>
      <c r="D32" s="612" t="n">
        <f aca="false">80000+96000+10000</f>
        <v>186000</v>
      </c>
      <c r="E32" s="612"/>
      <c r="F32" s="612"/>
      <c r="G32" s="612"/>
      <c r="H32" s="612"/>
      <c r="I32" s="661" t="n">
        <f aca="false">SUM(B32:H32)</f>
        <v>186000</v>
      </c>
      <c r="J32" s="363" t="s">
        <v>145</v>
      </c>
      <c r="K32" s="608"/>
    </row>
    <row r="33" customFormat="false" ht="65.25" hidden="false" customHeight="false" outlineLevel="0" collapsed="false">
      <c r="A33" s="317" t="s">
        <v>608</v>
      </c>
      <c r="B33" s="612"/>
      <c r="C33" s="612"/>
      <c r="D33" s="612" t="n">
        <v>19800</v>
      </c>
      <c r="E33" s="612"/>
      <c r="F33" s="612"/>
      <c r="G33" s="612"/>
      <c r="H33" s="612"/>
      <c r="I33" s="661" t="n">
        <f aca="false">SUM(B33:H33)</f>
        <v>19800</v>
      </c>
      <c r="J33" s="363" t="s">
        <v>145</v>
      </c>
      <c r="K33" s="608"/>
    </row>
    <row r="34" customFormat="false" ht="21.75" hidden="false" customHeight="false" outlineLevel="0" collapsed="false">
      <c r="A34" s="317" t="s">
        <v>628</v>
      </c>
      <c r="B34" s="612"/>
      <c r="C34" s="612"/>
      <c r="D34" s="612"/>
      <c r="E34" s="612"/>
      <c r="F34" s="612" t="n">
        <v>69730</v>
      </c>
      <c r="G34" s="612"/>
      <c r="H34" s="612"/>
      <c r="I34" s="630" t="n">
        <f aca="false">SUM(B34:H34)</f>
        <v>69730</v>
      </c>
      <c r="J34" s="363" t="s">
        <v>145</v>
      </c>
      <c r="K34" s="608"/>
    </row>
    <row r="35" customFormat="false" ht="43.5" hidden="false" customHeight="false" outlineLevel="0" collapsed="false">
      <c r="A35" s="317" t="s">
        <v>630</v>
      </c>
      <c r="B35" s="612" t="n">
        <v>490800</v>
      </c>
      <c r="C35" s="612"/>
      <c r="D35" s="612"/>
      <c r="E35" s="612"/>
      <c r="F35" s="612"/>
      <c r="G35" s="612"/>
      <c r="H35" s="612"/>
      <c r="I35" s="630" t="n">
        <f aca="false">SUM(B35:H35)</f>
        <v>490800</v>
      </c>
      <c r="J35" s="363" t="s">
        <v>145</v>
      </c>
      <c r="K35" s="608"/>
    </row>
    <row r="36" customFormat="false" ht="65.25" hidden="false" customHeight="false" outlineLevel="0" collapsed="false">
      <c r="A36" s="391" t="s">
        <v>658</v>
      </c>
      <c r="B36" s="612" t="n">
        <f aca="false">98350+255875</f>
        <v>354225</v>
      </c>
      <c r="C36" s="612"/>
      <c r="D36" s="612"/>
      <c r="E36" s="612"/>
      <c r="F36" s="612"/>
      <c r="G36" s="612"/>
      <c r="H36" s="612"/>
      <c r="I36" s="630" t="n">
        <f aca="false">SUM(B36:H36)</f>
        <v>354225</v>
      </c>
      <c r="J36" s="363" t="s">
        <v>145</v>
      </c>
      <c r="K36" s="608"/>
    </row>
    <row r="37" customFormat="false" ht="65.25" hidden="false" customHeight="false" outlineLevel="0" collapsed="false">
      <c r="A37" s="317" t="s">
        <v>664</v>
      </c>
      <c r="B37" s="612"/>
      <c r="C37" s="612"/>
      <c r="D37" s="612"/>
      <c r="E37" s="612" t="n">
        <v>25000</v>
      </c>
      <c r="F37" s="612"/>
      <c r="G37" s="612"/>
      <c r="H37" s="612"/>
      <c r="I37" s="630" t="n">
        <f aca="false">SUM(B37:H37)</f>
        <v>25000</v>
      </c>
      <c r="J37" s="363" t="s">
        <v>145</v>
      </c>
      <c r="K37" s="608"/>
    </row>
    <row r="38" customFormat="false" ht="43.5" hidden="false" customHeight="false" outlineLevel="0" collapsed="false">
      <c r="A38" s="317" t="s">
        <v>665</v>
      </c>
      <c r="B38" s="612"/>
      <c r="C38" s="612" t="n">
        <v>50000</v>
      </c>
      <c r="D38" s="612"/>
      <c r="E38" s="612"/>
      <c r="F38" s="612"/>
      <c r="G38" s="612"/>
      <c r="H38" s="612"/>
      <c r="I38" s="630" t="n">
        <f aca="false">SUM(B38:H38)</f>
        <v>50000</v>
      </c>
      <c r="J38" s="296" t="s">
        <v>145</v>
      </c>
      <c r="K38" s="608"/>
    </row>
    <row r="39" customFormat="false" ht="21.75" hidden="false" customHeight="false" outlineLevel="0" collapsed="false">
      <c r="A39" s="317" t="s">
        <v>703</v>
      </c>
      <c r="B39" s="113"/>
      <c r="C39" s="113"/>
      <c r="D39" s="113"/>
      <c r="E39" s="113"/>
      <c r="F39" s="113" t="n">
        <v>629750</v>
      </c>
      <c r="G39" s="113"/>
      <c r="H39" s="113"/>
      <c r="I39" s="664" t="n">
        <f aca="false">SUM(B39:H39)</f>
        <v>629750</v>
      </c>
      <c r="J39" s="296" t="s">
        <v>145</v>
      </c>
      <c r="K39" s="608"/>
    </row>
    <row r="40" customFormat="false" ht="43.5" hidden="false" customHeight="false" outlineLevel="0" collapsed="false">
      <c r="A40" s="317" t="s">
        <v>706</v>
      </c>
      <c r="B40" s="612"/>
      <c r="C40" s="612"/>
      <c r="D40" s="612"/>
      <c r="E40" s="612"/>
      <c r="F40" s="612"/>
      <c r="G40" s="612" t="n">
        <f aca="false">862200+103800+256500+167400+13087200</f>
        <v>14477100</v>
      </c>
      <c r="H40" s="612"/>
      <c r="I40" s="664" t="n">
        <f aca="false">SUM(B40:H40)</f>
        <v>14477100</v>
      </c>
      <c r="J40" s="364" t="s">
        <v>145</v>
      </c>
      <c r="K40" s="608"/>
    </row>
    <row r="41" customFormat="false" ht="43.5" hidden="false" customHeight="false" outlineLevel="0" collapsed="false">
      <c r="A41" s="317" t="s">
        <v>711</v>
      </c>
      <c r="B41" s="612" t="n">
        <f aca="false">200000</f>
        <v>200000</v>
      </c>
      <c r="C41" s="612" t="n">
        <v>200000</v>
      </c>
      <c r="D41" s="612" t="n">
        <v>200000</v>
      </c>
      <c r="E41" s="612" t="n">
        <v>200000</v>
      </c>
      <c r="F41" s="612" t="n">
        <v>200000</v>
      </c>
      <c r="G41" s="612" t="n">
        <v>1000000</v>
      </c>
      <c r="H41" s="612"/>
      <c r="I41" s="630" t="n">
        <f aca="false">SUM(B41:H41)</f>
        <v>2000000</v>
      </c>
      <c r="J41" s="364" t="s">
        <v>145</v>
      </c>
      <c r="K41" s="608"/>
    </row>
    <row r="42" customFormat="false" ht="21.75" hidden="false" customHeight="false" outlineLevel="0" collapsed="false">
      <c r="A42" s="665"/>
      <c r="B42" s="666"/>
      <c r="C42" s="666"/>
      <c r="D42" s="666"/>
      <c r="E42" s="666"/>
      <c r="F42" s="666"/>
      <c r="G42" s="666"/>
      <c r="H42" s="666"/>
      <c r="I42" s="666"/>
      <c r="J42" s="364"/>
      <c r="K42" s="608"/>
    </row>
    <row r="43" customFormat="false" ht="65.25" hidden="false" customHeight="false" outlineLevel="0" collapsed="false">
      <c r="A43" s="317" t="s">
        <v>585</v>
      </c>
      <c r="B43" s="612" t="n">
        <f aca="false">368330+389500</f>
        <v>757830</v>
      </c>
      <c r="C43" s="612"/>
      <c r="D43" s="612"/>
      <c r="E43" s="612"/>
      <c r="F43" s="612"/>
      <c r="G43" s="612"/>
      <c r="H43" s="612"/>
      <c r="I43" s="661" t="n">
        <f aca="false">SUM(B43:H43)</f>
        <v>757830</v>
      </c>
      <c r="J43" s="363" t="s">
        <v>586</v>
      </c>
      <c r="K43" s="608"/>
    </row>
    <row r="44" customFormat="false" ht="21.75" hidden="false" customHeight="false" outlineLevel="0" collapsed="false">
      <c r="A44" s="317" t="s">
        <v>592</v>
      </c>
      <c r="B44" s="612"/>
      <c r="C44" s="612"/>
      <c r="D44" s="612" t="n">
        <v>312600</v>
      </c>
      <c r="E44" s="612"/>
      <c r="F44" s="612"/>
      <c r="G44" s="612" t="n">
        <f aca="false">169800+393000</f>
        <v>562800</v>
      </c>
      <c r="H44" s="612"/>
      <c r="I44" s="661" t="n">
        <f aca="false">SUM(B44:H44)</f>
        <v>875400</v>
      </c>
      <c r="J44" s="393" t="s">
        <v>586</v>
      </c>
      <c r="K44" s="608"/>
    </row>
    <row r="45" customFormat="false" ht="21.75" hidden="false" customHeight="false" outlineLevel="0" collapsed="false">
      <c r="A45" s="317" t="s">
        <v>594</v>
      </c>
      <c r="B45" s="612"/>
      <c r="C45" s="612"/>
      <c r="D45" s="612" t="n">
        <v>80000</v>
      </c>
      <c r="E45" s="612" t="n">
        <v>80000</v>
      </c>
      <c r="F45" s="612"/>
      <c r="G45" s="612" t="n">
        <f aca="false">40000+86125</f>
        <v>126125</v>
      </c>
      <c r="H45" s="612"/>
      <c r="I45" s="661" t="n">
        <f aca="false">SUM(B45:H45)</f>
        <v>286125</v>
      </c>
      <c r="J45" s="393" t="s">
        <v>586</v>
      </c>
      <c r="K45" s="608"/>
    </row>
    <row r="46" customFormat="false" ht="43.5" hidden="false" customHeight="false" outlineLevel="0" collapsed="false">
      <c r="A46" s="317" t="s">
        <v>601</v>
      </c>
      <c r="B46" s="612"/>
      <c r="C46" s="612"/>
      <c r="D46" s="612"/>
      <c r="E46" s="612"/>
      <c r="F46" s="612"/>
      <c r="G46" s="612" t="n">
        <v>55000</v>
      </c>
      <c r="H46" s="612"/>
      <c r="I46" s="661" t="n">
        <f aca="false">SUM(B46:H46)</f>
        <v>55000</v>
      </c>
      <c r="J46" s="393" t="s">
        <v>586</v>
      </c>
      <c r="K46" s="608"/>
    </row>
    <row r="47" customFormat="false" ht="21.75" hidden="false" customHeight="false" outlineLevel="0" collapsed="false">
      <c r="A47" s="317" t="s">
        <v>603</v>
      </c>
      <c r="B47" s="612"/>
      <c r="C47" s="612"/>
      <c r="D47" s="612" t="n">
        <v>167997</v>
      </c>
      <c r="E47" s="612"/>
      <c r="F47" s="612"/>
      <c r="G47" s="612"/>
      <c r="H47" s="612"/>
      <c r="I47" s="661" t="n">
        <f aca="false">SUM(B47:H47)</f>
        <v>167997</v>
      </c>
      <c r="J47" s="363" t="s">
        <v>586</v>
      </c>
      <c r="K47" s="608"/>
    </row>
    <row r="48" customFormat="false" ht="43.5" hidden="false" customHeight="false" outlineLevel="0" collapsed="false">
      <c r="A48" s="317" t="s">
        <v>605</v>
      </c>
      <c r="B48" s="612"/>
      <c r="C48" s="612"/>
      <c r="D48" s="612"/>
      <c r="E48" s="612" t="n">
        <v>192500</v>
      </c>
      <c r="F48" s="612"/>
      <c r="G48" s="612" t="n">
        <f aca="false">55000+27500</f>
        <v>82500</v>
      </c>
      <c r="H48" s="612"/>
      <c r="I48" s="661" t="n">
        <f aca="false">SUM(B48:H48)</f>
        <v>275000</v>
      </c>
      <c r="J48" s="363" t="s">
        <v>606</v>
      </c>
      <c r="K48" s="608"/>
    </row>
    <row r="49" customFormat="false" ht="43.5" hidden="false" customHeight="false" outlineLevel="0" collapsed="false">
      <c r="A49" s="391" t="s">
        <v>661</v>
      </c>
      <c r="B49" s="612" t="n">
        <v>695900</v>
      </c>
      <c r="C49" s="612"/>
      <c r="D49" s="612"/>
      <c r="E49" s="612"/>
      <c r="F49" s="612"/>
      <c r="G49" s="612"/>
      <c r="H49" s="612"/>
      <c r="I49" s="630" t="n">
        <f aca="false">SUM(B49:H49)</f>
        <v>695900</v>
      </c>
      <c r="J49" s="363" t="s">
        <v>662</v>
      </c>
      <c r="K49" s="608"/>
    </row>
    <row r="50" customFormat="false" ht="65.25" hidden="false" customHeight="false" outlineLevel="0" collapsed="false">
      <c r="A50" s="317" t="s">
        <v>714</v>
      </c>
      <c r="B50" s="612" t="n">
        <f aca="false">4460400/2</f>
        <v>2230200</v>
      </c>
      <c r="C50" s="612"/>
      <c r="D50" s="612"/>
      <c r="E50" s="612" t="n">
        <v>2230200</v>
      </c>
      <c r="F50" s="612"/>
      <c r="G50" s="612"/>
      <c r="H50" s="612"/>
      <c r="I50" s="630" t="n">
        <f aca="false">SUM(B50:H50)</f>
        <v>4460400</v>
      </c>
      <c r="J50" s="363" t="s">
        <v>662</v>
      </c>
      <c r="K50" s="608"/>
    </row>
    <row r="51" customFormat="false" ht="21.75" hidden="false" customHeight="false" outlineLevel="0" collapsed="false">
      <c r="A51" s="317" t="s">
        <v>715</v>
      </c>
      <c r="B51" s="612" t="n">
        <f aca="false">5129100/10</f>
        <v>512910</v>
      </c>
      <c r="C51" s="612" t="n">
        <v>512910</v>
      </c>
      <c r="D51" s="612" t="n">
        <v>512910</v>
      </c>
      <c r="E51" s="612" t="n">
        <v>512910</v>
      </c>
      <c r="F51" s="612"/>
      <c r="G51" s="612" t="n">
        <f aca="false">512910*4</f>
        <v>2051640</v>
      </c>
      <c r="H51" s="612"/>
      <c r="I51" s="630" t="n">
        <f aca="false">SUM(B51:H51)</f>
        <v>4103280</v>
      </c>
      <c r="J51" s="363" t="s">
        <v>662</v>
      </c>
      <c r="K51" s="608"/>
    </row>
    <row r="52" customFormat="false" ht="21.75" hidden="false" customHeight="false" outlineLevel="0" collapsed="false">
      <c r="A52" s="667"/>
      <c r="B52" s="668"/>
      <c r="C52" s="668"/>
      <c r="D52" s="668"/>
      <c r="E52" s="668"/>
      <c r="F52" s="668"/>
      <c r="G52" s="668"/>
      <c r="H52" s="668"/>
      <c r="I52" s="668"/>
      <c r="J52" s="669"/>
      <c r="K52" s="608"/>
    </row>
    <row r="53" customFormat="false" ht="65.25" hidden="false" customHeight="false" outlineLevel="0" collapsed="false">
      <c r="A53" s="391" t="s">
        <v>571</v>
      </c>
      <c r="B53" s="612" t="n">
        <f aca="false">440200</f>
        <v>440200</v>
      </c>
      <c r="C53" s="612" t="n">
        <v>108703</v>
      </c>
      <c r="D53" s="612" t="n">
        <v>303100</v>
      </c>
      <c r="E53" s="612"/>
      <c r="F53" s="612"/>
      <c r="G53" s="612" t="n">
        <f aca="false">303100+303100</f>
        <v>606200</v>
      </c>
      <c r="H53" s="612"/>
      <c r="I53" s="661" t="n">
        <f aca="false">SUM(B53:H53)</f>
        <v>1458203</v>
      </c>
      <c r="J53" s="363" t="s">
        <v>134</v>
      </c>
      <c r="K53" s="608"/>
    </row>
    <row r="54" customFormat="false" ht="65.25" hidden="false" customHeight="false" outlineLevel="0" collapsed="false">
      <c r="A54" s="317" t="s">
        <v>588</v>
      </c>
      <c r="B54" s="612" t="n">
        <v>45975.98</v>
      </c>
      <c r="C54" s="612"/>
      <c r="D54" s="612" t="n">
        <v>45239.62</v>
      </c>
      <c r="E54" s="612"/>
      <c r="F54" s="612" t="n">
        <v>100489</v>
      </c>
      <c r="G54" s="612" t="n">
        <f aca="false">104873.87+53196.28</f>
        <v>158070.15</v>
      </c>
      <c r="H54" s="612"/>
      <c r="I54" s="661" t="n">
        <f aca="false">SUM(B54:H54)</f>
        <v>349774.75</v>
      </c>
      <c r="J54" s="363" t="s">
        <v>134</v>
      </c>
      <c r="K54" s="608"/>
    </row>
    <row r="55" customFormat="false" ht="21.75" hidden="false" customHeight="false" outlineLevel="0" collapsed="false">
      <c r="A55" s="317" t="s">
        <v>590</v>
      </c>
      <c r="B55" s="612"/>
      <c r="C55" s="612"/>
      <c r="D55" s="612"/>
      <c r="E55" s="612"/>
      <c r="F55" s="612"/>
      <c r="G55" s="612" t="n">
        <v>168000</v>
      </c>
      <c r="H55" s="612"/>
      <c r="I55" s="661" t="n">
        <f aca="false">SUM(B55:H55)</f>
        <v>168000</v>
      </c>
      <c r="J55" s="363" t="s">
        <v>134</v>
      </c>
      <c r="K55" s="608"/>
      <c r="L55" s="307" t="n">
        <f aca="false">21+7+8+7+3+3+5+1+1+1</f>
        <v>57</v>
      </c>
    </row>
    <row r="56" customFormat="false" ht="43.5" hidden="false" customHeight="false" outlineLevel="0" collapsed="false">
      <c r="A56" s="317" t="s">
        <v>700</v>
      </c>
      <c r="B56" s="612"/>
      <c r="C56" s="612" t="n">
        <v>384800</v>
      </c>
      <c r="D56" s="612"/>
      <c r="E56" s="612"/>
      <c r="F56" s="612"/>
      <c r="G56" s="612"/>
      <c r="H56" s="612"/>
      <c r="I56" s="630" t="n">
        <f aca="false">SUM(B56:H56)</f>
        <v>384800</v>
      </c>
      <c r="J56" s="363" t="s">
        <v>134</v>
      </c>
      <c r="K56" s="608"/>
    </row>
    <row r="57" customFormat="false" ht="21.75" hidden="false" customHeight="false" outlineLevel="0" collapsed="false">
      <c r="A57" s="670"/>
      <c r="B57" s="671"/>
      <c r="C57" s="671"/>
      <c r="D57" s="671"/>
      <c r="E57" s="671"/>
      <c r="F57" s="671"/>
      <c r="G57" s="671"/>
      <c r="H57" s="671"/>
      <c r="I57" s="671"/>
      <c r="J57" s="672"/>
      <c r="K57" s="608"/>
    </row>
    <row r="58" customFormat="false" ht="43.5" hidden="false" customHeight="false" outlineLevel="0" collapsed="false">
      <c r="A58" s="391" t="s">
        <v>575</v>
      </c>
      <c r="B58" s="612" t="n">
        <f aca="false">56000+192000</f>
        <v>248000</v>
      </c>
      <c r="C58" s="612" t="n">
        <f aca="false">96000+40000</f>
        <v>136000</v>
      </c>
      <c r="D58" s="612"/>
      <c r="E58" s="612"/>
      <c r="F58" s="612" t="n">
        <v>50000</v>
      </c>
      <c r="G58" s="612" t="n">
        <f aca="false">70000+120000+56000+120000+96000+50000+50000+40000+40000+40000</f>
        <v>682000</v>
      </c>
      <c r="H58" s="135"/>
      <c r="I58" s="661" t="n">
        <f aca="false">SUM(B58:H58)</f>
        <v>1116000</v>
      </c>
      <c r="J58" s="363" t="s">
        <v>164</v>
      </c>
      <c r="K58" s="608"/>
    </row>
    <row r="59" customFormat="false" ht="21.75" hidden="false" customHeight="false" outlineLevel="0" collapsed="false">
      <c r="A59" s="317" t="s">
        <v>578</v>
      </c>
      <c r="B59" s="612" t="n">
        <v>2000000</v>
      </c>
      <c r="C59" s="612" t="n">
        <v>3000000</v>
      </c>
      <c r="D59" s="612" t="n">
        <v>5000000</v>
      </c>
      <c r="E59" s="612" t="n">
        <v>2000000</v>
      </c>
      <c r="F59" s="612" t="n">
        <v>1000000</v>
      </c>
      <c r="G59" s="612" t="n">
        <f aca="false">1000000+6000000</f>
        <v>7000000</v>
      </c>
      <c r="H59" s="612"/>
      <c r="I59" s="661" t="n">
        <f aca="false">SUM(B59:H59)</f>
        <v>20000000</v>
      </c>
      <c r="J59" s="363" t="s">
        <v>164</v>
      </c>
      <c r="K59" s="608"/>
    </row>
    <row r="60" customFormat="false" ht="43.5" hidden="false" customHeight="false" outlineLevel="0" collapsed="false">
      <c r="A60" s="317" t="s">
        <v>611</v>
      </c>
      <c r="B60" s="612" t="n">
        <v>1797830</v>
      </c>
      <c r="C60" s="612"/>
      <c r="D60" s="612" t="n">
        <v>1379375</v>
      </c>
      <c r="E60" s="612" t="n">
        <v>1528740</v>
      </c>
      <c r="F60" s="612" t="n">
        <v>2735010</v>
      </c>
      <c r="G60" s="612" t="n">
        <f aca="false">2226835+782110+135900+302110+1565170+1109425+286710+1180460+922820+358310+26000+806920</f>
        <v>9702770</v>
      </c>
      <c r="H60" s="612"/>
      <c r="I60" s="661" t="n">
        <f aca="false">SUM(B60:H60)</f>
        <v>17143725</v>
      </c>
      <c r="J60" s="363" t="s">
        <v>164</v>
      </c>
      <c r="K60" s="608"/>
    </row>
    <row r="61" customFormat="false" ht="21.75" hidden="false" customHeight="false" outlineLevel="0" collapsed="false">
      <c r="A61" s="317" t="s">
        <v>614</v>
      </c>
      <c r="B61" s="612"/>
      <c r="C61" s="612"/>
      <c r="D61" s="612" t="n">
        <v>384900</v>
      </c>
      <c r="E61" s="612"/>
      <c r="F61" s="612"/>
      <c r="G61" s="612" t="n">
        <f aca="false">587400+426600+144400+160800+273300</f>
        <v>1592500</v>
      </c>
      <c r="H61" s="612"/>
      <c r="I61" s="661" t="n">
        <f aca="false">SUM(B61:H61)</f>
        <v>1977400</v>
      </c>
      <c r="J61" s="363" t="s">
        <v>164</v>
      </c>
      <c r="K61" s="608"/>
    </row>
    <row r="62" customFormat="false" ht="43.5" hidden="false" customHeight="false" outlineLevel="0" collapsed="false">
      <c r="A62" s="317" t="s">
        <v>615</v>
      </c>
      <c r="B62" s="612" t="n">
        <v>2372835</v>
      </c>
      <c r="C62" s="612"/>
      <c r="D62" s="612"/>
      <c r="E62" s="612"/>
      <c r="F62" s="612"/>
      <c r="G62" s="612"/>
      <c r="H62" s="612"/>
      <c r="I62" s="661" t="n">
        <f aca="false">SUM(B62:H62)</f>
        <v>2372835</v>
      </c>
      <c r="J62" s="363" t="s">
        <v>164</v>
      </c>
      <c r="K62" s="608"/>
    </row>
    <row r="63" customFormat="false" ht="21.75" hidden="false" customHeight="false" outlineLevel="0" collapsed="false">
      <c r="A63" s="317" t="s">
        <v>617</v>
      </c>
      <c r="B63" s="612" t="n">
        <f aca="false">229300+406500</f>
        <v>635800</v>
      </c>
      <c r="C63" s="612" t="n">
        <v>183800</v>
      </c>
      <c r="D63" s="612"/>
      <c r="E63" s="612" t="n">
        <f aca="false">281300+872800</f>
        <v>1154100</v>
      </c>
      <c r="F63" s="612" t="n">
        <v>363400</v>
      </c>
      <c r="G63" s="612" t="n">
        <f aca="false">183800+111300+616700+1153900+46000+427900+73900+311000+746800+1295100+282900+503600+672600+994200+836400+8532+516900+862500+145100+290200</f>
        <v>10079332</v>
      </c>
      <c r="H63" s="612"/>
      <c r="I63" s="661" t="n">
        <f aca="false">SUM(B63:H63)</f>
        <v>12416432</v>
      </c>
      <c r="J63" s="363" t="s">
        <v>164</v>
      </c>
      <c r="K63" s="608"/>
    </row>
    <row r="64" customFormat="false" ht="65.25" hidden="false" customHeight="false" outlineLevel="0" collapsed="false">
      <c r="A64" s="317" t="s">
        <v>619</v>
      </c>
      <c r="B64" s="612"/>
      <c r="C64" s="612"/>
      <c r="D64" s="612"/>
      <c r="E64" s="612"/>
      <c r="F64" s="612"/>
      <c r="G64" s="612" t="n">
        <f aca="false">3985500+1425213+174707</f>
        <v>5585420</v>
      </c>
      <c r="H64" s="612"/>
      <c r="I64" s="630" t="n">
        <f aca="false">SUM(B64:H64)</f>
        <v>5585420</v>
      </c>
      <c r="J64" s="363" t="s">
        <v>164</v>
      </c>
      <c r="K64" s="608"/>
    </row>
    <row r="65" s="620" customFormat="true" ht="65.25" hidden="false" customHeight="false" outlineLevel="0" collapsed="false">
      <c r="A65" s="673" t="s">
        <v>623</v>
      </c>
      <c r="B65" s="111" t="n">
        <f aca="false">798000+2197000</f>
        <v>2995000</v>
      </c>
      <c r="C65" s="111"/>
      <c r="D65" s="111"/>
      <c r="E65" s="111"/>
      <c r="F65" s="111"/>
      <c r="G65" s="111"/>
      <c r="H65" s="111"/>
      <c r="I65" s="630" t="n">
        <f aca="false">SUM(B65:H65)</f>
        <v>2995000</v>
      </c>
      <c r="J65" s="363" t="s">
        <v>164</v>
      </c>
      <c r="K65" s="608"/>
      <c r="L65" s="541"/>
      <c r="M65" s="54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41"/>
      <c r="AG65" s="541"/>
      <c r="AH65" s="541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  <c r="AV65" s="541"/>
      <c r="AW65" s="541"/>
      <c r="AX65" s="541"/>
      <c r="AY65" s="541"/>
      <c r="AZ65" s="541"/>
      <c r="BA65" s="541"/>
      <c r="BB65" s="541"/>
      <c r="BC65" s="541"/>
      <c r="BD65" s="541"/>
      <c r="BE65" s="541"/>
      <c r="BF65" s="541"/>
      <c r="BG65" s="541"/>
      <c r="BH65" s="541"/>
      <c r="BI65" s="541"/>
      <c r="BJ65" s="541"/>
      <c r="BK65" s="541"/>
      <c r="BL65" s="541"/>
      <c r="BM65" s="541"/>
      <c r="BN65" s="541"/>
      <c r="BO65" s="541"/>
      <c r="BP65" s="541"/>
      <c r="BQ65" s="541"/>
      <c r="BR65" s="541"/>
      <c r="BS65" s="541"/>
      <c r="BT65" s="541"/>
      <c r="BU65" s="541"/>
      <c r="BV65" s="541"/>
      <c r="BW65" s="541"/>
      <c r="BX65" s="541"/>
      <c r="BY65" s="541"/>
      <c r="BZ65" s="541"/>
      <c r="CA65" s="541"/>
      <c r="CB65" s="541"/>
      <c r="CC65" s="541"/>
      <c r="CD65" s="541"/>
      <c r="CE65" s="541"/>
      <c r="CF65" s="541"/>
      <c r="CG65" s="541"/>
      <c r="CH65" s="541"/>
      <c r="CI65" s="541"/>
      <c r="CJ65" s="541"/>
      <c r="CK65" s="541"/>
      <c r="CL65" s="541"/>
      <c r="CM65" s="541"/>
      <c r="CN65" s="541"/>
      <c r="CO65" s="541"/>
      <c r="CP65" s="541"/>
      <c r="CQ65" s="541"/>
      <c r="CR65" s="541"/>
      <c r="CS65" s="541"/>
      <c r="CT65" s="541"/>
      <c r="CU65" s="541"/>
      <c r="CV65" s="541"/>
    </row>
    <row r="66" s="620" customFormat="true" ht="21.75" hidden="false" customHeight="false" outlineLevel="0" collapsed="false">
      <c r="A66" s="317" t="s">
        <v>632</v>
      </c>
      <c r="B66" s="111" t="n">
        <v>305600</v>
      </c>
      <c r="C66" s="111"/>
      <c r="D66" s="111"/>
      <c r="E66" s="111"/>
      <c r="F66" s="111"/>
      <c r="G66" s="111"/>
      <c r="H66" s="111"/>
      <c r="I66" s="630" t="n">
        <f aca="false">SUM(B66:H66)</f>
        <v>305600</v>
      </c>
      <c r="J66" s="363" t="s">
        <v>164</v>
      </c>
      <c r="K66" s="608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  <c r="AV66" s="541"/>
      <c r="AW66" s="541"/>
      <c r="AX66" s="541"/>
      <c r="AY66" s="541"/>
      <c r="AZ66" s="541"/>
      <c r="BA66" s="541"/>
      <c r="BB66" s="541"/>
      <c r="BC66" s="541"/>
      <c r="BD66" s="541"/>
      <c r="BE66" s="541"/>
      <c r="BF66" s="541"/>
      <c r="BG66" s="541"/>
      <c r="BH66" s="541"/>
      <c r="BI66" s="541"/>
      <c r="BJ66" s="541"/>
      <c r="BK66" s="541"/>
      <c r="BL66" s="541"/>
      <c r="BM66" s="541"/>
      <c r="BN66" s="541"/>
      <c r="BO66" s="541"/>
      <c r="BP66" s="541"/>
      <c r="BQ66" s="541"/>
      <c r="BR66" s="541"/>
      <c r="BS66" s="541"/>
      <c r="BT66" s="541"/>
      <c r="BU66" s="541"/>
      <c r="BV66" s="541"/>
      <c r="BW66" s="541"/>
      <c r="BX66" s="541"/>
      <c r="BY66" s="541"/>
      <c r="BZ66" s="541"/>
      <c r="CA66" s="541"/>
      <c r="CB66" s="541"/>
      <c r="CC66" s="541"/>
      <c r="CD66" s="541"/>
      <c r="CE66" s="541"/>
      <c r="CF66" s="541"/>
      <c r="CG66" s="541"/>
      <c r="CH66" s="541"/>
      <c r="CI66" s="541"/>
      <c r="CJ66" s="541"/>
      <c r="CK66" s="541"/>
      <c r="CL66" s="541"/>
      <c r="CM66" s="541"/>
      <c r="CN66" s="541"/>
      <c r="CO66" s="541"/>
      <c r="CP66" s="541"/>
      <c r="CQ66" s="541"/>
      <c r="CR66" s="541"/>
      <c r="CS66" s="541"/>
      <c r="CT66" s="541"/>
      <c r="CU66" s="541"/>
      <c r="CV66" s="541"/>
    </row>
    <row r="67" s="620" customFormat="true" ht="21.75" hidden="false" customHeight="false" outlineLevel="0" collapsed="false">
      <c r="A67" s="317" t="s">
        <v>633</v>
      </c>
      <c r="B67" s="111" t="n">
        <v>152800</v>
      </c>
      <c r="C67" s="111"/>
      <c r="D67" s="111"/>
      <c r="E67" s="111"/>
      <c r="F67" s="111"/>
      <c r="G67" s="111"/>
      <c r="H67" s="111"/>
      <c r="I67" s="630" t="n">
        <f aca="false">SUM(B67:H67)</f>
        <v>152800</v>
      </c>
      <c r="J67" s="363" t="s">
        <v>164</v>
      </c>
      <c r="K67" s="62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41"/>
      <c r="AK67" s="541"/>
      <c r="AL67" s="541"/>
      <c r="AM67" s="541"/>
      <c r="AN67" s="541"/>
      <c r="AO67" s="541"/>
      <c r="AP67" s="541"/>
      <c r="AQ67" s="541"/>
      <c r="AR67" s="541"/>
      <c r="AS67" s="541"/>
      <c r="AT67" s="541"/>
      <c r="AU67" s="541"/>
      <c r="AV67" s="541"/>
      <c r="AW67" s="541"/>
      <c r="AX67" s="541"/>
      <c r="AY67" s="541"/>
      <c r="AZ67" s="541"/>
      <c r="BA67" s="541"/>
      <c r="BB67" s="541"/>
      <c r="BC67" s="541"/>
      <c r="BD67" s="541"/>
      <c r="BE67" s="541"/>
      <c r="BF67" s="541"/>
      <c r="BG67" s="541"/>
      <c r="BH67" s="541"/>
      <c r="BI67" s="541"/>
      <c r="BJ67" s="541"/>
      <c r="BK67" s="541"/>
      <c r="BL67" s="541"/>
      <c r="BM67" s="541"/>
      <c r="BN67" s="541"/>
      <c r="BO67" s="541"/>
      <c r="BP67" s="541"/>
      <c r="BQ67" s="541"/>
      <c r="BR67" s="541"/>
      <c r="BS67" s="541"/>
      <c r="BT67" s="541"/>
      <c r="BU67" s="541"/>
      <c r="BV67" s="541"/>
      <c r="BW67" s="541"/>
      <c r="BX67" s="541"/>
      <c r="BY67" s="541"/>
      <c r="BZ67" s="541"/>
      <c r="CA67" s="541"/>
      <c r="CB67" s="541"/>
      <c r="CC67" s="541"/>
      <c r="CD67" s="541"/>
      <c r="CE67" s="541"/>
      <c r="CF67" s="541"/>
      <c r="CG67" s="541"/>
      <c r="CH67" s="541"/>
      <c r="CI67" s="541"/>
      <c r="CJ67" s="541"/>
      <c r="CK67" s="541"/>
      <c r="CL67" s="541"/>
      <c r="CM67" s="541"/>
      <c r="CN67" s="541"/>
      <c r="CO67" s="541"/>
      <c r="CP67" s="541"/>
      <c r="CQ67" s="541"/>
      <c r="CR67" s="541"/>
      <c r="CS67" s="541"/>
      <c r="CT67" s="541"/>
      <c r="CU67" s="541"/>
      <c r="CV67" s="541"/>
    </row>
    <row r="68" s="620" customFormat="true" ht="21.75" hidden="false" customHeight="false" outlineLevel="0" collapsed="false">
      <c r="A68" s="317" t="s">
        <v>635</v>
      </c>
      <c r="B68" s="111" t="n">
        <v>1257500</v>
      </c>
      <c r="C68" s="111" t="n">
        <v>1305700</v>
      </c>
      <c r="D68" s="111" t="n">
        <v>1356500</v>
      </c>
      <c r="E68" s="111"/>
      <c r="F68" s="111" t="n">
        <v>209760</v>
      </c>
      <c r="G68" s="111" t="n">
        <f aca="false">3125400+540100+292500+58500+58500+74880</f>
        <v>4149880</v>
      </c>
      <c r="H68" s="111"/>
      <c r="I68" s="630" t="n">
        <f aca="false">SUM(B68:H68)</f>
        <v>8279340</v>
      </c>
      <c r="J68" s="363" t="s">
        <v>164</v>
      </c>
      <c r="K68" s="621"/>
      <c r="L68" s="541"/>
      <c r="M68" s="541"/>
      <c r="N68" s="541"/>
      <c r="O68" s="541"/>
      <c r="P68" s="541"/>
      <c r="Q68" s="541"/>
      <c r="R68" s="541"/>
      <c r="S68" s="541"/>
      <c r="T68" s="541"/>
      <c r="U68" s="541"/>
      <c r="V68" s="541"/>
      <c r="W68" s="541"/>
      <c r="X68" s="541"/>
      <c r="Y68" s="541"/>
      <c r="Z68" s="541"/>
      <c r="AA68" s="541"/>
      <c r="AB68" s="541"/>
      <c r="AC68" s="541"/>
      <c r="AD68" s="541"/>
      <c r="AE68" s="541"/>
      <c r="AF68" s="541"/>
      <c r="AG68" s="541"/>
      <c r="AH68" s="541"/>
      <c r="AI68" s="541"/>
      <c r="AJ68" s="541"/>
      <c r="AK68" s="541"/>
      <c r="AL68" s="541"/>
      <c r="AM68" s="541"/>
      <c r="AN68" s="541"/>
      <c r="AO68" s="541"/>
      <c r="AP68" s="541"/>
      <c r="AQ68" s="541"/>
      <c r="AR68" s="541"/>
      <c r="AS68" s="541"/>
      <c r="AT68" s="541"/>
      <c r="AU68" s="541"/>
      <c r="AV68" s="541"/>
      <c r="AW68" s="541"/>
      <c r="AX68" s="541"/>
      <c r="AY68" s="541"/>
      <c r="AZ68" s="541"/>
      <c r="BA68" s="541"/>
      <c r="BB68" s="541"/>
      <c r="BC68" s="541"/>
      <c r="BD68" s="541"/>
      <c r="BE68" s="541"/>
      <c r="BF68" s="541"/>
      <c r="BG68" s="541"/>
      <c r="BH68" s="541"/>
      <c r="BI68" s="541"/>
      <c r="BJ68" s="541"/>
      <c r="BK68" s="541"/>
      <c r="BL68" s="541"/>
      <c r="BM68" s="541"/>
      <c r="BN68" s="541"/>
      <c r="BO68" s="541"/>
      <c r="BP68" s="541"/>
      <c r="BQ68" s="541"/>
      <c r="BR68" s="541"/>
      <c r="BS68" s="541"/>
      <c r="BT68" s="541"/>
      <c r="BU68" s="541"/>
      <c r="BV68" s="541"/>
      <c r="BW68" s="541"/>
      <c r="BX68" s="541"/>
      <c r="BY68" s="541"/>
      <c r="BZ68" s="541"/>
      <c r="CA68" s="541"/>
      <c r="CB68" s="541"/>
      <c r="CC68" s="541"/>
      <c r="CD68" s="541"/>
      <c r="CE68" s="541"/>
      <c r="CF68" s="541"/>
      <c r="CG68" s="541"/>
      <c r="CH68" s="541"/>
      <c r="CI68" s="541"/>
      <c r="CJ68" s="541"/>
      <c r="CK68" s="541"/>
      <c r="CL68" s="541"/>
      <c r="CM68" s="541"/>
      <c r="CN68" s="541"/>
      <c r="CO68" s="541"/>
      <c r="CP68" s="541"/>
      <c r="CQ68" s="541"/>
      <c r="CR68" s="541"/>
      <c r="CS68" s="541"/>
      <c r="CT68" s="541"/>
      <c r="CU68" s="541"/>
      <c r="CV68" s="541"/>
    </row>
    <row r="69" s="620" customFormat="true" ht="21.75" hidden="false" customHeight="false" outlineLevel="0" collapsed="false">
      <c r="A69" s="317" t="s">
        <v>638</v>
      </c>
      <c r="B69" s="111"/>
      <c r="C69" s="111"/>
      <c r="D69" s="111"/>
      <c r="E69" s="111"/>
      <c r="F69" s="111"/>
      <c r="G69" s="111" t="n">
        <v>285000</v>
      </c>
      <c r="H69" s="111"/>
      <c r="I69" s="630" t="n">
        <f aca="false">SUM(B69:H69)</f>
        <v>285000</v>
      </c>
      <c r="J69" s="363" t="s">
        <v>164</v>
      </c>
      <c r="K69" s="62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X69" s="541"/>
      <c r="Y69" s="541"/>
      <c r="Z69" s="541"/>
      <c r="AA69" s="541"/>
      <c r="AB69" s="541"/>
      <c r="AC69" s="541"/>
      <c r="AD69" s="541"/>
      <c r="AE69" s="541"/>
      <c r="AF69" s="541"/>
      <c r="AG69" s="541"/>
      <c r="AH69" s="541"/>
      <c r="AI69" s="541"/>
      <c r="AJ69" s="541"/>
      <c r="AK69" s="541"/>
      <c r="AL69" s="541"/>
      <c r="AM69" s="541"/>
      <c r="AN69" s="541"/>
      <c r="AO69" s="541"/>
      <c r="AP69" s="541"/>
      <c r="AQ69" s="541"/>
      <c r="AR69" s="541"/>
      <c r="AS69" s="541"/>
      <c r="AT69" s="541"/>
      <c r="AU69" s="541"/>
      <c r="AV69" s="541"/>
      <c r="AW69" s="541"/>
      <c r="AX69" s="541"/>
      <c r="AY69" s="541"/>
      <c r="AZ69" s="541"/>
      <c r="BA69" s="541"/>
      <c r="BB69" s="541"/>
      <c r="BC69" s="541"/>
      <c r="BD69" s="541"/>
      <c r="BE69" s="541"/>
      <c r="BF69" s="541"/>
      <c r="BG69" s="541"/>
      <c r="BH69" s="541"/>
      <c r="BI69" s="541"/>
      <c r="BJ69" s="541"/>
      <c r="BK69" s="541"/>
      <c r="BL69" s="541"/>
      <c r="BM69" s="541"/>
      <c r="BN69" s="541"/>
      <c r="BO69" s="541"/>
      <c r="BP69" s="541"/>
      <c r="BQ69" s="541"/>
      <c r="BR69" s="541"/>
      <c r="BS69" s="541"/>
      <c r="BT69" s="541"/>
      <c r="BU69" s="541"/>
      <c r="BV69" s="541"/>
      <c r="BW69" s="541"/>
      <c r="BX69" s="541"/>
      <c r="BY69" s="541"/>
      <c r="BZ69" s="541"/>
      <c r="CA69" s="541"/>
      <c r="CB69" s="541"/>
      <c r="CC69" s="541"/>
      <c r="CD69" s="541"/>
      <c r="CE69" s="541"/>
      <c r="CF69" s="541"/>
      <c r="CG69" s="541"/>
      <c r="CH69" s="541"/>
      <c r="CI69" s="541"/>
      <c r="CJ69" s="541"/>
      <c r="CK69" s="541"/>
      <c r="CL69" s="541"/>
      <c r="CM69" s="541"/>
      <c r="CN69" s="541"/>
      <c r="CO69" s="541"/>
      <c r="CP69" s="541"/>
      <c r="CQ69" s="541"/>
      <c r="CR69" s="541"/>
      <c r="CS69" s="541"/>
      <c r="CT69" s="541"/>
      <c r="CU69" s="541"/>
      <c r="CV69" s="541"/>
    </row>
    <row r="70" s="620" customFormat="true" ht="21.75" hidden="false" customHeight="false" outlineLevel="0" collapsed="false">
      <c r="A70" s="317" t="s">
        <v>641</v>
      </c>
      <c r="B70" s="111"/>
      <c r="C70" s="111"/>
      <c r="D70" s="111"/>
      <c r="E70" s="111"/>
      <c r="F70" s="111"/>
      <c r="G70" s="111" t="n">
        <v>7000000</v>
      </c>
      <c r="H70" s="111"/>
      <c r="I70" s="630" t="n">
        <f aca="false">SUM(B70:H70)</f>
        <v>7000000</v>
      </c>
      <c r="J70" s="363" t="s">
        <v>164</v>
      </c>
      <c r="K70" s="621"/>
      <c r="L70" s="541"/>
      <c r="M70" s="541"/>
      <c r="N70" s="541"/>
      <c r="O70" s="541"/>
      <c r="P70" s="541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1"/>
      <c r="AB70" s="541"/>
      <c r="AC70" s="541"/>
      <c r="AD70" s="541"/>
      <c r="AE70" s="541"/>
      <c r="AF70" s="541"/>
      <c r="AG70" s="541"/>
      <c r="AH70" s="541"/>
      <c r="AI70" s="541"/>
      <c r="AJ70" s="541"/>
      <c r="AK70" s="541"/>
      <c r="AL70" s="541"/>
      <c r="AM70" s="541"/>
      <c r="AN70" s="541"/>
      <c r="AO70" s="541"/>
      <c r="AP70" s="541"/>
      <c r="AQ70" s="541"/>
      <c r="AR70" s="541"/>
      <c r="AS70" s="541"/>
      <c r="AT70" s="541"/>
      <c r="AU70" s="541"/>
      <c r="AV70" s="541"/>
      <c r="AW70" s="541"/>
      <c r="AX70" s="541"/>
      <c r="AY70" s="541"/>
      <c r="AZ70" s="541"/>
      <c r="BA70" s="541"/>
      <c r="BB70" s="541"/>
      <c r="BC70" s="541"/>
      <c r="BD70" s="541"/>
      <c r="BE70" s="541"/>
      <c r="BF70" s="541"/>
      <c r="BG70" s="541"/>
      <c r="BH70" s="541"/>
      <c r="BI70" s="541"/>
      <c r="BJ70" s="541"/>
      <c r="BK70" s="541"/>
      <c r="BL70" s="541"/>
      <c r="BM70" s="541"/>
      <c r="BN70" s="541"/>
      <c r="BO70" s="541"/>
      <c r="BP70" s="541"/>
      <c r="BQ70" s="541"/>
      <c r="BR70" s="541"/>
      <c r="BS70" s="541"/>
      <c r="BT70" s="541"/>
      <c r="BU70" s="541"/>
      <c r="BV70" s="541"/>
      <c r="BW70" s="541"/>
      <c r="BX70" s="541"/>
      <c r="BY70" s="541"/>
      <c r="BZ70" s="541"/>
      <c r="CA70" s="541"/>
      <c r="CB70" s="541"/>
      <c r="CC70" s="541"/>
      <c r="CD70" s="541"/>
      <c r="CE70" s="541"/>
      <c r="CF70" s="541"/>
      <c r="CG70" s="541"/>
      <c r="CH70" s="541"/>
      <c r="CI70" s="541"/>
      <c r="CJ70" s="541"/>
      <c r="CK70" s="541"/>
      <c r="CL70" s="541"/>
      <c r="CM70" s="541"/>
      <c r="CN70" s="541"/>
      <c r="CO70" s="541"/>
      <c r="CP70" s="541"/>
      <c r="CQ70" s="541"/>
      <c r="CR70" s="541"/>
      <c r="CS70" s="541"/>
      <c r="CT70" s="541"/>
      <c r="CU70" s="541"/>
      <c r="CV70" s="541"/>
    </row>
    <row r="71" s="620" customFormat="true" ht="70.5" hidden="false" customHeight="true" outlineLevel="0" collapsed="false">
      <c r="A71" s="391" t="s">
        <v>644</v>
      </c>
      <c r="B71" s="111" t="n">
        <f aca="false">323700+48500+550900+63900+64900+86300+83300</f>
        <v>1221500</v>
      </c>
      <c r="C71" s="111"/>
      <c r="D71" s="111"/>
      <c r="E71" s="111"/>
      <c r="F71" s="111"/>
      <c r="G71" s="111"/>
      <c r="H71" s="111"/>
      <c r="I71" s="630" t="n">
        <f aca="false">SUM(B71:H71)</f>
        <v>1221500</v>
      </c>
      <c r="J71" s="363" t="s">
        <v>164</v>
      </c>
      <c r="K71" s="621"/>
      <c r="L71" s="541"/>
      <c r="M71" s="541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1"/>
      <c r="AB71" s="541"/>
      <c r="AC71" s="541"/>
      <c r="AD71" s="541"/>
      <c r="AE71" s="541"/>
      <c r="AF71" s="541"/>
      <c r="AG71" s="541"/>
      <c r="AH71" s="541"/>
      <c r="AI71" s="541"/>
      <c r="AJ71" s="541"/>
      <c r="AK71" s="541"/>
      <c r="AL71" s="541"/>
      <c r="AM71" s="541"/>
      <c r="AN71" s="541"/>
      <c r="AO71" s="541"/>
      <c r="AP71" s="541"/>
      <c r="AQ71" s="541"/>
      <c r="AR71" s="541"/>
      <c r="AS71" s="541"/>
      <c r="AT71" s="541"/>
      <c r="AU71" s="541"/>
      <c r="AV71" s="541"/>
      <c r="AW71" s="541"/>
      <c r="AX71" s="541"/>
      <c r="AY71" s="541"/>
      <c r="AZ71" s="541"/>
      <c r="BA71" s="541"/>
      <c r="BB71" s="541"/>
      <c r="BC71" s="541"/>
      <c r="BD71" s="541"/>
      <c r="BE71" s="541"/>
      <c r="BF71" s="541"/>
      <c r="BG71" s="541"/>
      <c r="BH71" s="541"/>
      <c r="BI71" s="541"/>
      <c r="BJ71" s="541"/>
      <c r="BK71" s="541"/>
      <c r="BL71" s="541"/>
      <c r="BM71" s="541"/>
      <c r="BN71" s="541"/>
      <c r="BO71" s="541"/>
      <c r="BP71" s="541"/>
      <c r="BQ71" s="541"/>
      <c r="BR71" s="541"/>
      <c r="BS71" s="541"/>
      <c r="BT71" s="541"/>
      <c r="BU71" s="541"/>
      <c r="BV71" s="541"/>
      <c r="BW71" s="541"/>
      <c r="BX71" s="541"/>
      <c r="BY71" s="541"/>
      <c r="BZ71" s="541"/>
      <c r="CA71" s="541"/>
      <c r="CB71" s="541"/>
      <c r="CC71" s="541"/>
      <c r="CD71" s="541"/>
      <c r="CE71" s="541"/>
      <c r="CF71" s="541"/>
      <c r="CG71" s="541"/>
      <c r="CH71" s="541"/>
      <c r="CI71" s="541"/>
      <c r="CJ71" s="541"/>
      <c r="CK71" s="541"/>
      <c r="CL71" s="541"/>
      <c r="CM71" s="541"/>
      <c r="CN71" s="541"/>
      <c r="CO71" s="541"/>
      <c r="CP71" s="541"/>
      <c r="CQ71" s="541"/>
      <c r="CR71" s="541"/>
      <c r="CS71" s="541"/>
      <c r="CT71" s="541"/>
      <c r="CU71" s="541"/>
      <c r="CV71" s="541"/>
    </row>
    <row r="72" s="620" customFormat="true" ht="65.25" hidden="false" customHeight="false" outlineLevel="0" collapsed="false">
      <c r="A72" s="317" t="s">
        <v>647</v>
      </c>
      <c r="B72" s="111" t="n">
        <v>136000</v>
      </c>
      <c r="C72" s="111"/>
      <c r="D72" s="111"/>
      <c r="E72" s="111"/>
      <c r="F72" s="111"/>
      <c r="G72" s="111"/>
      <c r="H72" s="111"/>
      <c r="I72" s="630" t="n">
        <f aca="false">SUM(B72:H72)</f>
        <v>136000</v>
      </c>
      <c r="J72" s="363" t="s">
        <v>164</v>
      </c>
      <c r="K72" s="621"/>
      <c r="L72" s="541"/>
      <c r="M72" s="541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41"/>
      <c r="Y72" s="541"/>
      <c r="Z72" s="541"/>
      <c r="AA72" s="541"/>
      <c r="AB72" s="541"/>
      <c r="AC72" s="541"/>
      <c r="AD72" s="541"/>
      <c r="AE72" s="541"/>
      <c r="AF72" s="541"/>
      <c r="AG72" s="541"/>
      <c r="AH72" s="541"/>
      <c r="AI72" s="541"/>
      <c r="AJ72" s="541"/>
      <c r="AK72" s="541"/>
      <c r="AL72" s="541"/>
      <c r="AM72" s="541"/>
      <c r="AN72" s="541"/>
      <c r="AO72" s="541"/>
      <c r="AP72" s="541"/>
      <c r="AQ72" s="541"/>
      <c r="AR72" s="541"/>
      <c r="AS72" s="541"/>
      <c r="AT72" s="541"/>
      <c r="AU72" s="541"/>
      <c r="AV72" s="541"/>
      <c r="AW72" s="541"/>
      <c r="AX72" s="541"/>
      <c r="AY72" s="541"/>
      <c r="AZ72" s="541"/>
      <c r="BA72" s="541"/>
      <c r="BB72" s="541"/>
      <c r="BC72" s="541"/>
      <c r="BD72" s="541"/>
      <c r="BE72" s="541"/>
      <c r="BF72" s="541"/>
      <c r="BG72" s="541"/>
      <c r="BH72" s="541"/>
      <c r="BI72" s="541"/>
      <c r="BJ72" s="541"/>
      <c r="BK72" s="541"/>
      <c r="BL72" s="541"/>
      <c r="BM72" s="541"/>
      <c r="BN72" s="541"/>
      <c r="BO72" s="541"/>
      <c r="BP72" s="541"/>
      <c r="BQ72" s="541"/>
      <c r="BR72" s="541"/>
      <c r="BS72" s="541"/>
      <c r="BT72" s="541"/>
      <c r="BU72" s="541"/>
      <c r="BV72" s="541"/>
      <c r="BW72" s="541"/>
      <c r="BX72" s="541"/>
      <c r="BY72" s="541"/>
      <c r="BZ72" s="541"/>
      <c r="CA72" s="541"/>
      <c r="CB72" s="541"/>
      <c r="CC72" s="541"/>
      <c r="CD72" s="541"/>
      <c r="CE72" s="541"/>
      <c r="CF72" s="541"/>
      <c r="CG72" s="541"/>
      <c r="CH72" s="541"/>
      <c r="CI72" s="541"/>
      <c r="CJ72" s="541"/>
      <c r="CK72" s="541"/>
      <c r="CL72" s="541"/>
      <c r="CM72" s="541"/>
      <c r="CN72" s="541"/>
      <c r="CO72" s="541"/>
      <c r="CP72" s="541"/>
      <c r="CQ72" s="541"/>
      <c r="CR72" s="541"/>
      <c r="CS72" s="541"/>
      <c r="CT72" s="541"/>
      <c r="CU72" s="541"/>
      <c r="CV72" s="541"/>
    </row>
    <row r="73" s="620" customFormat="true" ht="51.75" hidden="false" customHeight="true" outlineLevel="0" collapsed="false">
      <c r="A73" s="186" t="s">
        <v>648</v>
      </c>
      <c r="B73" s="111" t="n">
        <v>32000</v>
      </c>
      <c r="C73" s="144"/>
      <c r="D73" s="144"/>
      <c r="E73" s="144"/>
      <c r="F73" s="144"/>
      <c r="G73" s="144"/>
      <c r="H73" s="144"/>
      <c r="I73" s="630" t="n">
        <f aca="false">SUM(B73:H73)</f>
        <v>32000</v>
      </c>
      <c r="J73" s="363" t="s">
        <v>164</v>
      </c>
      <c r="K73" s="621"/>
      <c r="L73" s="541"/>
      <c r="M73" s="541"/>
      <c r="N73" s="541"/>
      <c r="O73" s="541"/>
      <c r="P73" s="541"/>
      <c r="Q73" s="541"/>
      <c r="R73" s="541"/>
      <c r="S73" s="541"/>
      <c r="T73" s="541"/>
      <c r="U73" s="541"/>
      <c r="V73" s="541"/>
      <c r="W73" s="541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  <c r="AK73" s="541"/>
      <c r="AL73" s="541"/>
      <c r="AM73" s="541"/>
      <c r="AN73" s="541"/>
      <c r="AO73" s="541"/>
      <c r="AP73" s="541"/>
      <c r="AQ73" s="541"/>
      <c r="AR73" s="541"/>
      <c r="AS73" s="541"/>
      <c r="AT73" s="541"/>
      <c r="AU73" s="541"/>
      <c r="AV73" s="541"/>
      <c r="AW73" s="541"/>
      <c r="AX73" s="541"/>
      <c r="AY73" s="541"/>
      <c r="AZ73" s="541"/>
      <c r="BA73" s="541"/>
      <c r="BB73" s="541"/>
      <c r="BC73" s="541"/>
      <c r="BD73" s="541"/>
      <c r="BE73" s="541"/>
      <c r="BF73" s="541"/>
      <c r="BG73" s="541"/>
      <c r="BH73" s="541"/>
      <c r="BI73" s="541"/>
      <c r="BJ73" s="541"/>
      <c r="BK73" s="541"/>
      <c r="BL73" s="541"/>
      <c r="BM73" s="541"/>
      <c r="BN73" s="541"/>
      <c r="BO73" s="541"/>
      <c r="BP73" s="541"/>
      <c r="BQ73" s="541"/>
      <c r="BR73" s="541"/>
      <c r="BS73" s="541"/>
      <c r="BT73" s="541"/>
      <c r="BU73" s="541"/>
      <c r="BV73" s="541"/>
      <c r="BW73" s="541"/>
      <c r="BX73" s="541"/>
      <c r="BY73" s="541"/>
      <c r="BZ73" s="541"/>
      <c r="CA73" s="541"/>
      <c r="CB73" s="541"/>
      <c r="CC73" s="541"/>
      <c r="CD73" s="541"/>
      <c r="CE73" s="541"/>
      <c r="CF73" s="541"/>
      <c r="CG73" s="541"/>
      <c r="CH73" s="541"/>
      <c r="CI73" s="541"/>
      <c r="CJ73" s="541"/>
      <c r="CK73" s="541"/>
      <c r="CL73" s="541"/>
      <c r="CM73" s="541"/>
      <c r="CN73" s="541"/>
      <c r="CO73" s="541"/>
      <c r="CP73" s="541"/>
      <c r="CQ73" s="541"/>
      <c r="CR73" s="541"/>
      <c r="CS73" s="541"/>
      <c r="CT73" s="541"/>
      <c r="CU73" s="541"/>
      <c r="CV73" s="541"/>
    </row>
    <row r="74" s="620" customFormat="true" ht="43.5" hidden="false" customHeight="false" outlineLevel="0" collapsed="false">
      <c r="A74" s="391" t="s">
        <v>649</v>
      </c>
      <c r="B74" s="111" t="n">
        <v>100000</v>
      </c>
      <c r="C74" s="111"/>
      <c r="D74" s="111"/>
      <c r="E74" s="111"/>
      <c r="F74" s="111"/>
      <c r="G74" s="111" t="n">
        <v>64000</v>
      </c>
      <c r="H74" s="144"/>
      <c r="I74" s="630" t="n">
        <f aca="false">SUM(B74:H74)</f>
        <v>164000</v>
      </c>
      <c r="J74" s="363" t="s">
        <v>164</v>
      </c>
      <c r="K74" s="621"/>
      <c r="L74" s="541"/>
      <c r="M74" s="541"/>
      <c r="N74" s="541"/>
      <c r="O74" s="541"/>
      <c r="P74" s="541"/>
      <c r="Q74" s="541"/>
      <c r="R74" s="541"/>
      <c r="S74" s="541"/>
      <c r="T74" s="541"/>
      <c r="U74" s="541"/>
      <c r="V74" s="541"/>
      <c r="W74" s="541"/>
      <c r="X74" s="541"/>
      <c r="Y74" s="541"/>
      <c r="Z74" s="541"/>
      <c r="AA74" s="541"/>
      <c r="AB74" s="541"/>
      <c r="AC74" s="541"/>
      <c r="AD74" s="541"/>
      <c r="AE74" s="541"/>
      <c r="AF74" s="541"/>
      <c r="AG74" s="541"/>
      <c r="AH74" s="541"/>
      <c r="AI74" s="541"/>
      <c r="AJ74" s="541"/>
      <c r="AK74" s="541"/>
      <c r="AL74" s="541"/>
      <c r="AM74" s="541"/>
      <c r="AN74" s="541"/>
      <c r="AO74" s="541"/>
      <c r="AP74" s="541"/>
      <c r="AQ74" s="541"/>
      <c r="AR74" s="541"/>
      <c r="AS74" s="541"/>
      <c r="AT74" s="541"/>
      <c r="AU74" s="541"/>
      <c r="AV74" s="541"/>
      <c r="AW74" s="541"/>
      <c r="AX74" s="541"/>
      <c r="AY74" s="541"/>
      <c r="AZ74" s="541"/>
      <c r="BA74" s="541"/>
      <c r="BB74" s="541"/>
      <c r="BC74" s="541"/>
      <c r="BD74" s="541"/>
      <c r="BE74" s="541"/>
      <c r="BF74" s="541"/>
      <c r="BG74" s="541"/>
      <c r="BH74" s="541"/>
      <c r="BI74" s="541"/>
      <c r="BJ74" s="541"/>
      <c r="BK74" s="541"/>
      <c r="BL74" s="541"/>
      <c r="BM74" s="541"/>
      <c r="BN74" s="541"/>
      <c r="BO74" s="541"/>
      <c r="BP74" s="541"/>
      <c r="BQ74" s="541"/>
      <c r="BR74" s="541"/>
      <c r="BS74" s="541"/>
      <c r="BT74" s="541"/>
      <c r="BU74" s="541"/>
      <c r="BV74" s="541"/>
      <c r="BW74" s="541"/>
      <c r="BX74" s="541"/>
      <c r="BY74" s="541"/>
      <c r="BZ74" s="541"/>
      <c r="CA74" s="541"/>
      <c r="CB74" s="541"/>
      <c r="CC74" s="541"/>
      <c r="CD74" s="541"/>
      <c r="CE74" s="541"/>
      <c r="CF74" s="541"/>
      <c r="CG74" s="541"/>
      <c r="CH74" s="541"/>
      <c r="CI74" s="541"/>
      <c r="CJ74" s="541"/>
      <c r="CK74" s="541"/>
      <c r="CL74" s="541"/>
      <c r="CM74" s="541"/>
      <c r="CN74" s="541"/>
      <c r="CO74" s="541"/>
      <c r="CP74" s="541"/>
      <c r="CQ74" s="541"/>
      <c r="CR74" s="541"/>
      <c r="CS74" s="541"/>
      <c r="CT74" s="541"/>
      <c r="CU74" s="541"/>
      <c r="CV74" s="541"/>
    </row>
    <row r="75" s="620" customFormat="true" ht="65.25" hidden="false" customHeight="false" outlineLevel="0" collapsed="false">
      <c r="A75" s="317" t="s">
        <v>652</v>
      </c>
      <c r="B75" s="144" t="n">
        <f aca="false">14400+14400+14400+14400+3600+3600+3600+3600+3600+3600</f>
        <v>79200</v>
      </c>
      <c r="C75" s="144"/>
      <c r="D75" s="111"/>
      <c r="E75" s="144"/>
      <c r="F75" s="144"/>
      <c r="G75" s="111"/>
      <c r="H75" s="144"/>
      <c r="I75" s="630" t="n">
        <f aca="false">SUM(B75:H75)</f>
        <v>79200</v>
      </c>
      <c r="J75" s="363" t="s">
        <v>164</v>
      </c>
      <c r="K75" s="608"/>
      <c r="L75" s="541"/>
      <c r="M75" s="541"/>
      <c r="N75" s="541"/>
      <c r="O75" s="541"/>
      <c r="P75" s="541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  <c r="AK75" s="541"/>
      <c r="AL75" s="541"/>
      <c r="AM75" s="541"/>
      <c r="AN75" s="541"/>
      <c r="AO75" s="541"/>
      <c r="AP75" s="541"/>
      <c r="AQ75" s="541"/>
      <c r="AR75" s="541"/>
      <c r="AS75" s="541"/>
      <c r="AT75" s="541"/>
      <c r="AU75" s="541"/>
      <c r="AV75" s="541"/>
      <c r="AW75" s="541"/>
      <c r="AX75" s="541"/>
      <c r="AY75" s="541"/>
      <c r="AZ75" s="541"/>
      <c r="BA75" s="541"/>
      <c r="BB75" s="541"/>
      <c r="BC75" s="541"/>
      <c r="BD75" s="541"/>
      <c r="BE75" s="541"/>
      <c r="BF75" s="541"/>
      <c r="BG75" s="541"/>
      <c r="BH75" s="541"/>
      <c r="BI75" s="541"/>
      <c r="BJ75" s="541"/>
      <c r="BK75" s="541"/>
      <c r="BL75" s="541"/>
      <c r="BM75" s="541"/>
      <c r="BN75" s="541"/>
      <c r="BO75" s="541"/>
      <c r="BP75" s="541"/>
      <c r="BQ75" s="541"/>
      <c r="BR75" s="541"/>
      <c r="BS75" s="541"/>
      <c r="BT75" s="541"/>
      <c r="BU75" s="541"/>
      <c r="BV75" s="541"/>
      <c r="BW75" s="541"/>
      <c r="BX75" s="541"/>
      <c r="BY75" s="541"/>
      <c r="BZ75" s="541"/>
      <c r="CA75" s="541"/>
      <c r="CB75" s="541"/>
      <c r="CC75" s="541"/>
      <c r="CD75" s="541"/>
      <c r="CE75" s="541"/>
      <c r="CF75" s="541"/>
      <c r="CG75" s="541"/>
      <c r="CH75" s="541"/>
      <c r="CI75" s="541"/>
      <c r="CJ75" s="541"/>
      <c r="CK75" s="541"/>
      <c r="CL75" s="541"/>
      <c r="CM75" s="541"/>
      <c r="CN75" s="541"/>
      <c r="CO75" s="541"/>
      <c r="CP75" s="541"/>
      <c r="CQ75" s="541"/>
      <c r="CR75" s="541"/>
      <c r="CS75" s="541"/>
      <c r="CT75" s="541"/>
      <c r="CU75" s="541"/>
      <c r="CV75" s="541"/>
    </row>
    <row r="76" s="620" customFormat="true" ht="65.25" hidden="false" customHeight="false" outlineLevel="0" collapsed="false">
      <c r="A76" s="391" t="s">
        <v>654</v>
      </c>
      <c r="B76" s="111" t="n">
        <v>1087000</v>
      </c>
      <c r="C76" s="111"/>
      <c r="D76" s="111"/>
      <c r="E76" s="111"/>
      <c r="F76" s="111"/>
      <c r="G76" s="111"/>
      <c r="H76" s="111"/>
      <c r="I76" s="630" t="n">
        <f aca="false">SUM(B76:H76)</f>
        <v>1087000</v>
      </c>
      <c r="J76" s="363" t="s">
        <v>164</v>
      </c>
      <c r="K76" s="608"/>
      <c r="L76" s="541"/>
      <c r="M76" s="541"/>
      <c r="N76" s="541"/>
      <c r="O76" s="541"/>
      <c r="P76" s="541"/>
      <c r="Q76" s="541"/>
      <c r="R76" s="541"/>
      <c r="S76" s="541"/>
      <c r="T76" s="541"/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  <c r="AE76" s="541"/>
      <c r="AF76" s="541"/>
      <c r="AG76" s="541"/>
      <c r="AH76" s="541"/>
      <c r="AI76" s="541"/>
      <c r="AJ76" s="541"/>
      <c r="AK76" s="541"/>
      <c r="AL76" s="541"/>
      <c r="AM76" s="541"/>
      <c r="AN76" s="541"/>
      <c r="AO76" s="541"/>
      <c r="AP76" s="541"/>
      <c r="AQ76" s="541"/>
      <c r="AR76" s="541"/>
      <c r="AS76" s="541"/>
      <c r="AT76" s="541"/>
      <c r="AU76" s="541"/>
      <c r="AV76" s="541"/>
      <c r="AW76" s="541"/>
      <c r="AX76" s="541"/>
      <c r="AY76" s="541"/>
      <c r="AZ76" s="541"/>
      <c r="BA76" s="541"/>
      <c r="BB76" s="541"/>
      <c r="BC76" s="541"/>
      <c r="BD76" s="541"/>
      <c r="BE76" s="541"/>
      <c r="BF76" s="541"/>
      <c r="BG76" s="541"/>
      <c r="BH76" s="541"/>
      <c r="BI76" s="541"/>
      <c r="BJ76" s="541"/>
      <c r="BK76" s="541"/>
      <c r="BL76" s="541"/>
      <c r="BM76" s="541"/>
      <c r="BN76" s="541"/>
      <c r="BO76" s="541"/>
      <c r="BP76" s="541"/>
      <c r="BQ76" s="541"/>
      <c r="BR76" s="541"/>
      <c r="BS76" s="541"/>
      <c r="BT76" s="541"/>
      <c r="BU76" s="541"/>
      <c r="BV76" s="541"/>
      <c r="BW76" s="541"/>
      <c r="BX76" s="541"/>
      <c r="BY76" s="541"/>
      <c r="BZ76" s="541"/>
      <c r="CA76" s="541"/>
      <c r="CB76" s="541"/>
      <c r="CC76" s="541"/>
      <c r="CD76" s="541"/>
      <c r="CE76" s="541"/>
      <c r="CF76" s="541"/>
      <c r="CG76" s="541"/>
      <c r="CH76" s="541"/>
      <c r="CI76" s="541"/>
      <c r="CJ76" s="541"/>
      <c r="CK76" s="541"/>
      <c r="CL76" s="541"/>
      <c r="CM76" s="541"/>
      <c r="CN76" s="541"/>
      <c r="CO76" s="541"/>
      <c r="CP76" s="541"/>
      <c r="CQ76" s="541"/>
      <c r="CR76" s="541"/>
      <c r="CS76" s="541"/>
      <c r="CT76" s="541"/>
      <c r="CU76" s="541"/>
      <c r="CV76" s="541"/>
    </row>
    <row r="77" s="620" customFormat="true" ht="87" hidden="false" customHeight="false" outlineLevel="0" collapsed="false">
      <c r="A77" s="317" t="s">
        <v>655</v>
      </c>
      <c r="B77" s="111"/>
      <c r="C77" s="111"/>
      <c r="D77" s="111"/>
      <c r="E77" s="111"/>
      <c r="F77" s="111" t="n">
        <v>180000</v>
      </c>
      <c r="G77" s="111"/>
      <c r="H77" s="111"/>
      <c r="I77" s="630" t="n">
        <f aca="false">SUM(B77:H77)</f>
        <v>180000</v>
      </c>
      <c r="J77" s="363" t="s">
        <v>164</v>
      </c>
      <c r="K77" s="608"/>
      <c r="L77" s="541"/>
      <c r="M77" s="541"/>
      <c r="N77" s="541"/>
      <c r="O77" s="541"/>
      <c r="P77" s="541"/>
      <c r="Q77" s="541"/>
      <c r="R77" s="541"/>
      <c r="S77" s="541"/>
      <c r="T77" s="541"/>
      <c r="U77" s="541"/>
      <c r="V77" s="541"/>
      <c r="W77" s="541"/>
      <c r="X77" s="541"/>
      <c r="Y77" s="541"/>
      <c r="Z77" s="541"/>
      <c r="AA77" s="541"/>
      <c r="AB77" s="541"/>
      <c r="AC77" s="541"/>
      <c r="AD77" s="541"/>
      <c r="AE77" s="541"/>
      <c r="AF77" s="541"/>
      <c r="AG77" s="541"/>
      <c r="AH77" s="541"/>
      <c r="AI77" s="541"/>
      <c r="AJ77" s="541"/>
      <c r="AK77" s="541"/>
      <c r="AL77" s="541"/>
      <c r="AM77" s="541"/>
      <c r="AN77" s="541"/>
      <c r="AO77" s="541"/>
      <c r="AP77" s="541"/>
      <c r="AQ77" s="541"/>
      <c r="AR77" s="541"/>
      <c r="AS77" s="541"/>
      <c r="AT77" s="541"/>
      <c r="AU77" s="541"/>
      <c r="AV77" s="541"/>
      <c r="AW77" s="541"/>
      <c r="AX77" s="541"/>
      <c r="AY77" s="541"/>
      <c r="AZ77" s="541"/>
      <c r="BA77" s="541"/>
      <c r="BB77" s="541"/>
      <c r="BC77" s="541"/>
      <c r="BD77" s="541"/>
      <c r="BE77" s="541"/>
      <c r="BF77" s="541"/>
      <c r="BG77" s="541"/>
      <c r="BH77" s="541"/>
      <c r="BI77" s="541"/>
      <c r="BJ77" s="541"/>
      <c r="BK77" s="541"/>
      <c r="BL77" s="541"/>
      <c r="BM77" s="541"/>
      <c r="BN77" s="541"/>
      <c r="BO77" s="541"/>
      <c r="BP77" s="541"/>
      <c r="BQ77" s="541"/>
      <c r="BR77" s="541"/>
      <c r="BS77" s="541"/>
      <c r="BT77" s="541"/>
      <c r="BU77" s="541"/>
      <c r="BV77" s="541"/>
      <c r="BW77" s="541"/>
      <c r="BX77" s="541"/>
      <c r="BY77" s="541"/>
      <c r="BZ77" s="541"/>
      <c r="CA77" s="541"/>
      <c r="CB77" s="541"/>
      <c r="CC77" s="541"/>
      <c r="CD77" s="541"/>
      <c r="CE77" s="541"/>
      <c r="CF77" s="541"/>
      <c r="CG77" s="541"/>
      <c r="CH77" s="541"/>
      <c r="CI77" s="541"/>
      <c r="CJ77" s="541"/>
      <c r="CK77" s="541"/>
      <c r="CL77" s="541"/>
      <c r="CM77" s="541"/>
      <c r="CN77" s="541"/>
      <c r="CO77" s="541"/>
      <c r="CP77" s="541"/>
      <c r="CQ77" s="541"/>
      <c r="CR77" s="541"/>
      <c r="CS77" s="541"/>
      <c r="CT77" s="541"/>
      <c r="CU77" s="541"/>
      <c r="CV77" s="541"/>
    </row>
    <row r="78" s="620" customFormat="true" ht="43.5" hidden="false" customHeight="false" outlineLevel="0" collapsed="false">
      <c r="A78" s="317" t="s">
        <v>667</v>
      </c>
      <c r="B78" s="111" t="n">
        <v>498520</v>
      </c>
      <c r="C78" s="111"/>
      <c r="D78" s="111"/>
      <c r="E78" s="111"/>
      <c r="F78" s="111"/>
      <c r="G78" s="111"/>
      <c r="H78" s="111"/>
      <c r="I78" s="630" t="n">
        <f aca="false">SUM(B78:H78)</f>
        <v>498520</v>
      </c>
      <c r="J78" s="363" t="s">
        <v>164</v>
      </c>
      <c r="K78" s="608"/>
      <c r="L78" s="541"/>
      <c r="M78" s="541"/>
      <c r="N78" s="541"/>
      <c r="O78" s="541"/>
      <c r="P78" s="541"/>
      <c r="Q78" s="541"/>
      <c r="R78" s="541"/>
      <c r="S78" s="541"/>
      <c r="T78" s="541"/>
      <c r="U78" s="541"/>
      <c r="V78" s="541"/>
      <c r="W78" s="541"/>
      <c r="X78" s="541"/>
      <c r="Y78" s="541"/>
      <c r="Z78" s="541"/>
      <c r="AA78" s="541"/>
      <c r="AB78" s="541"/>
      <c r="AC78" s="541"/>
      <c r="AD78" s="541"/>
      <c r="AE78" s="541"/>
      <c r="AF78" s="541"/>
      <c r="AG78" s="541"/>
      <c r="AH78" s="541"/>
      <c r="AI78" s="541"/>
      <c r="AJ78" s="541"/>
      <c r="AK78" s="541"/>
      <c r="AL78" s="541"/>
      <c r="AM78" s="541"/>
      <c r="AN78" s="541"/>
      <c r="AO78" s="541"/>
      <c r="AP78" s="541"/>
      <c r="AQ78" s="541"/>
      <c r="AR78" s="541"/>
      <c r="AS78" s="541"/>
      <c r="AT78" s="541"/>
      <c r="AU78" s="541"/>
      <c r="AV78" s="541"/>
      <c r="AW78" s="541"/>
      <c r="AX78" s="541"/>
      <c r="AY78" s="541"/>
      <c r="AZ78" s="541"/>
      <c r="BA78" s="541"/>
      <c r="BB78" s="541"/>
      <c r="BC78" s="541"/>
      <c r="BD78" s="541"/>
      <c r="BE78" s="541"/>
      <c r="BF78" s="541"/>
      <c r="BG78" s="541"/>
      <c r="BH78" s="541"/>
      <c r="BI78" s="541"/>
      <c r="BJ78" s="541"/>
      <c r="BK78" s="541"/>
      <c r="BL78" s="541"/>
      <c r="BM78" s="541"/>
      <c r="BN78" s="541"/>
      <c r="BO78" s="541"/>
      <c r="BP78" s="541"/>
      <c r="BQ78" s="541"/>
      <c r="BR78" s="541"/>
      <c r="BS78" s="541"/>
      <c r="BT78" s="541"/>
      <c r="BU78" s="541"/>
      <c r="BV78" s="541"/>
      <c r="BW78" s="541"/>
      <c r="BX78" s="541"/>
      <c r="BY78" s="541"/>
      <c r="BZ78" s="541"/>
      <c r="CA78" s="541"/>
      <c r="CB78" s="541"/>
      <c r="CC78" s="541"/>
      <c r="CD78" s="541"/>
      <c r="CE78" s="541"/>
      <c r="CF78" s="541"/>
      <c r="CG78" s="541"/>
      <c r="CH78" s="541"/>
      <c r="CI78" s="541"/>
      <c r="CJ78" s="541"/>
      <c r="CK78" s="541"/>
      <c r="CL78" s="541"/>
      <c r="CM78" s="541"/>
      <c r="CN78" s="541"/>
      <c r="CO78" s="541"/>
      <c r="CP78" s="541"/>
      <c r="CQ78" s="541"/>
      <c r="CR78" s="541"/>
      <c r="CS78" s="541"/>
      <c r="CT78" s="541"/>
      <c r="CU78" s="541"/>
      <c r="CV78" s="541"/>
    </row>
    <row r="79" s="620" customFormat="true" ht="21.75" hidden="false" customHeight="false" outlineLevel="0" collapsed="false">
      <c r="A79" s="317" t="s">
        <v>668</v>
      </c>
      <c r="B79" s="111" t="n">
        <f aca="false">36580+36880+66960</f>
        <v>140420</v>
      </c>
      <c r="C79" s="111" t="n">
        <f aca="false">94800+62300+105600+71000+41700+24000</f>
        <v>399400</v>
      </c>
      <c r="D79" s="111"/>
      <c r="E79" s="111"/>
      <c r="F79" s="111"/>
      <c r="G79" s="111"/>
      <c r="H79" s="111"/>
      <c r="I79" s="630" t="n">
        <f aca="false">SUM(B79:H79)</f>
        <v>539820</v>
      </c>
      <c r="J79" s="363" t="s">
        <v>164</v>
      </c>
      <c r="K79" s="608"/>
      <c r="L79" s="541"/>
      <c r="M79" s="541"/>
      <c r="N79" s="541"/>
      <c r="O79" s="541"/>
      <c r="P79" s="541"/>
      <c r="Q79" s="541"/>
      <c r="R79" s="541"/>
      <c r="S79" s="541"/>
      <c r="T79" s="541"/>
      <c r="U79" s="541"/>
      <c r="V79" s="541"/>
      <c r="W79" s="541"/>
      <c r="X79" s="541"/>
      <c r="Y79" s="541"/>
      <c r="Z79" s="541"/>
      <c r="AA79" s="541"/>
      <c r="AB79" s="541"/>
      <c r="AC79" s="541"/>
      <c r="AD79" s="541"/>
      <c r="AE79" s="541"/>
      <c r="AF79" s="541"/>
      <c r="AG79" s="541"/>
      <c r="AH79" s="541"/>
      <c r="AI79" s="541"/>
      <c r="AJ79" s="541"/>
      <c r="AK79" s="541"/>
      <c r="AL79" s="541"/>
      <c r="AM79" s="541"/>
      <c r="AN79" s="541"/>
      <c r="AO79" s="541"/>
      <c r="AP79" s="541"/>
      <c r="AQ79" s="541"/>
      <c r="AR79" s="541"/>
      <c r="AS79" s="541"/>
      <c r="AT79" s="541"/>
      <c r="AU79" s="541"/>
      <c r="AV79" s="541"/>
      <c r="AW79" s="541"/>
      <c r="AX79" s="541"/>
      <c r="AY79" s="541"/>
      <c r="AZ79" s="541"/>
      <c r="BA79" s="541"/>
      <c r="BB79" s="541"/>
      <c r="BC79" s="541"/>
      <c r="BD79" s="541"/>
      <c r="BE79" s="541"/>
      <c r="BF79" s="541"/>
      <c r="BG79" s="541"/>
      <c r="BH79" s="541"/>
      <c r="BI79" s="541"/>
      <c r="BJ79" s="541"/>
      <c r="BK79" s="541"/>
      <c r="BL79" s="541"/>
      <c r="BM79" s="541"/>
      <c r="BN79" s="541"/>
      <c r="BO79" s="541"/>
      <c r="BP79" s="541"/>
      <c r="BQ79" s="541"/>
      <c r="BR79" s="541"/>
      <c r="BS79" s="541"/>
      <c r="BT79" s="541"/>
      <c r="BU79" s="541"/>
      <c r="BV79" s="541"/>
      <c r="BW79" s="541"/>
      <c r="BX79" s="541"/>
      <c r="BY79" s="541"/>
      <c r="BZ79" s="541"/>
      <c r="CA79" s="541"/>
      <c r="CB79" s="541"/>
      <c r="CC79" s="541"/>
      <c r="CD79" s="541"/>
      <c r="CE79" s="541"/>
      <c r="CF79" s="541"/>
      <c r="CG79" s="541"/>
      <c r="CH79" s="541"/>
      <c r="CI79" s="541"/>
      <c r="CJ79" s="541"/>
      <c r="CK79" s="541"/>
      <c r="CL79" s="541"/>
      <c r="CM79" s="541"/>
      <c r="CN79" s="541"/>
      <c r="CO79" s="541"/>
      <c r="CP79" s="541"/>
      <c r="CQ79" s="541"/>
      <c r="CR79" s="541"/>
      <c r="CS79" s="541"/>
      <c r="CT79" s="541"/>
      <c r="CU79" s="541"/>
      <c r="CV79" s="541"/>
    </row>
    <row r="80" s="620" customFormat="true" ht="21.75" hidden="false" customHeight="false" outlineLevel="0" collapsed="false">
      <c r="A80" s="317" t="s">
        <v>694</v>
      </c>
      <c r="B80" s="111" t="n">
        <f aca="false">50000+119350+90000+376550+267000+84660</f>
        <v>987560</v>
      </c>
      <c r="C80" s="111" t="n">
        <f aca="false">34230+123000+216920+90000+55730+25000</f>
        <v>544880</v>
      </c>
      <c r="D80" s="111" t="n">
        <f aca="false">50000+25000+63000+74220+287920+25000</f>
        <v>525140</v>
      </c>
      <c r="E80" s="111" t="n">
        <f aca="false">54080+270000+25000+63000+136450+112000+134000</f>
        <v>794530</v>
      </c>
      <c r="F80" s="111" t="n">
        <f aca="false">550000+56200+117900+131000+75000+233000+48300+25000+137800+29800+25000+43000+75000+65400</f>
        <v>1612400</v>
      </c>
      <c r="G80" s="111" t="n">
        <f aca="false">133700+90000+25000+25000+25000+493200+75460+25000+309200+55730+25000+25000+25000+50000+109000+25000+179460+50000+25000+52230+180000+60000+108000+63000+24740+112000+35000+98000+550000+99260+103260+25000+25000+25000+25000+50000+218000+63000+42980+87000+193000</f>
        <v>4010220</v>
      </c>
      <c r="H80" s="111"/>
      <c r="I80" s="630" t="n">
        <f aca="false">SUM(B80:H80)</f>
        <v>8474730</v>
      </c>
      <c r="J80" s="363" t="s">
        <v>164</v>
      </c>
      <c r="K80" s="608"/>
      <c r="L80" s="541"/>
      <c r="M80" s="541"/>
      <c r="N80" s="541"/>
      <c r="O80" s="541"/>
      <c r="P80" s="541"/>
      <c r="Q80" s="541"/>
      <c r="R80" s="541"/>
      <c r="S80" s="541"/>
      <c r="T80" s="541"/>
      <c r="U80" s="541"/>
      <c r="V80" s="541"/>
      <c r="W80" s="541"/>
      <c r="X80" s="541"/>
      <c r="Y80" s="541"/>
      <c r="Z80" s="541"/>
      <c r="AA80" s="541"/>
      <c r="AB80" s="541"/>
      <c r="AC80" s="541"/>
      <c r="AD80" s="541"/>
      <c r="AE80" s="541"/>
      <c r="AF80" s="541"/>
      <c r="AG80" s="541"/>
      <c r="AH80" s="541"/>
      <c r="AI80" s="541"/>
      <c r="AJ80" s="541"/>
      <c r="AK80" s="541"/>
      <c r="AL80" s="541"/>
      <c r="AM80" s="541"/>
      <c r="AN80" s="541"/>
      <c r="AO80" s="541"/>
      <c r="AP80" s="541"/>
      <c r="AQ80" s="541"/>
      <c r="AR80" s="541"/>
      <c r="AS80" s="541"/>
      <c r="AT80" s="541"/>
      <c r="AU80" s="541"/>
      <c r="AV80" s="541"/>
      <c r="AW80" s="541"/>
      <c r="AX80" s="541"/>
      <c r="AY80" s="541"/>
      <c r="AZ80" s="541"/>
      <c r="BA80" s="541"/>
      <c r="BB80" s="541"/>
      <c r="BC80" s="541"/>
      <c r="BD80" s="541"/>
      <c r="BE80" s="541"/>
      <c r="BF80" s="541"/>
      <c r="BG80" s="541"/>
      <c r="BH80" s="541"/>
      <c r="BI80" s="541"/>
      <c r="BJ80" s="541"/>
      <c r="BK80" s="541"/>
      <c r="BL80" s="541"/>
      <c r="BM80" s="541"/>
      <c r="BN80" s="541"/>
      <c r="BO80" s="541"/>
      <c r="BP80" s="541"/>
      <c r="BQ80" s="541"/>
      <c r="BR80" s="541"/>
      <c r="BS80" s="541"/>
      <c r="BT80" s="541"/>
      <c r="BU80" s="541"/>
      <c r="BV80" s="541"/>
      <c r="BW80" s="541"/>
      <c r="BX80" s="541"/>
      <c r="BY80" s="541"/>
      <c r="BZ80" s="541"/>
      <c r="CA80" s="541"/>
      <c r="CB80" s="541"/>
      <c r="CC80" s="541"/>
      <c r="CD80" s="541"/>
      <c r="CE80" s="541"/>
      <c r="CF80" s="541"/>
      <c r="CG80" s="541"/>
      <c r="CH80" s="541"/>
      <c r="CI80" s="541"/>
      <c r="CJ80" s="541"/>
      <c r="CK80" s="541"/>
      <c r="CL80" s="541"/>
      <c r="CM80" s="541"/>
      <c r="CN80" s="541"/>
      <c r="CO80" s="541"/>
      <c r="CP80" s="541"/>
      <c r="CQ80" s="541"/>
      <c r="CR80" s="541"/>
      <c r="CS80" s="541"/>
      <c r="CT80" s="541"/>
      <c r="CU80" s="541"/>
      <c r="CV80" s="541"/>
    </row>
    <row r="81" s="620" customFormat="true" ht="23.25" hidden="false" customHeight="true" outlineLevel="0" collapsed="false">
      <c r="A81" s="317" t="s">
        <v>724</v>
      </c>
      <c r="B81" s="111"/>
      <c r="C81" s="111"/>
      <c r="D81" s="111"/>
      <c r="E81" s="111"/>
      <c r="F81" s="111"/>
      <c r="G81" s="111" t="n">
        <f aca="false">123900+87000+88000</f>
        <v>298900</v>
      </c>
      <c r="H81" s="111"/>
      <c r="I81" s="630" t="n">
        <f aca="false">SUM(B81:H81)</f>
        <v>298900</v>
      </c>
      <c r="J81" s="363" t="s">
        <v>164</v>
      </c>
      <c r="K81" s="608"/>
      <c r="L81" s="541"/>
      <c r="M81" s="541"/>
      <c r="N81" s="541"/>
      <c r="O81" s="541"/>
      <c r="P81" s="541"/>
      <c r="Q81" s="541"/>
      <c r="R81" s="541"/>
      <c r="S81" s="541"/>
      <c r="T81" s="541"/>
      <c r="U81" s="541"/>
      <c r="V81" s="541"/>
      <c r="W81" s="541"/>
      <c r="X81" s="541"/>
      <c r="Y81" s="541"/>
      <c r="Z81" s="541"/>
      <c r="AA81" s="541"/>
      <c r="AB81" s="541"/>
      <c r="AC81" s="541"/>
      <c r="AD81" s="541"/>
      <c r="AE81" s="541"/>
      <c r="AF81" s="541"/>
      <c r="AG81" s="541"/>
      <c r="AH81" s="541"/>
      <c r="AI81" s="541"/>
      <c r="AJ81" s="541"/>
      <c r="AK81" s="541"/>
      <c r="AL81" s="541"/>
      <c r="AM81" s="541"/>
      <c r="AN81" s="541"/>
      <c r="AO81" s="541"/>
      <c r="AP81" s="541"/>
      <c r="AQ81" s="541"/>
      <c r="AR81" s="541"/>
      <c r="AS81" s="541"/>
      <c r="AT81" s="541"/>
      <c r="AU81" s="541"/>
      <c r="AV81" s="541"/>
      <c r="AW81" s="541"/>
      <c r="AX81" s="541"/>
      <c r="AY81" s="541"/>
      <c r="AZ81" s="541"/>
      <c r="BA81" s="541"/>
      <c r="BB81" s="541"/>
      <c r="BC81" s="541"/>
      <c r="BD81" s="541"/>
      <c r="BE81" s="541"/>
      <c r="BF81" s="541"/>
      <c r="BG81" s="541"/>
      <c r="BH81" s="541"/>
      <c r="BI81" s="541"/>
      <c r="BJ81" s="541"/>
      <c r="BK81" s="541"/>
      <c r="BL81" s="541"/>
      <c r="BM81" s="541"/>
      <c r="BN81" s="541"/>
      <c r="BO81" s="541"/>
      <c r="BP81" s="541"/>
      <c r="BQ81" s="541"/>
      <c r="BR81" s="541"/>
      <c r="BS81" s="541"/>
      <c r="BT81" s="541"/>
      <c r="BU81" s="541"/>
      <c r="BV81" s="541"/>
      <c r="BW81" s="541"/>
      <c r="BX81" s="541"/>
      <c r="BY81" s="541"/>
      <c r="BZ81" s="541"/>
      <c r="CA81" s="541"/>
      <c r="CB81" s="541"/>
      <c r="CC81" s="541"/>
      <c r="CD81" s="541"/>
      <c r="CE81" s="541"/>
      <c r="CF81" s="541"/>
      <c r="CG81" s="541"/>
      <c r="CH81" s="541"/>
      <c r="CI81" s="541"/>
      <c r="CJ81" s="541"/>
      <c r="CK81" s="541"/>
      <c r="CL81" s="541"/>
      <c r="CM81" s="541"/>
      <c r="CN81" s="541"/>
      <c r="CO81" s="541"/>
      <c r="CP81" s="541"/>
      <c r="CQ81" s="541"/>
      <c r="CR81" s="541"/>
      <c r="CS81" s="541"/>
      <c r="CT81" s="541"/>
      <c r="CU81" s="541"/>
      <c r="CV81" s="541"/>
    </row>
    <row r="82" s="620" customFormat="true" ht="24" hidden="true" customHeight="true" outlineLevel="0" collapsed="false">
      <c r="A82" s="317" t="s">
        <v>725</v>
      </c>
      <c r="B82" s="111"/>
      <c r="C82" s="111"/>
      <c r="D82" s="111"/>
      <c r="E82" s="111"/>
      <c r="F82" s="111"/>
      <c r="G82" s="111"/>
      <c r="H82" s="629"/>
      <c r="I82" s="630" t="n">
        <f aca="false">SUM(B82:H82)</f>
        <v>0</v>
      </c>
      <c r="J82" s="317"/>
      <c r="K82" s="632"/>
      <c r="L82" s="541"/>
      <c r="M82" s="541"/>
      <c r="N82" s="541"/>
      <c r="O82" s="541"/>
      <c r="P82" s="541"/>
      <c r="Q82" s="541"/>
      <c r="R82" s="541"/>
      <c r="S82" s="541"/>
      <c r="T82" s="541"/>
      <c r="U82" s="541"/>
      <c r="V82" s="541"/>
      <c r="W82" s="541"/>
      <c r="X82" s="541"/>
      <c r="Y82" s="541"/>
      <c r="Z82" s="541"/>
      <c r="AA82" s="541"/>
      <c r="AB82" s="541"/>
      <c r="AC82" s="541"/>
      <c r="AD82" s="541"/>
      <c r="AE82" s="541"/>
      <c r="AF82" s="541"/>
      <c r="AG82" s="541"/>
      <c r="AH82" s="541"/>
      <c r="AI82" s="541"/>
      <c r="AJ82" s="541"/>
      <c r="AK82" s="541"/>
      <c r="AL82" s="541"/>
      <c r="AM82" s="541"/>
      <c r="AN82" s="541"/>
      <c r="AO82" s="541"/>
      <c r="AP82" s="541"/>
      <c r="AQ82" s="541"/>
      <c r="AR82" s="541"/>
      <c r="AS82" s="541"/>
      <c r="AT82" s="541"/>
      <c r="AU82" s="541"/>
      <c r="AV82" s="541"/>
      <c r="AW82" s="541"/>
      <c r="AX82" s="541"/>
      <c r="AY82" s="541"/>
      <c r="AZ82" s="541"/>
      <c r="BA82" s="541"/>
      <c r="BB82" s="541"/>
      <c r="BC82" s="541"/>
      <c r="BD82" s="541"/>
      <c r="BE82" s="541"/>
      <c r="BF82" s="541"/>
      <c r="BG82" s="541"/>
      <c r="BH82" s="541"/>
      <c r="BI82" s="541"/>
      <c r="BJ82" s="541"/>
      <c r="BK82" s="541"/>
      <c r="BL82" s="541"/>
      <c r="BM82" s="541"/>
      <c r="BN82" s="541"/>
      <c r="BO82" s="541"/>
      <c r="BP82" s="541"/>
      <c r="BQ82" s="541"/>
      <c r="BR82" s="541"/>
      <c r="BS82" s="541"/>
      <c r="BT82" s="541"/>
      <c r="BU82" s="541"/>
      <c r="BV82" s="541"/>
      <c r="BW82" s="541"/>
      <c r="BX82" s="541"/>
      <c r="BY82" s="541"/>
      <c r="BZ82" s="541"/>
      <c r="CA82" s="541"/>
      <c r="CB82" s="541"/>
      <c r="CC82" s="541"/>
      <c r="CD82" s="541"/>
      <c r="CE82" s="541"/>
      <c r="CF82" s="541"/>
      <c r="CG82" s="541"/>
      <c r="CH82" s="541"/>
      <c r="CI82" s="541"/>
      <c r="CJ82" s="541"/>
      <c r="CK82" s="541"/>
      <c r="CL82" s="541"/>
      <c r="CM82" s="541"/>
      <c r="CN82" s="541"/>
      <c r="CO82" s="541"/>
      <c r="CP82" s="541"/>
      <c r="CQ82" s="541"/>
      <c r="CR82" s="541"/>
      <c r="CS82" s="541"/>
      <c r="CT82" s="541"/>
      <c r="CU82" s="541"/>
      <c r="CV82" s="541"/>
    </row>
    <row r="83" s="620" customFormat="true" ht="24" hidden="true" customHeight="true" outlineLevel="0" collapsed="false">
      <c r="A83" s="674" t="s">
        <v>726</v>
      </c>
      <c r="B83" s="675"/>
      <c r="C83" s="675"/>
      <c r="D83" s="675"/>
      <c r="E83" s="675"/>
      <c r="F83" s="676"/>
      <c r="G83" s="675"/>
      <c r="H83" s="677"/>
      <c r="I83" s="655" t="n">
        <f aca="false">SUM(B83:H83)</f>
        <v>0</v>
      </c>
      <c r="J83" s="399" t="s">
        <v>451</v>
      </c>
      <c r="K83" s="632"/>
      <c r="L83" s="541"/>
      <c r="M83" s="541"/>
      <c r="N83" s="541"/>
      <c r="O83" s="541"/>
      <c r="P83" s="541"/>
      <c r="Q83" s="541"/>
      <c r="R83" s="541"/>
      <c r="S83" s="541"/>
      <c r="T83" s="541"/>
      <c r="U83" s="541"/>
      <c r="V83" s="541"/>
      <c r="W83" s="541"/>
      <c r="X83" s="541"/>
      <c r="Y83" s="541"/>
      <c r="Z83" s="541"/>
      <c r="AA83" s="541"/>
      <c r="AB83" s="541"/>
      <c r="AC83" s="541"/>
      <c r="AD83" s="541"/>
      <c r="AE83" s="541"/>
      <c r="AF83" s="541"/>
      <c r="AG83" s="541"/>
      <c r="AH83" s="541"/>
      <c r="AI83" s="541"/>
      <c r="AJ83" s="541"/>
      <c r="AK83" s="541"/>
      <c r="AL83" s="541"/>
      <c r="AM83" s="541"/>
      <c r="AN83" s="541"/>
      <c r="AO83" s="541"/>
      <c r="AP83" s="541"/>
      <c r="AQ83" s="541"/>
      <c r="AR83" s="541"/>
      <c r="AS83" s="541"/>
      <c r="AT83" s="541"/>
      <c r="AU83" s="541"/>
      <c r="AV83" s="541"/>
      <c r="AW83" s="541"/>
      <c r="AX83" s="541"/>
      <c r="AY83" s="541"/>
      <c r="AZ83" s="541"/>
      <c r="BA83" s="541"/>
      <c r="BB83" s="541"/>
      <c r="BC83" s="541"/>
      <c r="BD83" s="541"/>
      <c r="BE83" s="541"/>
      <c r="BF83" s="541"/>
      <c r="BG83" s="541"/>
      <c r="BH83" s="541"/>
      <c r="BI83" s="541"/>
      <c r="BJ83" s="541"/>
      <c r="BK83" s="541"/>
      <c r="BL83" s="541"/>
      <c r="BM83" s="541"/>
      <c r="BN83" s="541"/>
      <c r="BO83" s="541"/>
      <c r="BP83" s="541"/>
      <c r="BQ83" s="541"/>
      <c r="BR83" s="541"/>
      <c r="BS83" s="541"/>
      <c r="BT83" s="541"/>
      <c r="BU83" s="541"/>
      <c r="BV83" s="541"/>
      <c r="BW83" s="541"/>
      <c r="BX83" s="541"/>
      <c r="BY83" s="541"/>
      <c r="BZ83" s="541"/>
      <c r="CA83" s="541"/>
      <c r="CB83" s="541"/>
      <c r="CC83" s="541"/>
      <c r="CD83" s="541"/>
      <c r="CE83" s="541"/>
      <c r="CF83" s="541"/>
      <c r="CG83" s="541"/>
      <c r="CH83" s="541"/>
      <c r="CI83" s="541"/>
      <c r="CJ83" s="541"/>
      <c r="CK83" s="541"/>
      <c r="CL83" s="541"/>
      <c r="CM83" s="541"/>
      <c r="CN83" s="541"/>
      <c r="CO83" s="541"/>
      <c r="CP83" s="541"/>
      <c r="CQ83" s="541"/>
      <c r="CR83" s="541"/>
      <c r="CS83" s="541"/>
      <c r="CT83" s="541"/>
      <c r="CU83" s="541"/>
      <c r="CV83" s="541"/>
    </row>
    <row r="84" s="620" customFormat="true" ht="24" hidden="false" customHeight="true" outlineLevel="0" collapsed="false">
      <c r="A84" s="678"/>
      <c r="B84" s="679"/>
      <c r="C84" s="679"/>
      <c r="D84" s="679"/>
      <c r="E84" s="679"/>
      <c r="F84" s="679"/>
      <c r="G84" s="679"/>
      <c r="H84" s="679"/>
      <c r="I84" s="679"/>
      <c r="J84" s="680"/>
      <c r="K84" s="632"/>
      <c r="L84" s="541"/>
      <c r="M84" s="541"/>
      <c r="N84" s="541"/>
      <c r="O84" s="541"/>
      <c r="P84" s="541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1"/>
      <c r="AB84" s="541"/>
      <c r="AC84" s="541"/>
      <c r="AD84" s="541"/>
      <c r="AE84" s="541"/>
      <c r="AF84" s="541"/>
      <c r="AG84" s="541"/>
      <c r="AH84" s="541"/>
      <c r="AI84" s="541"/>
      <c r="AJ84" s="541"/>
      <c r="AK84" s="541"/>
      <c r="AL84" s="541"/>
      <c r="AM84" s="541"/>
      <c r="AN84" s="541"/>
      <c r="AO84" s="541"/>
      <c r="AP84" s="541"/>
      <c r="AQ84" s="541"/>
      <c r="AR84" s="541"/>
      <c r="AS84" s="541"/>
      <c r="AT84" s="541"/>
      <c r="AU84" s="541"/>
      <c r="AV84" s="541"/>
      <c r="AW84" s="541"/>
      <c r="AX84" s="541"/>
      <c r="AY84" s="541"/>
      <c r="AZ84" s="541"/>
      <c r="BA84" s="541"/>
      <c r="BB84" s="541"/>
      <c r="BC84" s="541"/>
      <c r="BD84" s="541"/>
      <c r="BE84" s="541"/>
      <c r="BF84" s="541"/>
      <c r="BG84" s="541"/>
      <c r="BH84" s="541"/>
      <c r="BI84" s="541"/>
      <c r="BJ84" s="541"/>
      <c r="BK84" s="541"/>
      <c r="BL84" s="541"/>
      <c r="BM84" s="541"/>
      <c r="BN84" s="541"/>
      <c r="BO84" s="541"/>
      <c r="BP84" s="541"/>
      <c r="BQ84" s="541"/>
      <c r="BR84" s="541"/>
      <c r="BS84" s="541"/>
      <c r="BT84" s="541"/>
      <c r="BU84" s="541"/>
      <c r="BV84" s="541"/>
      <c r="BW84" s="541"/>
      <c r="BX84" s="541"/>
      <c r="BY84" s="541"/>
      <c r="BZ84" s="541"/>
      <c r="CA84" s="541"/>
      <c r="CB84" s="541"/>
      <c r="CC84" s="541"/>
      <c r="CD84" s="541"/>
      <c r="CE84" s="541"/>
      <c r="CF84" s="541"/>
      <c r="CG84" s="541"/>
      <c r="CH84" s="541"/>
      <c r="CI84" s="541"/>
      <c r="CJ84" s="541"/>
      <c r="CK84" s="541"/>
      <c r="CL84" s="541"/>
      <c r="CM84" s="541"/>
      <c r="CN84" s="541"/>
      <c r="CO84" s="541"/>
      <c r="CP84" s="541"/>
      <c r="CQ84" s="541"/>
      <c r="CR84" s="541"/>
      <c r="CS84" s="541"/>
      <c r="CT84" s="541"/>
      <c r="CU84" s="541"/>
      <c r="CV84" s="541"/>
    </row>
    <row r="85" s="541" customFormat="true" ht="24" hidden="false" customHeight="true" outlineLevel="0" collapsed="false">
      <c r="A85" s="634"/>
      <c r="B85" s="635" t="n">
        <f aca="false">SUM(B8:B81)</f>
        <v>29918045.98</v>
      </c>
      <c r="C85" s="635" t="n">
        <f aca="false">SUM(C8:C81)</f>
        <v>8092193</v>
      </c>
      <c r="D85" s="635" t="n">
        <f aca="false">SUM(D8:D81)</f>
        <v>11486361.62</v>
      </c>
      <c r="E85" s="635" t="n">
        <f aca="false">SUM(E8:E81)</f>
        <v>9775580</v>
      </c>
      <c r="F85" s="635" t="n">
        <f aca="false">SUM(F8:F81)</f>
        <v>7150539</v>
      </c>
      <c r="G85" s="635" t="n">
        <f aca="false">SUM(G8:G81)</f>
        <v>70141617.15</v>
      </c>
      <c r="H85" s="635" t="n">
        <f aca="false">SUM(H8:H81)</f>
        <v>763103.5</v>
      </c>
      <c r="I85" s="635" t="n">
        <f aca="false">SUM(I8:I81)</f>
        <v>137327440.25</v>
      </c>
      <c r="J85" s="636"/>
      <c r="K85" s="608"/>
      <c r="L85" s="637"/>
    </row>
    <row r="86" customFormat="false" ht="22.5" hidden="false" customHeight="false" outlineLevel="0" collapsed="false">
      <c r="A86" s="307"/>
      <c r="B86" s="638"/>
      <c r="G86" s="638"/>
      <c r="I86" s="639"/>
      <c r="L86" s="637"/>
      <c r="M86" s="541"/>
      <c r="N86" s="541"/>
      <c r="O86" s="541"/>
      <c r="P86" s="541"/>
      <c r="Q86" s="541"/>
      <c r="R86" s="541"/>
      <c r="S86" s="541"/>
      <c r="T86" s="541"/>
      <c r="U86" s="541"/>
      <c r="V86" s="541"/>
      <c r="W86" s="541"/>
      <c r="X86" s="541"/>
      <c r="Y86" s="541"/>
      <c r="Z86" s="541"/>
      <c r="AA86" s="541"/>
      <c r="AB86" s="541"/>
      <c r="AC86" s="541"/>
      <c r="AD86" s="541"/>
      <c r="AE86" s="541"/>
      <c r="AF86" s="541"/>
      <c r="AG86" s="541"/>
      <c r="AH86" s="541"/>
      <c r="AI86" s="541"/>
      <c r="AJ86" s="541"/>
      <c r="AK86" s="541"/>
      <c r="AL86" s="541"/>
      <c r="AM86" s="541"/>
      <c r="AN86" s="541"/>
      <c r="AO86" s="541"/>
      <c r="AP86" s="541"/>
      <c r="AQ86" s="541"/>
      <c r="AR86" s="541"/>
      <c r="AS86" s="541"/>
      <c r="AT86" s="541"/>
      <c r="AU86" s="541"/>
      <c r="AV86" s="541"/>
      <c r="AW86" s="541"/>
      <c r="AX86" s="541"/>
      <c r="AY86" s="541"/>
      <c r="AZ86" s="541"/>
      <c r="BA86" s="541"/>
      <c r="BB86" s="541"/>
      <c r="BC86" s="541"/>
      <c r="BD86" s="541"/>
      <c r="BE86" s="541"/>
      <c r="BF86" s="541"/>
      <c r="BG86" s="541"/>
      <c r="BH86" s="541"/>
      <c r="BI86" s="541"/>
      <c r="BJ86" s="541"/>
      <c r="BK86" s="541"/>
      <c r="BL86" s="541"/>
      <c r="BM86" s="541"/>
      <c r="BN86" s="541"/>
      <c r="BO86" s="541"/>
      <c r="BP86" s="541"/>
      <c r="BQ86" s="541"/>
      <c r="BR86" s="541"/>
      <c r="BS86" s="541"/>
      <c r="BT86" s="541"/>
      <c r="BU86" s="541"/>
      <c r="BV86" s="541"/>
      <c r="BW86" s="541"/>
      <c r="BX86" s="541"/>
      <c r="BY86" s="541"/>
      <c r="BZ86" s="541"/>
      <c r="CA86" s="541"/>
      <c r="CB86" s="541"/>
      <c r="CC86" s="541"/>
      <c r="CD86" s="541"/>
      <c r="CE86" s="541"/>
      <c r="CF86" s="541"/>
      <c r="CG86" s="541"/>
      <c r="CH86" s="541"/>
      <c r="CI86" s="541"/>
      <c r="CJ86" s="541"/>
      <c r="CK86" s="541"/>
      <c r="CL86" s="541"/>
      <c r="CM86" s="541"/>
      <c r="CN86" s="541"/>
      <c r="CO86" s="541"/>
      <c r="CP86" s="541"/>
      <c r="CQ86" s="541"/>
      <c r="CR86" s="541"/>
      <c r="CS86" s="541"/>
      <c r="CT86" s="541"/>
      <c r="CU86" s="541"/>
      <c r="CV86" s="541"/>
    </row>
    <row r="87" customFormat="false" ht="21.75" hidden="false" customHeight="false" outlineLevel="0" collapsed="false">
      <c r="A87" s="640"/>
      <c r="B87" s="641"/>
      <c r="C87" s="641"/>
      <c r="D87" s="641"/>
      <c r="E87" s="641"/>
      <c r="F87" s="641"/>
      <c r="G87" s="642"/>
      <c r="H87" s="641"/>
      <c r="I87" s="643"/>
      <c r="J87" s="638"/>
    </row>
  </sheetData>
  <mergeCells count="7">
    <mergeCell ref="A1:J1"/>
    <mergeCell ref="A2:J2"/>
    <mergeCell ref="A4:A5"/>
    <mergeCell ref="B4:G4"/>
    <mergeCell ref="H4:H5"/>
    <mergeCell ref="I4:I5"/>
    <mergeCell ref="J4:J5"/>
  </mergeCells>
  <printOptions headings="false" gridLines="false" gridLinesSet="true" horizontalCentered="true" verticalCentered="true"/>
  <pageMargins left="0" right="0" top="0.25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24" activeCellId="0" sqref="I24"/>
    </sheetView>
  </sheetViews>
  <sheetFormatPr defaultColWidth="8.796875" defaultRowHeight="21.75" zeroHeight="false" outlineLevelRow="0" outlineLevelCol="0"/>
  <cols>
    <col collapsed="false" customWidth="true" hidden="false" outlineLevel="0" max="1" min="1" style="190" width="16.85"/>
    <col collapsed="false" customWidth="true" hidden="false" outlineLevel="0" max="3" min="2" style="190" width="13.99"/>
    <col collapsed="false" customWidth="true" hidden="false" outlineLevel="0" max="4" min="4" style="190" width="15"/>
    <col collapsed="false" customWidth="true" hidden="false" outlineLevel="0" max="5" min="5" style="190" width="15.99"/>
    <col collapsed="false" customWidth="true" hidden="false" outlineLevel="0" max="6" min="6" style="190" width="19.14"/>
    <col collapsed="false" customWidth="true" hidden="false" outlineLevel="0" max="7" min="7" style="190" width="18.56"/>
    <col collapsed="false" customWidth="true" hidden="false" outlineLevel="0" max="8" min="8" style="190" width="12.28"/>
    <col collapsed="false" customWidth="true" hidden="false" outlineLevel="0" max="9" min="9" style="0" width="16.42"/>
    <col collapsed="false" customWidth="true" hidden="false" outlineLevel="0" max="11" min="10" style="0" width="13.56"/>
    <col collapsed="false" customWidth="true" hidden="false" outlineLevel="0" max="12" min="12" style="0" width="16.42"/>
  </cols>
  <sheetData>
    <row r="1" customFormat="false" ht="23.25" hidden="false" customHeight="true" outlineLevel="0" collapsed="false">
      <c r="A1" s="681"/>
      <c r="B1" s="681"/>
      <c r="C1" s="681"/>
      <c r="D1" s="681"/>
      <c r="E1" s="681"/>
      <c r="F1" s="681"/>
      <c r="G1" s="681"/>
      <c r="H1" s="681"/>
    </row>
    <row r="2" customFormat="false" ht="23.25" hidden="false" customHeight="true" outlineLevel="0" collapsed="false">
      <c r="A2" s="681"/>
      <c r="B2" s="681"/>
      <c r="C2" s="681"/>
      <c r="D2" s="681"/>
      <c r="E2" s="681"/>
      <c r="F2" s="681"/>
      <c r="G2" s="681"/>
      <c r="H2" s="681"/>
    </row>
    <row r="3" customFormat="false" ht="21.75" hidden="false" customHeight="true" outlineLevel="0" collapsed="false"/>
    <row r="4" customFormat="false" ht="37.5" hidden="false" customHeight="true" outlineLevel="0" collapsed="false">
      <c r="A4" s="682"/>
      <c r="B4" s="682"/>
      <c r="C4" s="682"/>
      <c r="D4" s="682"/>
      <c r="E4" s="682"/>
      <c r="F4" s="194" t="s">
        <v>117</v>
      </c>
      <c r="G4" s="193" t="s">
        <v>118</v>
      </c>
      <c r="H4" s="193" t="s">
        <v>119</v>
      </c>
    </row>
    <row r="5" customFormat="false" ht="27.75" hidden="false" customHeight="true" outlineLevel="0" collapsed="false">
      <c r="A5" s="196" t="s">
        <v>123</v>
      </c>
      <c r="B5" s="196" t="s">
        <v>124</v>
      </c>
      <c r="C5" s="196" t="s">
        <v>125</v>
      </c>
      <c r="D5" s="196" t="s">
        <v>126</v>
      </c>
      <c r="E5" s="197" t="s">
        <v>127</v>
      </c>
      <c r="F5" s="194"/>
      <c r="G5" s="193"/>
      <c r="H5" s="193"/>
    </row>
    <row r="6" customFormat="false" ht="21.75" hidden="false" customHeight="false" outlineLevel="0" collapsed="false">
      <c r="A6" s="218"/>
      <c r="B6" s="218"/>
      <c r="C6" s="219"/>
      <c r="D6" s="218"/>
      <c r="E6" s="214" t="n">
        <v>360810</v>
      </c>
      <c r="F6" s="219"/>
      <c r="G6" s="213" t="n">
        <f aca="false">SUM(A6:F6)</f>
        <v>360810</v>
      </c>
      <c r="H6" s="215" t="s">
        <v>153</v>
      </c>
      <c r="I6" s="217"/>
      <c r="K6" s="210"/>
    </row>
    <row r="7" customFormat="false" ht="21.75" hidden="false" customHeight="false" outlineLevel="0" collapsed="false">
      <c r="A7" s="218"/>
      <c r="B7" s="218"/>
      <c r="C7" s="219"/>
      <c r="D7" s="218"/>
      <c r="E7" s="222" t="n">
        <v>923533.45</v>
      </c>
      <c r="F7" s="219"/>
      <c r="G7" s="213" t="n">
        <f aca="false">SUM(A7:F7)</f>
        <v>923533.45</v>
      </c>
      <c r="H7" s="215" t="s">
        <v>153</v>
      </c>
      <c r="I7" s="210"/>
      <c r="K7" s="210"/>
    </row>
    <row r="8" customFormat="false" ht="21.75" hidden="false" customHeight="false" outlineLevel="0" collapsed="false">
      <c r="A8" s="218"/>
      <c r="B8" s="218"/>
      <c r="C8" s="218"/>
      <c r="D8" s="218"/>
      <c r="E8" s="222" t="n">
        <v>50000</v>
      </c>
      <c r="F8" s="213"/>
      <c r="G8" s="213" t="n">
        <f aca="false">SUM(A8:F8)</f>
        <v>50000</v>
      </c>
      <c r="H8" s="215" t="s">
        <v>153</v>
      </c>
      <c r="I8" s="210"/>
      <c r="K8" s="210"/>
    </row>
    <row r="9" customFormat="false" ht="21.75" hidden="false" customHeight="false" outlineLevel="0" collapsed="false">
      <c r="A9" s="218"/>
      <c r="B9" s="218"/>
      <c r="C9" s="219"/>
      <c r="D9" s="219" t="n">
        <v>500000</v>
      </c>
      <c r="E9" s="222"/>
      <c r="F9" s="219"/>
      <c r="G9" s="213" t="n">
        <f aca="false">SUM(A9:F9)</f>
        <v>500000</v>
      </c>
      <c r="H9" s="215" t="s">
        <v>145</v>
      </c>
      <c r="I9" s="210"/>
      <c r="K9" s="210"/>
    </row>
    <row r="10" customFormat="false" ht="27.95" hidden="false" customHeight="true" outlineLevel="0" collapsed="false">
      <c r="A10" s="218"/>
      <c r="B10" s="218"/>
      <c r="C10" s="219" t="n">
        <v>258674.95</v>
      </c>
      <c r="D10" s="218"/>
      <c r="E10" s="222"/>
      <c r="F10" s="219"/>
      <c r="G10" s="213" t="n">
        <f aca="false">SUM(A10:F10)</f>
        <v>258674.95</v>
      </c>
      <c r="H10" s="215" t="s">
        <v>145</v>
      </c>
      <c r="I10" s="210"/>
      <c r="K10" s="210"/>
    </row>
    <row r="11" customFormat="false" ht="21.75" hidden="false" customHeight="false" outlineLevel="0" collapsed="false">
      <c r="A11" s="218"/>
      <c r="B11" s="218"/>
      <c r="C11" s="219"/>
      <c r="D11" s="218"/>
      <c r="E11" s="222" t="n">
        <v>569968.59</v>
      </c>
      <c r="F11" s="219"/>
      <c r="G11" s="213" t="n">
        <f aca="false">SUM(A11:F11)</f>
        <v>569968.59</v>
      </c>
      <c r="H11" s="215" t="s">
        <v>145</v>
      </c>
      <c r="I11" s="210"/>
      <c r="K11" s="210"/>
    </row>
    <row r="12" customFormat="false" ht="21.75" hidden="false" customHeight="false" outlineLevel="0" collapsed="false">
      <c r="A12" s="218"/>
      <c r="B12" s="218"/>
      <c r="C12" s="219"/>
      <c r="D12" s="218"/>
      <c r="E12" s="222" t="n">
        <v>550298</v>
      </c>
      <c r="F12" s="219"/>
      <c r="G12" s="213" t="n">
        <f aca="false">SUM(A12:F12)</f>
        <v>550298</v>
      </c>
      <c r="H12" s="215" t="s">
        <v>145</v>
      </c>
      <c r="I12" s="210"/>
      <c r="K12" s="210"/>
    </row>
    <row r="13" customFormat="false" ht="21.75" hidden="false" customHeight="false" outlineLevel="0" collapsed="false">
      <c r="A13" s="218"/>
      <c r="B13" s="218"/>
      <c r="C13" s="219"/>
      <c r="D13" s="218"/>
      <c r="E13" s="222" t="n">
        <v>140000</v>
      </c>
      <c r="F13" s="219"/>
      <c r="G13" s="213" t="n">
        <f aca="false">SUM(A13:F13)</f>
        <v>140000</v>
      </c>
      <c r="H13" s="215" t="s">
        <v>145</v>
      </c>
      <c r="I13" s="210"/>
      <c r="K13" s="210"/>
    </row>
    <row r="14" customFormat="false" ht="29.25" hidden="false" customHeight="true" outlineLevel="0" collapsed="false">
      <c r="A14" s="218"/>
      <c r="B14" s="218"/>
      <c r="C14" s="219"/>
      <c r="D14" s="218"/>
      <c r="E14" s="222" t="n">
        <v>50000</v>
      </c>
      <c r="F14" s="219"/>
      <c r="G14" s="213" t="n">
        <f aca="false">SUM(A14:F14)</f>
        <v>50000</v>
      </c>
      <c r="H14" s="215" t="s">
        <v>145</v>
      </c>
      <c r="I14" s="210"/>
      <c r="K14" s="210"/>
    </row>
    <row r="15" customFormat="false" ht="21.75" hidden="false" customHeight="false" outlineLevel="0" collapsed="false">
      <c r="A15" s="219" t="n">
        <v>299092</v>
      </c>
      <c r="B15" s="218"/>
      <c r="C15" s="218"/>
      <c r="D15" s="218"/>
      <c r="E15" s="220"/>
      <c r="F15" s="219"/>
      <c r="G15" s="223" t="n">
        <f aca="false">SUM(A15:F15)</f>
        <v>299092</v>
      </c>
      <c r="H15" s="224" t="s">
        <v>139</v>
      </c>
      <c r="I15" s="210"/>
      <c r="K15" s="210"/>
    </row>
    <row r="16" customFormat="false" ht="21.75" hidden="false" customHeight="false" outlineLevel="0" collapsed="false">
      <c r="A16" s="218"/>
      <c r="B16" s="218"/>
      <c r="C16" s="219"/>
      <c r="D16" s="218"/>
      <c r="E16" s="222" t="n">
        <v>100000</v>
      </c>
      <c r="F16" s="219"/>
      <c r="G16" s="213" t="n">
        <f aca="false">SUM(A16:F16)</f>
        <v>100000</v>
      </c>
      <c r="H16" s="215" t="s">
        <v>139</v>
      </c>
      <c r="I16" s="210"/>
      <c r="K16" s="210"/>
    </row>
    <row r="17" customFormat="false" ht="21.75" hidden="false" customHeight="false" outlineLevel="0" collapsed="false">
      <c r="A17" s="212"/>
      <c r="B17" s="213"/>
      <c r="C17" s="213"/>
      <c r="D17" s="213"/>
      <c r="E17" s="222" t="n">
        <v>149397.6</v>
      </c>
      <c r="F17" s="213"/>
      <c r="G17" s="212" t="n">
        <f aca="false">SUM(A17:F17)</f>
        <v>149397.6</v>
      </c>
      <c r="H17" s="215" t="s">
        <v>131</v>
      </c>
      <c r="I17" s="210"/>
      <c r="K17" s="210"/>
    </row>
    <row r="18" customFormat="false" ht="21.75" hidden="false" customHeight="false" outlineLevel="0" collapsed="false">
      <c r="A18" s="218"/>
      <c r="B18" s="218"/>
      <c r="C18" s="219"/>
      <c r="D18" s="218"/>
      <c r="E18" s="222" t="n">
        <v>658861.7</v>
      </c>
      <c r="F18" s="219"/>
      <c r="G18" s="213" t="n">
        <f aca="false">SUM(A18:F18)</f>
        <v>658861.7</v>
      </c>
      <c r="H18" s="215" t="s">
        <v>134</v>
      </c>
      <c r="I18" s="210"/>
      <c r="K18" s="210"/>
    </row>
    <row r="19" customFormat="false" ht="21.75" hidden="false" customHeight="false" outlineLevel="0" collapsed="false">
      <c r="A19" s="218"/>
      <c r="B19" s="213"/>
      <c r="C19" s="219"/>
      <c r="D19" s="219"/>
      <c r="E19" s="220" t="n">
        <v>335379.35</v>
      </c>
      <c r="F19" s="219"/>
      <c r="G19" s="212" t="n">
        <f aca="false">SUM(A19:F19)</f>
        <v>335379.35</v>
      </c>
      <c r="H19" s="215" t="s">
        <v>134</v>
      </c>
      <c r="I19" s="210"/>
      <c r="K19" s="210"/>
    </row>
    <row r="20" customFormat="false" ht="21.75" hidden="false" customHeight="false" outlineLevel="0" collapsed="false">
      <c r="A20" s="218"/>
      <c r="B20" s="218"/>
      <c r="C20" s="218"/>
      <c r="D20" s="218"/>
      <c r="E20" s="222" t="n">
        <f aca="false">384607.5+70000</f>
        <v>454607.5</v>
      </c>
      <c r="F20" s="219"/>
      <c r="G20" s="213" t="n">
        <f aca="false">SUM(A20:F20)</f>
        <v>454607.5</v>
      </c>
      <c r="H20" s="215" t="s">
        <v>134</v>
      </c>
      <c r="I20" s="210"/>
      <c r="K20" s="210"/>
    </row>
    <row r="21" customFormat="false" ht="21.75" hidden="false" customHeight="false" outlineLevel="0" collapsed="false">
      <c r="A21" s="219" t="n">
        <v>700000</v>
      </c>
      <c r="B21" s="218"/>
      <c r="C21" s="218"/>
      <c r="D21" s="218"/>
      <c r="E21" s="222"/>
      <c r="F21" s="219"/>
      <c r="G21" s="213" t="n">
        <f aca="false">SUM(A21:F21)</f>
        <v>700000</v>
      </c>
      <c r="H21" s="215" t="s">
        <v>134</v>
      </c>
      <c r="I21" s="210"/>
      <c r="K21" s="210"/>
    </row>
    <row r="22" customFormat="false" ht="21.75" hidden="false" customHeight="false" outlineLevel="0" collapsed="false">
      <c r="A22" s="219" t="n">
        <v>840260</v>
      </c>
      <c r="B22" s="218"/>
      <c r="C22" s="218"/>
      <c r="D22" s="218"/>
      <c r="E22" s="222"/>
      <c r="F22" s="219"/>
      <c r="G22" s="213" t="n">
        <f aca="false">SUM(A22:F22)</f>
        <v>840260</v>
      </c>
      <c r="H22" s="215" t="s">
        <v>134</v>
      </c>
      <c r="I22" s="210"/>
      <c r="K22" s="210"/>
    </row>
    <row r="23" customFormat="false" ht="21.75" hidden="false" customHeight="false" outlineLevel="0" collapsed="false">
      <c r="A23" s="218"/>
      <c r="B23" s="218"/>
      <c r="C23" s="219" t="n">
        <v>94997.85</v>
      </c>
      <c r="D23" s="218"/>
      <c r="E23" s="222"/>
      <c r="F23" s="219"/>
      <c r="G23" s="213" t="n">
        <f aca="false">SUM(A23:F23)</f>
        <v>94997.85</v>
      </c>
      <c r="H23" s="215" t="s">
        <v>134</v>
      </c>
      <c r="I23" s="210"/>
      <c r="K23" s="210"/>
    </row>
    <row r="24" customFormat="false" ht="21.75" hidden="false" customHeight="false" outlineLevel="0" collapsed="false">
      <c r="A24" s="218"/>
      <c r="B24" s="219" t="n">
        <v>614171.9</v>
      </c>
      <c r="C24" s="219"/>
      <c r="D24" s="218"/>
      <c r="E24" s="222"/>
      <c r="F24" s="219"/>
      <c r="G24" s="213" t="n">
        <f aca="false">SUM(A24:F24)</f>
        <v>614171.9</v>
      </c>
      <c r="H24" s="215" t="s">
        <v>134</v>
      </c>
      <c r="I24" s="210"/>
      <c r="K24" s="210"/>
    </row>
    <row r="25" customFormat="false" ht="21.75" hidden="false" customHeight="false" outlineLevel="0" collapsed="false">
      <c r="A25" s="218"/>
      <c r="B25" s="218"/>
      <c r="C25" s="218"/>
      <c r="D25" s="218"/>
      <c r="E25" s="683"/>
      <c r="F25" s="213" t="n">
        <v>6560000</v>
      </c>
      <c r="G25" s="213" t="n">
        <f aca="false">SUM(A25:F25)</f>
        <v>6560000</v>
      </c>
      <c r="H25" s="221" t="s">
        <v>164</v>
      </c>
      <c r="I25" s="210"/>
      <c r="K25" s="210"/>
    </row>
    <row r="26" customFormat="false" ht="21.75" hidden="false" customHeight="false" outlineLevel="0" collapsed="false">
      <c r="A26" s="218"/>
      <c r="B26" s="218"/>
      <c r="C26" s="218"/>
      <c r="D26" s="218"/>
      <c r="E26" s="218"/>
      <c r="F26" s="213" t="n">
        <v>67800</v>
      </c>
      <c r="G26" s="213" t="n">
        <f aca="false">SUM(A26:F26)</f>
        <v>67800</v>
      </c>
      <c r="H26" s="230" t="s">
        <v>164</v>
      </c>
      <c r="J26" s="210"/>
      <c r="K26" s="210"/>
      <c r="L26" s="210"/>
    </row>
    <row r="27" customFormat="false" ht="21.75" hidden="false" customHeight="false" outlineLevel="0" collapsed="false">
      <c r="A27" s="218"/>
      <c r="B27" s="218"/>
      <c r="C27" s="218"/>
      <c r="D27" s="218"/>
      <c r="E27" s="218"/>
      <c r="F27" s="219" t="n">
        <v>29327296.8</v>
      </c>
      <c r="G27" s="219" t="n">
        <f aca="false">SUM(A27:F27)</f>
        <v>29327296.8</v>
      </c>
      <c r="H27" s="230" t="s">
        <v>164</v>
      </c>
      <c r="J27" s="210"/>
      <c r="K27" s="210"/>
      <c r="L27" s="210"/>
    </row>
    <row r="28" customFormat="false" ht="27.95" hidden="false" customHeight="true" outlineLevel="0" collapsed="false">
      <c r="A28" s="218"/>
      <c r="B28" s="218"/>
      <c r="C28" s="218"/>
      <c r="D28" s="218"/>
      <c r="E28" s="218"/>
      <c r="F28" s="219" t="n">
        <v>84750</v>
      </c>
      <c r="G28" s="219" t="n">
        <f aca="false">SUM(A28:F28)</f>
        <v>84750</v>
      </c>
      <c r="H28" s="230" t="s">
        <v>164</v>
      </c>
      <c r="J28" s="210"/>
      <c r="K28" s="210"/>
      <c r="L28" s="210"/>
    </row>
    <row r="29" customFormat="false" ht="21.75" hidden="false" customHeight="false" outlineLevel="0" collapsed="false">
      <c r="A29" s="218"/>
      <c r="B29" s="218"/>
      <c r="C29" s="218"/>
      <c r="D29" s="218"/>
      <c r="E29" s="218"/>
      <c r="F29" s="219" t="n">
        <v>678000</v>
      </c>
      <c r="G29" s="219" t="n">
        <f aca="false">SUM(A29:F29)</f>
        <v>678000</v>
      </c>
      <c r="H29" s="230" t="s">
        <v>164</v>
      </c>
      <c r="J29" s="210"/>
      <c r="K29" s="210"/>
      <c r="L29" s="210"/>
    </row>
    <row r="30" customFormat="false" ht="21.75" hidden="false" customHeight="false" outlineLevel="0" collapsed="false">
      <c r="A30" s="218"/>
      <c r="B30" s="218"/>
      <c r="C30" s="218"/>
      <c r="D30" s="218"/>
      <c r="E30" s="218"/>
      <c r="F30" s="219" t="n">
        <v>2080500</v>
      </c>
      <c r="G30" s="219" t="n">
        <f aca="false">SUM(A30:F30)</f>
        <v>2080500</v>
      </c>
      <c r="H30" s="230" t="s">
        <v>164</v>
      </c>
      <c r="J30" s="210"/>
      <c r="K30" s="210"/>
      <c r="L30" s="210"/>
    </row>
    <row r="31" customFormat="false" ht="27.95" hidden="false" customHeight="true" outlineLevel="0" collapsed="false">
      <c r="A31" s="218"/>
      <c r="B31" s="218"/>
      <c r="C31" s="218"/>
      <c r="D31" s="218"/>
      <c r="E31" s="218"/>
      <c r="F31" s="213" t="n">
        <v>101700</v>
      </c>
      <c r="G31" s="213" t="n">
        <f aca="false">SUM(A31:F31)</f>
        <v>101700</v>
      </c>
      <c r="H31" s="237" t="s">
        <v>164</v>
      </c>
      <c r="J31" s="210"/>
      <c r="K31" s="210"/>
      <c r="L31" s="210"/>
    </row>
    <row r="32" customFormat="false" ht="27.95" hidden="false" customHeight="true" outlineLevel="0" collapsed="false">
      <c r="A32" s="218"/>
      <c r="B32" s="218"/>
      <c r="C32" s="218"/>
      <c r="D32" s="218"/>
      <c r="E32" s="218"/>
      <c r="F32" s="219" t="n">
        <v>33900</v>
      </c>
      <c r="G32" s="219" t="n">
        <f aca="false">SUM(A32:F32)</f>
        <v>33900</v>
      </c>
      <c r="H32" s="230" t="s">
        <v>164</v>
      </c>
      <c r="J32" s="210"/>
      <c r="K32" s="210"/>
      <c r="L32" s="210"/>
    </row>
    <row r="33" customFormat="false" ht="27.95" hidden="false" customHeight="true" outlineLevel="0" collapsed="false">
      <c r="A33" s="218"/>
      <c r="B33" s="218"/>
      <c r="C33" s="218"/>
      <c r="D33" s="218"/>
      <c r="E33" s="218"/>
      <c r="F33" s="213" t="n">
        <f aca="false">678000*88/100</f>
        <v>596640</v>
      </c>
      <c r="G33" s="213" t="n">
        <f aca="false">SUM(A33:F33)</f>
        <v>596640</v>
      </c>
      <c r="H33" s="230" t="s">
        <v>164</v>
      </c>
      <c r="J33" s="210"/>
      <c r="K33" s="210"/>
      <c r="L33" s="210"/>
    </row>
    <row r="34" customFormat="false" ht="27.95" hidden="false" customHeight="true" outlineLevel="0" collapsed="false">
      <c r="A34" s="218"/>
      <c r="B34" s="218"/>
      <c r="C34" s="218"/>
      <c r="D34" s="218"/>
      <c r="E34" s="218"/>
      <c r="F34" s="213" t="n">
        <v>345918.37</v>
      </c>
      <c r="G34" s="213" t="n">
        <f aca="false">SUM(A34:F34)</f>
        <v>345918.37</v>
      </c>
      <c r="H34" s="230" t="s">
        <v>164</v>
      </c>
      <c r="J34" s="210"/>
      <c r="K34" s="210"/>
      <c r="L34" s="210"/>
    </row>
    <row r="35" customFormat="false" ht="21.75" hidden="false" customHeight="false" outlineLevel="0" collapsed="false">
      <c r="A35" s="218"/>
      <c r="B35" s="218"/>
      <c r="C35" s="218"/>
      <c r="D35" s="218"/>
      <c r="E35" s="218"/>
      <c r="F35" s="213" t="n">
        <v>1356000</v>
      </c>
      <c r="G35" s="213" t="n">
        <f aca="false">SUM(A35:F35)</f>
        <v>1356000</v>
      </c>
      <c r="H35" s="237" t="s">
        <v>164</v>
      </c>
      <c r="J35" s="210"/>
      <c r="K35" s="210"/>
      <c r="L35" s="210"/>
    </row>
    <row r="36" customFormat="false" ht="27.95" hidden="false" customHeight="true" outlineLevel="0" collapsed="false">
      <c r="A36" s="218"/>
      <c r="B36" s="218"/>
      <c r="C36" s="218"/>
      <c r="D36" s="218"/>
      <c r="E36" s="218"/>
      <c r="F36" s="213" t="n">
        <v>169500</v>
      </c>
      <c r="G36" s="213" t="n">
        <f aca="false">SUM(A36:F36)</f>
        <v>169500</v>
      </c>
      <c r="H36" s="237" t="s">
        <v>164</v>
      </c>
      <c r="J36" s="210"/>
      <c r="K36" s="210"/>
      <c r="L36" s="210"/>
    </row>
    <row r="37" customFormat="false" ht="27.95" hidden="false" customHeight="true" outlineLevel="0" collapsed="false">
      <c r="A37" s="213"/>
      <c r="B37" s="242"/>
      <c r="C37" s="213"/>
      <c r="D37" s="213"/>
      <c r="E37" s="213"/>
      <c r="F37" s="243" t="n">
        <v>339000</v>
      </c>
      <c r="G37" s="213" t="n">
        <f aca="false">SUM(A37:F37)</f>
        <v>339000</v>
      </c>
      <c r="H37" s="230" t="s">
        <v>164</v>
      </c>
      <c r="J37" s="210"/>
      <c r="K37" s="210"/>
      <c r="L37" s="210"/>
    </row>
    <row r="38" customFormat="false" ht="27.95" hidden="false" customHeight="true" outlineLevel="0" collapsed="false">
      <c r="A38" s="213"/>
      <c r="B38" s="242"/>
      <c r="C38" s="213"/>
      <c r="D38" s="213"/>
      <c r="E38" s="213"/>
      <c r="F38" s="243" t="n">
        <v>33900</v>
      </c>
      <c r="G38" s="213" t="n">
        <f aca="false">SUM(A38:F38)</f>
        <v>33900</v>
      </c>
      <c r="H38" s="230" t="s">
        <v>164</v>
      </c>
      <c r="J38" s="210"/>
      <c r="K38" s="210"/>
      <c r="L38" s="210"/>
    </row>
    <row r="39" customFormat="false" ht="21.75" hidden="false" customHeight="false" outlineLevel="0" collapsed="false">
      <c r="A39" s="213"/>
      <c r="B39" s="242"/>
      <c r="C39" s="213"/>
      <c r="D39" s="213"/>
      <c r="E39" s="213"/>
      <c r="F39" s="243" t="n">
        <v>157275</v>
      </c>
      <c r="G39" s="213" t="n">
        <f aca="false">SUM(A39:F39)</f>
        <v>157275</v>
      </c>
      <c r="H39" s="230" t="s">
        <v>164</v>
      </c>
      <c r="J39" s="210"/>
      <c r="K39" s="210"/>
      <c r="L39" s="210"/>
    </row>
    <row r="40" customFormat="false" ht="27.95" hidden="false" customHeight="true" outlineLevel="0" collapsed="false">
      <c r="A40" s="213"/>
      <c r="B40" s="242"/>
      <c r="C40" s="213"/>
      <c r="D40" s="213"/>
      <c r="E40" s="213"/>
      <c r="F40" s="243" t="n">
        <v>2550000</v>
      </c>
      <c r="G40" s="213" t="n">
        <f aca="false">SUM(A40:F40)</f>
        <v>2550000</v>
      </c>
      <c r="H40" s="230" t="s">
        <v>164</v>
      </c>
      <c r="J40" s="210"/>
      <c r="K40" s="210"/>
      <c r="L40" s="210"/>
    </row>
    <row r="41" customFormat="false" ht="20.25" hidden="false" customHeight="true" outlineLevel="0" collapsed="false">
      <c r="A41" s="214"/>
      <c r="B41" s="238"/>
      <c r="C41" s="214"/>
      <c r="D41" s="214"/>
      <c r="E41" s="214"/>
      <c r="F41" s="239" t="n">
        <v>66031921</v>
      </c>
      <c r="G41" s="240" t="n">
        <f aca="false">SUM(A41:F41)</f>
        <v>66031921</v>
      </c>
      <c r="H41" s="230" t="s">
        <v>164</v>
      </c>
      <c r="J41" s="210"/>
      <c r="K41" s="210" t="n">
        <f aca="false">J41*35.3</f>
        <v>0</v>
      </c>
      <c r="L41" s="210"/>
    </row>
    <row r="42" customFormat="false" ht="21.75" hidden="false" customHeight="false" outlineLevel="0" collapsed="false">
      <c r="A42" s="213"/>
      <c r="B42" s="242"/>
      <c r="C42" s="213"/>
      <c r="D42" s="213"/>
      <c r="E42" s="213"/>
      <c r="F42" s="243" t="n">
        <v>491625</v>
      </c>
      <c r="G42" s="240" t="n">
        <f aca="false">SUM(A42:F42)</f>
        <v>491625</v>
      </c>
      <c r="H42" s="230" t="s">
        <v>164</v>
      </c>
      <c r="J42" s="210"/>
      <c r="K42" s="210"/>
      <c r="L42" s="210"/>
    </row>
    <row r="43" customFormat="false" ht="21.75" hidden="false" customHeight="false" outlineLevel="0" collapsed="false">
      <c r="A43" s="213"/>
      <c r="B43" s="242"/>
      <c r="C43" s="213"/>
      <c r="D43" s="213"/>
      <c r="E43" s="213"/>
      <c r="F43" s="243" t="n">
        <v>125249</v>
      </c>
      <c r="G43" s="213" t="n">
        <f aca="false">SUM(A43:F43)</f>
        <v>125249</v>
      </c>
      <c r="H43" s="221" t="s">
        <v>164</v>
      </c>
      <c r="J43" s="210"/>
      <c r="K43" s="210"/>
      <c r="L43" s="210"/>
    </row>
    <row r="44" customFormat="false" ht="21.75" hidden="false" customHeight="false" outlineLevel="0" collapsed="false">
      <c r="A44" s="213"/>
      <c r="B44" s="242"/>
      <c r="C44" s="213"/>
      <c r="D44" s="213"/>
      <c r="E44" s="213"/>
      <c r="F44" s="243" t="n">
        <v>913935</v>
      </c>
      <c r="G44" s="213" t="n">
        <f aca="false">SUM(A44:F44)</f>
        <v>913935</v>
      </c>
      <c r="H44" s="221" t="s">
        <v>164</v>
      </c>
      <c r="J44" s="210"/>
      <c r="K44" s="210"/>
      <c r="L44" s="210"/>
    </row>
    <row r="45" customFormat="false" ht="21.75" hidden="false" customHeight="false" outlineLevel="0" collapsed="false">
      <c r="A45" s="213"/>
      <c r="B45" s="242"/>
      <c r="C45" s="213"/>
      <c r="D45" s="213"/>
      <c r="E45" s="213"/>
      <c r="F45" s="243" t="n">
        <v>527720</v>
      </c>
      <c r="G45" s="213" t="n">
        <f aca="false">SUM(A45:F45)</f>
        <v>527720</v>
      </c>
      <c r="H45" s="221" t="s">
        <v>164</v>
      </c>
      <c r="J45" s="210"/>
      <c r="K45" s="210"/>
      <c r="L45" s="210"/>
    </row>
    <row r="46" customFormat="false" ht="22.5" hidden="false" customHeight="false" outlineLevel="0" collapsed="false">
      <c r="A46" s="258"/>
      <c r="B46" s="257"/>
      <c r="C46" s="258"/>
      <c r="D46" s="258"/>
      <c r="E46" s="258"/>
      <c r="F46" s="246" t="n">
        <v>958800</v>
      </c>
      <c r="G46" s="258" t="n">
        <f aca="false">SUM(A46:F46)</f>
        <v>958800</v>
      </c>
      <c r="H46" s="684" t="s">
        <v>164</v>
      </c>
      <c r="J46" s="210"/>
      <c r="K46" s="210"/>
      <c r="L46" s="210"/>
    </row>
    <row r="47" customFormat="false" ht="22.5" hidden="false" customHeight="false" outlineLevel="0" collapsed="false">
      <c r="A47" s="249"/>
      <c r="B47" s="248"/>
      <c r="C47" s="249"/>
      <c r="D47" s="249"/>
      <c r="E47" s="249"/>
      <c r="F47" s="612" t="n">
        <v>1637250</v>
      </c>
      <c r="G47" s="249" t="n">
        <f aca="false">SUM(A47:F47)</f>
        <v>1637250</v>
      </c>
      <c r="H47" s="644" t="s">
        <v>164</v>
      </c>
      <c r="J47" s="210"/>
      <c r="K47" s="210"/>
      <c r="L47" s="210"/>
    </row>
    <row r="48" customFormat="false" ht="21.75" hidden="false" customHeight="false" outlineLevel="0" collapsed="false">
      <c r="A48" s="240"/>
      <c r="B48" s="254"/>
      <c r="C48" s="240"/>
      <c r="D48" s="240"/>
      <c r="E48" s="240"/>
      <c r="F48" s="675" t="n">
        <v>5000000</v>
      </c>
      <c r="G48" s="240" t="n">
        <f aca="false">SUM(A48:F48)</f>
        <v>5000000</v>
      </c>
      <c r="H48" s="230" t="s">
        <v>164</v>
      </c>
      <c r="J48" s="210"/>
      <c r="K48" s="210"/>
      <c r="L48" s="210"/>
    </row>
    <row r="49" customFormat="false" ht="22.5" hidden="false" customHeight="false" outlineLevel="0" collapsed="false">
      <c r="A49" s="685"/>
      <c r="B49" s="685"/>
      <c r="C49" s="685"/>
      <c r="D49" s="685"/>
      <c r="E49" s="685"/>
      <c r="F49" s="686" t="n">
        <v>1640000</v>
      </c>
      <c r="G49" s="686" t="n">
        <f aca="false">SUM(A49:F49)</f>
        <v>1640000</v>
      </c>
      <c r="H49" s="228"/>
      <c r="J49" s="210"/>
      <c r="K49" s="210"/>
      <c r="L49" s="210"/>
    </row>
    <row r="50" customFormat="false" ht="22.5" hidden="false" customHeight="false" outlineLevel="0" collapsed="false">
      <c r="A50" s="249"/>
      <c r="B50" s="248"/>
      <c r="C50" s="249"/>
      <c r="D50" s="249"/>
      <c r="E50" s="249"/>
      <c r="F50" s="250" t="n">
        <v>678000</v>
      </c>
      <c r="G50" s="249" t="n">
        <f aca="false">SUM(A50:F50)</f>
        <v>678000</v>
      </c>
      <c r="H50" s="251"/>
      <c r="J50" s="210"/>
      <c r="K50" s="210"/>
      <c r="L50" s="210"/>
    </row>
    <row r="51" customFormat="false" ht="21.75" hidden="false" customHeight="false" outlineLevel="0" collapsed="false">
      <c r="A51" s="213"/>
      <c r="B51" s="242"/>
      <c r="C51" s="213"/>
      <c r="D51" s="213"/>
      <c r="E51" s="213"/>
      <c r="F51" s="243" t="n">
        <v>300000</v>
      </c>
      <c r="G51" s="213" t="n">
        <f aca="false">SUM(A51:F51)</f>
        <v>300000</v>
      </c>
      <c r="H51" s="216"/>
      <c r="J51" s="210"/>
      <c r="K51" s="210"/>
      <c r="L51" s="210"/>
    </row>
    <row r="52" customFormat="false" ht="26.25" hidden="false" customHeight="false" outlineLevel="0" collapsed="false">
      <c r="A52" s="687" t="n">
        <f aca="false">SUM(A6:A51)</f>
        <v>1839352</v>
      </c>
      <c r="B52" s="687" t="n">
        <f aca="false">SUM(B6:B51)</f>
        <v>614171.9</v>
      </c>
      <c r="C52" s="687" t="n">
        <f aca="false">SUM(C6:C51)</f>
        <v>353672.8</v>
      </c>
      <c r="D52" s="687" t="n">
        <f aca="false">SUM(D6:D51)</f>
        <v>500000</v>
      </c>
      <c r="E52" s="687" t="n">
        <f aca="false">SUM(E6:E51)</f>
        <v>4342856.19</v>
      </c>
      <c r="F52" s="688" t="n">
        <f aca="false">SUM(F6:F51)</f>
        <v>122786680.17</v>
      </c>
      <c r="G52" s="688" t="n">
        <f aca="false">SUM(G6:G51)</f>
        <v>130436733.06</v>
      </c>
      <c r="H52" s="688" t="n">
        <f aca="false">SUM(H6:H51)</f>
        <v>0</v>
      </c>
    </row>
  </sheetData>
  <mergeCells count="6">
    <mergeCell ref="A1:H1"/>
    <mergeCell ref="A2:H2"/>
    <mergeCell ref="A4:E4"/>
    <mergeCell ref="F4:F5"/>
    <mergeCell ref="G4:G5"/>
    <mergeCell ref="H4:H5"/>
  </mergeCells>
  <printOptions headings="false" gridLines="false" gridLinesSet="true" horizontalCentered="false" verticalCentered="false"/>
  <pageMargins left="0.208333333333333" right="0" top="0.1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7" activeCellId="0" sqref="F57"/>
    </sheetView>
  </sheetViews>
  <sheetFormatPr defaultColWidth="8.796875" defaultRowHeight="21.75" zeroHeight="false" outlineLevelRow="0" outlineLevelCol="0"/>
  <cols>
    <col collapsed="false" customWidth="true" hidden="false" outlineLevel="0" max="1" min="1" style="190" width="51"/>
    <col collapsed="false" customWidth="true" hidden="false" outlineLevel="0" max="2" min="2" style="190" width="15.85"/>
    <col collapsed="false" customWidth="true" hidden="false" outlineLevel="0" max="3" min="3" style="190" width="13.56"/>
    <col collapsed="false" customWidth="true" hidden="false" outlineLevel="0" max="5" min="4" style="190" width="13.99"/>
    <col collapsed="false" customWidth="true" hidden="false" outlineLevel="0" max="6" min="6" style="190" width="16.14"/>
    <col collapsed="false" customWidth="true" hidden="false" outlineLevel="0" max="7" min="7" style="190" width="15.99"/>
    <col collapsed="false" customWidth="true" hidden="false" outlineLevel="0" max="8" min="8" style="190" width="18.42"/>
    <col collapsed="false" customWidth="true" hidden="false" outlineLevel="0" max="9" min="9" style="190" width="16.85"/>
    <col collapsed="false" customWidth="true" hidden="false" outlineLevel="0" max="10" min="10" style="190" width="12.28"/>
    <col collapsed="false" customWidth="true" hidden="false" outlineLevel="0" max="11" min="11" style="190" width="18.99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4" min="14" style="0" width="16.42"/>
    <col collapsed="false" customWidth="true" hidden="false" outlineLevel="0" max="16" min="15" style="0" width="13.56"/>
    <col collapsed="false" customWidth="true" hidden="false" outlineLevel="0" max="17" min="17" style="0" width="16.42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21.75" hidden="false" customHeight="true" outlineLevel="0" collapsed="false">
      <c r="L3" s="192"/>
    </row>
    <row r="4" customFormat="false" ht="37.5" hidden="false" customHeight="true" outlineLevel="0" collapsed="false">
      <c r="A4" s="193" t="s">
        <v>115</v>
      </c>
      <c r="B4" s="193" t="s">
        <v>116</v>
      </c>
      <c r="C4" s="193"/>
      <c r="D4" s="193"/>
      <c r="E4" s="193"/>
      <c r="F4" s="193"/>
      <c r="G4" s="193"/>
      <c r="H4" s="194" t="s">
        <v>117</v>
      </c>
      <c r="I4" s="193" t="s">
        <v>118</v>
      </c>
      <c r="J4" s="193" t="s">
        <v>119</v>
      </c>
      <c r="K4" s="193" t="s">
        <v>120</v>
      </c>
      <c r="L4" s="195" t="s">
        <v>121</v>
      </c>
    </row>
    <row r="5" customFormat="false" ht="27.75" hidden="false" customHeight="true" outlineLevel="0" collapsed="false">
      <c r="A5" s="193"/>
      <c r="B5" s="196" t="s">
        <v>122</v>
      </c>
      <c r="C5" s="196" t="s">
        <v>123</v>
      </c>
      <c r="D5" s="196" t="s">
        <v>124</v>
      </c>
      <c r="E5" s="196" t="s">
        <v>125</v>
      </c>
      <c r="F5" s="196" t="s">
        <v>126</v>
      </c>
      <c r="G5" s="197" t="s">
        <v>127</v>
      </c>
      <c r="H5" s="194"/>
      <c r="I5" s="193"/>
      <c r="J5" s="193"/>
      <c r="K5" s="193"/>
      <c r="L5" s="195"/>
    </row>
    <row r="6" customFormat="false" ht="27.95" hidden="false" customHeight="true" outlineLevel="0" collapsed="false">
      <c r="A6" s="198" t="s">
        <v>128</v>
      </c>
      <c r="B6" s="198"/>
      <c r="C6" s="199"/>
      <c r="D6" s="199"/>
      <c r="E6" s="199"/>
      <c r="F6" s="199"/>
      <c r="G6" s="199"/>
      <c r="H6" s="199"/>
      <c r="I6" s="199"/>
      <c r="J6" s="200"/>
      <c r="K6" s="200"/>
      <c r="L6" s="201"/>
    </row>
    <row r="7" customFormat="false" ht="27.95" hidden="false" customHeight="true" outlineLevel="0" collapsed="false">
      <c r="A7" s="202" t="s">
        <v>129</v>
      </c>
      <c r="B7" s="203"/>
      <c r="C7" s="203"/>
      <c r="D7" s="203"/>
      <c r="E7" s="203"/>
      <c r="F7" s="203"/>
      <c r="G7" s="204"/>
      <c r="H7" s="205"/>
      <c r="I7" s="206"/>
      <c r="J7" s="207"/>
      <c r="K7" s="208"/>
      <c r="L7" s="209"/>
      <c r="P7" s="210"/>
    </row>
    <row r="8" customFormat="false" ht="43.5" hidden="false" customHeight="false" outlineLevel="0" collapsed="false">
      <c r="A8" s="211" t="s">
        <v>130</v>
      </c>
      <c r="B8" s="212"/>
      <c r="C8" s="212"/>
      <c r="D8" s="213"/>
      <c r="E8" s="213"/>
      <c r="F8" s="213"/>
      <c r="G8" s="214" t="n">
        <v>149397.6</v>
      </c>
      <c r="H8" s="213"/>
      <c r="I8" s="212" t="n">
        <f aca="false">SUM(B8:H8)</f>
        <v>149397.6</v>
      </c>
      <c r="J8" s="215" t="s">
        <v>131</v>
      </c>
      <c r="K8" s="215" t="s">
        <v>132</v>
      </c>
      <c r="L8" s="216"/>
      <c r="N8" s="217"/>
      <c r="P8" s="210"/>
    </row>
    <row r="9" customFormat="false" ht="65.25" hidden="false" customHeight="false" outlineLevel="0" collapsed="false">
      <c r="A9" s="211" t="s">
        <v>133</v>
      </c>
      <c r="B9" s="218"/>
      <c r="C9" s="218"/>
      <c r="D9" s="213"/>
      <c r="E9" s="219"/>
      <c r="F9" s="219"/>
      <c r="G9" s="220" t="n">
        <v>335379.35</v>
      </c>
      <c r="H9" s="219"/>
      <c r="I9" s="212" t="n">
        <f aca="false">SUM(B9:H9)</f>
        <v>335379.35</v>
      </c>
      <c r="J9" s="215" t="s">
        <v>134</v>
      </c>
      <c r="K9" s="215" t="s">
        <v>135</v>
      </c>
      <c r="L9" s="221" t="s">
        <v>136</v>
      </c>
      <c r="N9" s="210"/>
      <c r="P9" s="210"/>
    </row>
    <row r="10" customFormat="false" ht="65.25" hidden="false" customHeight="false" outlineLevel="0" collapsed="false">
      <c r="A10" s="211" t="s">
        <v>137</v>
      </c>
      <c r="B10" s="218"/>
      <c r="C10" s="218"/>
      <c r="D10" s="218"/>
      <c r="E10" s="218"/>
      <c r="F10" s="218"/>
      <c r="G10" s="222" t="n">
        <f aca="false">384607.5+70000</f>
        <v>454607.5</v>
      </c>
      <c r="H10" s="219"/>
      <c r="I10" s="213" t="n">
        <f aca="false">SUM(B10:H10)</f>
        <v>454607.5</v>
      </c>
      <c r="J10" s="215" t="s">
        <v>134</v>
      </c>
      <c r="K10" s="215" t="s">
        <v>135</v>
      </c>
      <c r="L10" s="216"/>
      <c r="N10" s="210"/>
      <c r="P10" s="210"/>
    </row>
    <row r="11" customFormat="false" ht="27.95" hidden="false" customHeight="true" outlineLevel="0" collapsed="false">
      <c r="A11" s="211" t="s">
        <v>138</v>
      </c>
      <c r="B11" s="218"/>
      <c r="C11" s="219" t="n">
        <v>299092</v>
      </c>
      <c r="D11" s="218"/>
      <c r="E11" s="218"/>
      <c r="F11" s="218"/>
      <c r="G11" s="220"/>
      <c r="H11" s="219"/>
      <c r="I11" s="223" t="n">
        <f aca="false">SUM(B11:H11)</f>
        <v>299092</v>
      </c>
      <c r="J11" s="224" t="s">
        <v>139</v>
      </c>
      <c r="K11" s="215" t="s">
        <v>135</v>
      </c>
      <c r="L11" s="216"/>
      <c r="N11" s="210"/>
      <c r="P11" s="210"/>
    </row>
    <row r="12" customFormat="false" ht="65.25" hidden="false" customHeight="false" outlineLevel="0" collapsed="false">
      <c r="A12" s="211" t="s">
        <v>140</v>
      </c>
      <c r="B12" s="218"/>
      <c r="C12" s="219" t="n">
        <v>700000</v>
      </c>
      <c r="D12" s="218"/>
      <c r="E12" s="218"/>
      <c r="F12" s="218"/>
      <c r="G12" s="222"/>
      <c r="H12" s="219"/>
      <c r="I12" s="213" t="n">
        <f aca="false">SUM(B12:H12)</f>
        <v>700000</v>
      </c>
      <c r="J12" s="215" t="s">
        <v>134</v>
      </c>
      <c r="K12" s="215" t="s">
        <v>141</v>
      </c>
      <c r="L12" s="216"/>
      <c r="N12" s="210"/>
      <c r="P12" s="210"/>
    </row>
    <row r="13" customFormat="false" ht="57.75" hidden="false" customHeight="true" outlineLevel="0" collapsed="false">
      <c r="A13" s="211" t="s">
        <v>142</v>
      </c>
      <c r="B13" s="218"/>
      <c r="C13" s="219" t="n">
        <v>840260</v>
      </c>
      <c r="D13" s="218"/>
      <c r="E13" s="218"/>
      <c r="F13" s="218"/>
      <c r="G13" s="222"/>
      <c r="H13" s="219"/>
      <c r="I13" s="213" t="n">
        <f aca="false">SUM(B13:H13)</f>
        <v>840260</v>
      </c>
      <c r="J13" s="215" t="s">
        <v>134</v>
      </c>
      <c r="K13" s="215" t="s">
        <v>135</v>
      </c>
      <c r="L13" s="216"/>
      <c r="N13" s="210"/>
      <c r="P13" s="210"/>
    </row>
    <row r="14" customFormat="false" ht="43.5" hidden="false" customHeight="false" outlineLevel="0" collapsed="false">
      <c r="A14" s="211" t="s">
        <v>143</v>
      </c>
      <c r="B14" s="218"/>
      <c r="C14" s="218"/>
      <c r="D14" s="218"/>
      <c r="E14" s="219" t="n">
        <v>94997.85</v>
      </c>
      <c r="F14" s="218"/>
      <c r="G14" s="222"/>
      <c r="H14" s="219"/>
      <c r="I14" s="213" t="n">
        <f aca="false">SUM(B14:H14)</f>
        <v>94997.85</v>
      </c>
      <c r="J14" s="215" t="s">
        <v>134</v>
      </c>
      <c r="K14" s="215" t="s">
        <v>135</v>
      </c>
      <c r="L14" s="216"/>
      <c r="N14" s="210"/>
      <c r="P14" s="210"/>
    </row>
    <row r="15" customFormat="false" ht="43.5" hidden="false" customHeight="false" outlineLevel="0" collapsed="false">
      <c r="A15" s="211" t="s">
        <v>144</v>
      </c>
      <c r="B15" s="218"/>
      <c r="C15" s="218"/>
      <c r="D15" s="218"/>
      <c r="E15" s="219"/>
      <c r="F15" s="213" t="n">
        <v>500000</v>
      </c>
      <c r="G15" s="222"/>
      <c r="H15" s="219"/>
      <c r="I15" s="213" t="n">
        <f aca="false">SUM(B15:H15)</f>
        <v>500000</v>
      </c>
      <c r="J15" s="215" t="s">
        <v>145</v>
      </c>
      <c r="K15" s="215" t="s">
        <v>135</v>
      </c>
      <c r="L15" s="216"/>
      <c r="N15" s="210"/>
      <c r="P15" s="210"/>
    </row>
    <row r="16" customFormat="false" ht="43.5" hidden="false" customHeight="false" outlineLevel="0" collapsed="false">
      <c r="A16" s="211" t="s">
        <v>146</v>
      </c>
      <c r="B16" s="218"/>
      <c r="C16" s="218"/>
      <c r="D16" s="213" t="n">
        <v>614171.9</v>
      </c>
      <c r="E16" s="219"/>
      <c r="F16" s="218"/>
      <c r="G16" s="222"/>
      <c r="H16" s="219"/>
      <c r="I16" s="213" t="n">
        <f aca="false">SUM(B16:H16)</f>
        <v>614171.9</v>
      </c>
      <c r="J16" s="215" t="s">
        <v>134</v>
      </c>
      <c r="K16" s="215" t="s">
        <v>135</v>
      </c>
      <c r="L16" s="216"/>
      <c r="N16" s="210"/>
      <c r="P16" s="210"/>
    </row>
    <row r="17" customFormat="false" ht="43.5" hidden="false" customHeight="false" outlineLevel="0" collapsed="false">
      <c r="A17" s="211" t="s">
        <v>147</v>
      </c>
      <c r="B17" s="218"/>
      <c r="C17" s="218"/>
      <c r="D17" s="218"/>
      <c r="E17" s="213" t="n">
        <v>258674.95</v>
      </c>
      <c r="F17" s="218"/>
      <c r="G17" s="222"/>
      <c r="H17" s="219"/>
      <c r="I17" s="213" t="n">
        <f aca="false">SUM(B17:H17)</f>
        <v>258674.95</v>
      </c>
      <c r="J17" s="215" t="s">
        <v>145</v>
      </c>
      <c r="K17" s="215" t="s">
        <v>148</v>
      </c>
      <c r="L17" s="216"/>
      <c r="N17" s="210"/>
      <c r="P17" s="210"/>
    </row>
    <row r="18" customFormat="false" ht="43.5" hidden="false" customHeight="false" outlineLevel="0" collapsed="false">
      <c r="A18" s="211" t="s">
        <v>149</v>
      </c>
      <c r="B18" s="218"/>
      <c r="C18" s="218"/>
      <c r="D18" s="218"/>
      <c r="E18" s="219"/>
      <c r="F18" s="218"/>
      <c r="G18" s="222" t="n">
        <v>569968.59</v>
      </c>
      <c r="H18" s="219"/>
      <c r="I18" s="213" t="n">
        <f aca="false">SUM(B18:H18)</f>
        <v>569968.59</v>
      </c>
      <c r="J18" s="215" t="s">
        <v>145</v>
      </c>
      <c r="K18" s="215" t="s">
        <v>148</v>
      </c>
      <c r="L18" s="216"/>
      <c r="N18" s="210"/>
      <c r="P18" s="210"/>
    </row>
    <row r="19" customFormat="false" ht="43.5" hidden="false" customHeight="false" outlineLevel="0" collapsed="false">
      <c r="A19" s="211" t="s">
        <v>150</v>
      </c>
      <c r="B19" s="218"/>
      <c r="C19" s="218"/>
      <c r="D19" s="218"/>
      <c r="E19" s="219"/>
      <c r="F19" s="218"/>
      <c r="G19" s="222" t="n">
        <v>550298</v>
      </c>
      <c r="H19" s="219"/>
      <c r="I19" s="213" t="n">
        <f aca="false">SUM(B19:H19)</f>
        <v>550298</v>
      </c>
      <c r="J19" s="215" t="s">
        <v>145</v>
      </c>
      <c r="K19" s="215" t="s">
        <v>148</v>
      </c>
      <c r="L19" s="216"/>
      <c r="N19" s="210"/>
      <c r="P19" s="210"/>
    </row>
    <row r="20" customFormat="false" ht="21.75" hidden="false" customHeight="false" outlineLevel="0" collapsed="false">
      <c r="A20" s="211" t="s">
        <v>151</v>
      </c>
      <c r="B20" s="218"/>
      <c r="C20" s="218"/>
      <c r="D20" s="218"/>
      <c r="E20" s="219"/>
      <c r="F20" s="218"/>
      <c r="G20" s="222" t="n">
        <v>140000</v>
      </c>
      <c r="H20" s="219"/>
      <c r="I20" s="213" t="n">
        <f aca="false">SUM(B20:H20)</f>
        <v>140000</v>
      </c>
      <c r="J20" s="215" t="s">
        <v>145</v>
      </c>
      <c r="K20" s="215" t="s">
        <v>135</v>
      </c>
      <c r="L20" s="216"/>
      <c r="N20" s="210"/>
      <c r="P20" s="210"/>
    </row>
    <row r="21" customFormat="false" ht="43.5" hidden="false" customHeight="false" outlineLevel="0" collapsed="false">
      <c r="A21" s="211" t="s">
        <v>152</v>
      </c>
      <c r="B21" s="218"/>
      <c r="C21" s="218"/>
      <c r="D21" s="218"/>
      <c r="E21" s="219"/>
      <c r="F21" s="218"/>
      <c r="G21" s="222" t="n">
        <v>360810</v>
      </c>
      <c r="H21" s="219"/>
      <c r="I21" s="213" t="n">
        <f aca="false">SUM(B21:H21)</f>
        <v>360810</v>
      </c>
      <c r="J21" s="215" t="s">
        <v>153</v>
      </c>
      <c r="K21" s="215" t="s">
        <v>154</v>
      </c>
      <c r="L21" s="216"/>
      <c r="N21" s="210"/>
      <c r="P21" s="210"/>
    </row>
    <row r="22" customFormat="false" ht="43.5" hidden="false" customHeight="false" outlineLevel="0" collapsed="false">
      <c r="A22" s="211" t="s">
        <v>155</v>
      </c>
      <c r="B22" s="218"/>
      <c r="C22" s="218"/>
      <c r="D22" s="218"/>
      <c r="E22" s="219"/>
      <c r="F22" s="218"/>
      <c r="G22" s="222" t="n">
        <v>50000</v>
      </c>
      <c r="H22" s="219"/>
      <c r="I22" s="213" t="n">
        <f aca="false">SUM(B22:H22)</f>
        <v>50000</v>
      </c>
      <c r="J22" s="215" t="s">
        <v>145</v>
      </c>
      <c r="K22" s="215" t="s">
        <v>148</v>
      </c>
      <c r="L22" s="216"/>
      <c r="N22" s="210"/>
      <c r="P22" s="210"/>
    </row>
    <row r="23" customFormat="false" ht="43.5" hidden="false" customHeight="false" outlineLevel="0" collapsed="false">
      <c r="A23" s="211" t="s">
        <v>156</v>
      </c>
      <c r="B23" s="218"/>
      <c r="C23" s="218"/>
      <c r="D23" s="218"/>
      <c r="E23" s="219"/>
      <c r="F23" s="218"/>
      <c r="G23" s="222" t="n">
        <v>923533.45</v>
      </c>
      <c r="H23" s="219"/>
      <c r="I23" s="213" t="n">
        <f aca="false">SUM(B23:H23)</f>
        <v>923533.45</v>
      </c>
      <c r="J23" s="215" t="s">
        <v>153</v>
      </c>
      <c r="K23" s="215" t="s">
        <v>154</v>
      </c>
      <c r="L23" s="216"/>
      <c r="N23" s="210"/>
      <c r="P23" s="210"/>
    </row>
    <row r="24" customFormat="false" ht="43.5" hidden="false" customHeight="false" outlineLevel="0" collapsed="false">
      <c r="A24" s="211" t="s">
        <v>157</v>
      </c>
      <c r="B24" s="218"/>
      <c r="C24" s="218"/>
      <c r="D24" s="218"/>
      <c r="E24" s="219"/>
      <c r="F24" s="218"/>
      <c r="G24" s="222" t="n">
        <v>100000</v>
      </c>
      <c r="H24" s="219"/>
      <c r="I24" s="213" t="n">
        <f aca="false">SUM(B24:H24)</f>
        <v>100000</v>
      </c>
      <c r="J24" s="215" t="s">
        <v>139</v>
      </c>
      <c r="K24" s="215" t="s">
        <v>154</v>
      </c>
      <c r="L24" s="216"/>
      <c r="N24" s="210"/>
      <c r="P24" s="210"/>
    </row>
    <row r="25" customFormat="false" ht="43.5" hidden="false" customHeight="false" outlineLevel="0" collapsed="false">
      <c r="A25" s="211" t="s">
        <v>158</v>
      </c>
      <c r="B25" s="218"/>
      <c r="C25" s="218"/>
      <c r="D25" s="218"/>
      <c r="E25" s="219"/>
      <c r="F25" s="218"/>
      <c r="G25" s="222" t="n">
        <v>658861.7</v>
      </c>
      <c r="H25" s="219"/>
      <c r="I25" s="213" t="n">
        <f aca="false">SUM(B25:H25)</f>
        <v>658861.7</v>
      </c>
      <c r="J25" s="215" t="s">
        <v>159</v>
      </c>
      <c r="K25" s="215" t="s">
        <v>131</v>
      </c>
      <c r="L25" s="216"/>
      <c r="N25" s="210"/>
      <c r="P25" s="210"/>
    </row>
    <row r="26" customFormat="false" ht="43.5" hidden="false" customHeight="false" outlineLevel="0" collapsed="false">
      <c r="A26" s="211" t="s">
        <v>160</v>
      </c>
      <c r="B26" s="218"/>
      <c r="C26" s="218"/>
      <c r="D26" s="218"/>
      <c r="E26" s="218"/>
      <c r="F26" s="218"/>
      <c r="G26" s="222" t="n">
        <v>50000</v>
      </c>
      <c r="H26" s="213"/>
      <c r="I26" s="213" t="n">
        <f aca="false">SUM(B26:H26)</f>
        <v>50000</v>
      </c>
      <c r="J26" s="215" t="s">
        <v>153</v>
      </c>
      <c r="K26" s="215" t="s">
        <v>135</v>
      </c>
      <c r="L26" s="221" t="s">
        <v>136</v>
      </c>
      <c r="N26" s="210"/>
      <c r="P26" s="210"/>
    </row>
    <row r="27" customFormat="false" ht="27.95" hidden="false" customHeight="true" outlineLevel="0" collapsed="false">
      <c r="A27" s="225" t="s">
        <v>161</v>
      </c>
      <c r="B27" s="226" t="n">
        <f aca="false">SUM(B8:B26)</f>
        <v>0</v>
      </c>
      <c r="C27" s="226" t="n">
        <f aca="false">SUM(C8:C26)</f>
        <v>1839352</v>
      </c>
      <c r="D27" s="226" t="n">
        <f aca="false">SUM(D8:D26)</f>
        <v>614171.9</v>
      </c>
      <c r="E27" s="226" t="n">
        <f aca="false">SUM(E8:E26)</f>
        <v>353672.8</v>
      </c>
      <c r="F27" s="226" t="n">
        <f aca="false">SUM(F8:F26)</f>
        <v>500000</v>
      </c>
      <c r="G27" s="226" t="n">
        <f aca="false">SUM(G8:G26)</f>
        <v>4342856.19</v>
      </c>
      <c r="H27" s="226" t="n">
        <f aca="false">SUM(H8:H26)</f>
        <v>0</v>
      </c>
      <c r="I27" s="226" t="n">
        <f aca="false">SUM(I8:I26)</f>
        <v>7650052.89</v>
      </c>
      <c r="J27" s="227"/>
      <c r="K27" s="227"/>
      <c r="L27" s="228"/>
      <c r="N27" s="210"/>
      <c r="P27" s="210"/>
    </row>
    <row r="28" customFormat="false" ht="27.95" hidden="false" customHeight="true" outlineLevel="0" collapsed="false">
      <c r="A28" s="229" t="s">
        <v>162</v>
      </c>
      <c r="B28" s="203"/>
      <c r="C28" s="203"/>
      <c r="D28" s="203"/>
      <c r="E28" s="203"/>
      <c r="F28" s="203"/>
      <c r="G28" s="203"/>
      <c r="H28" s="203"/>
      <c r="I28" s="203"/>
      <c r="J28" s="207"/>
      <c r="K28" s="207"/>
      <c r="L28" s="209"/>
      <c r="O28" s="210"/>
      <c r="P28" s="210"/>
      <c r="Q28" s="210"/>
    </row>
    <row r="29" customFormat="false" ht="38.25" hidden="false" customHeight="true" outlineLevel="0" collapsed="false">
      <c r="A29" s="98" t="s">
        <v>163</v>
      </c>
      <c r="B29" s="218"/>
      <c r="C29" s="218"/>
      <c r="D29" s="218"/>
      <c r="E29" s="218"/>
      <c r="F29" s="218"/>
      <c r="G29" s="218"/>
      <c r="H29" s="213" t="n">
        <v>6560000</v>
      </c>
      <c r="I29" s="213" t="n">
        <f aca="false">SUM(B29:H29)</f>
        <v>6560000</v>
      </c>
      <c r="J29" s="230" t="s">
        <v>164</v>
      </c>
      <c r="K29" s="215" t="s">
        <v>165</v>
      </c>
      <c r="L29" s="231" t="n">
        <v>0.18</v>
      </c>
      <c r="O29" s="210"/>
      <c r="P29" s="210"/>
      <c r="Q29" s="210"/>
    </row>
    <row r="30" customFormat="false" ht="43.5" hidden="false" customHeight="false" outlineLevel="0" collapsed="false">
      <c r="A30" s="232" t="s">
        <v>166</v>
      </c>
      <c r="B30" s="218"/>
      <c r="C30" s="218"/>
      <c r="D30" s="218"/>
      <c r="E30" s="218"/>
      <c r="F30" s="218"/>
      <c r="G30" s="218"/>
      <c r="H30" s="233"/>
      <c r="I30" s="213" t="n">
        <f aca="false">SUM(B30:H30)</f>
        <v>0</v>
      </c>
      <c r="J30" s="230" t="s">
        <v>164</v>
      </c>
      <c r="K30" s="215" t="s">
        <v>165</v>
      </c>
      <c r="L30" s="231" t="n">
        <v>0.15</v>
      </c>
      <c r="O30" s="210"/>
      <c r="P30" s="210"/>
      <c r="Q30" s="210"/>
    </row>
    <row r="31" customFormat="false" ht="43.5" hidden="false" customHeight="false" outlineLevel="0" collapsed="false">
      <c r="A31" s="234" t="s">
        <v>167</v>
      </c>
      <c r="B31" s="218"/>
      <c r="C31" s="218"/>
      <c r="D31" s="218"/>
      <c r="E31" s="218"/>
      <c r="F31" s="218"/>
      <c r="G31" s="218"/>
      <c r="H31" s="219"/>
      <c r="I31" s="219" t="n">
        <f aca="false">SUM(B31:H31)</f>
        <v>0</v>
      </c>
      <c r="J31" s="230" t="s">
        <v>164</v>
      </c>
      <c r="K31" s="215" t="s">
        <v>165</v>
      </c>
      <c r="L31" s="216"/>
      <c r="O31" s="210"/>
      <c r="P31" s="210"/>
      <c r="Q31" s="210"/>
    </row>
    <row r="32" customFormat="false" ht="39.75" hidden="false" customHeight="true" outlineLevel="0" collapsed="false">
      <c r="A32" s="235" t="s">
        <v>168</v>
      </c>
      <c r="B32" s="218"/>
      <c r="C32" s="218"/>
      <c r="D32" s="218"/>
      <c r="E32" s="218"/>
      <c r="F32" s="218"/>
      <c r="G32" s="218"/>
      <c r="H32" s="219" t="n">
        <v>1640000</v>
      </c>
      <c r="I32" s="219" t="n">
        <f aca="false">SUM(B32:H32)</f>
        <v>1640000</v>
      </c>
      <c r="J32" s="230"/>
      <c r="K32" s="215"/>
      <c r="L32" s="216"/>
      <c r="O32" s="210"/>
      <c r="P32" s="210"/>
      <c r="Q32" s="210"/>
    </row>
    <row r="33" customFormat="false" ht="65.25" hidden="false" customHeight="false" outlineLevel="0" collapsed="false">
      <c r="A33" s="235" t="s">
        <v>169</v>
      </c>
      <c r="B33" s="218"/>
      <c r="C33" s="218"/>
      <c r="D33" s="218"/>
      <c r="E33" s="218"/>
      <c r="F33" s="218"/>
      <c r="G33" s="218"/>
      <c r="H33" s="213" t="n">
        <v>67800</v>
      </c>
      <c r="I33" s="213" t="n">
        <f aca="false">SUM(B33:H33)</f>
        <v>67800</v>
      </c>
      <c r="J33" s="230" t="s">
        <v>164</v>
      </c>
      <c r="K33" s="236" t="s">
        <v>170</v>
      </c>
      <c r="L33" s="216"/>
      <c r="O33" s="210"/>
      <c r="P33" s="210"/>
      <c r="Q33" s="210"/>
    </row>
    <row r="34" customFormat="false" ht="27.95" hidden="false" customHeight="true" outlineLevel="0" collapsed="false">
      <c r="A34" s="234" t="s">
        <v>171</v>
      </c>
      <c r="B34" s="218"/>
      <c r="C34" s="218"/>
      <c r="D34" s="218"/>
      <c r="E34" s="218"/>
      <c r="F34" s="218"/>
      <c r="G34" s="218"/>
      <c r="H34" s="219" t="n">
        <v>29327296.8</v>
      </c>
      <c r="I34" s="219" t="n">
        <f aca="false">SUM(B34:H34)</f>
        <v>29327296.8</v>
      </c>
      <c r="J34" s="230" t="s">
        <v>164</v>
      </c>
      <c r="K34" s="236" t="s">
        <v>170</v>
      </c>
      <c r="L34" s="216"/>
      <c r="O34" s="210"/>
      <c r="P34" s="210"/>
      <c r="Q34" s="210"/>
    </row>
    <row r="35" customFormat="false" ht="27.95" hidden="false" customHeight="true" outlineLevel="0" collapsed="false">
      <c r="A35" s="234" t="s">
        <v>172</v>
      </c>
      <c r="B35" s="218"/>
      <c r="C35" s="218"/>
      <c r="D35" s="218"/>
      <c r="E35" s="218"/>
      <c r="F35" s="218"/>
      <c r="G35" s="218"/>
      <c r="H35" s="219" t="n">
        <v>84750</v>
      </c>
      <c r="I35" s="219" t="n">
        <f aca="false">SUM(B35:H35)</f>
        <v>84750</v>
      </c>
      <c r="J35" s="230" t="s">
        <v>164</v>
      </c>
      <c r="K35" s="236" t="s">
        <v>170</v>
      </c>
      <c r="L35" s="216"/>
      <c r="O35" s="210"/>
      <c r="P35" s="210"/>
      <c r="Q35" s="210"/>
    </row>
    <row r="36" customFormat="false" ht="27.95" hidden="false" customHeight="true" outlineLevel="0" collapsed="false">
      <c r="A36" s="234" t="s">
        <v>173</v>
      </c>
      <c r="B36" s="218"/>
      <c r="C36" s="218"/>
      <c r="D36" s="218"/>
      <c r="E36" s="218"/>
      <c r="F36" s="218"/>
      <c r="G36" s="218"/>
      <c r="H36" s="219" t="n">
        <v>678000</v>
      </c>
      <c r="I36" s="219" t="n">
        <f aca="false">SUM(B36:H36)</f>
        <v>678000</v>
      </c>
      <c r="J36" s="230" t="s">
        <v>164</v>
      </c>
      <c r="K36" s="236" t="s">
        <v>170</v>
      </c>
      <c r="L36" s="216"/>
      <c r="O36" s="210"/>
      <c r="P36" s="210"/>
      <c r="Q36" s="210"/>
    </row>
    <row r="37" customFormat="false" ht="27.95" hidden="false" customHeight="true" outlineLevel="0" collapsed="false">
      <c r="A37" s="235" t="s">
        <v>174</v>
      </c>
      <c r="B37" s="218"/>
      <c r="C37" s="218"/>
      <c r="D37" s="218"/>
      <c r="E37" s="218"/>
      <c r="F37" s="218"/>
      <c r="G37" s="218"/>
      <c r="H37" s="219" t="n">
        <v>2080500</v>
      </c>
      <c r="I37" s="219" t="n">
        <f aca="false">SUM(B37:H37)</f>
        <v>2080500</v>
      </c>
      <c r="J37" s="230" t="s">
        <v>164</v>
      </c>
      <c r="K37" s="236" t="s">
        <v>170</v>
      </c>
      <c r="L37" s="216"/>
      <c r="O37" s="210"/>
      <c r="P37" s="210"/>
      <c r="Q37" s="210"/>
    </row>
    <row r="38" customFormat="false" ht="43.5" hidden="false" customHeight="false" outlineLevel="0" collapsed="false">
      <c r="A38" s="234" t="s">
        <v>175</v>
      </c>
      <c r="B38" s="218"/>
      <c r="C38" s="218"/>
      <c r="D38" s="218"/>
      <c r="E38" s="218"/>
      <c r="F38" s="218"/>
      <c r="G38" s="218"/>
      <c r="H38" s="213" t="n">
        <v>101700</v>
      </c>
      <c r="I38" s="213" t="n">
        <f aca="false">SUM(B38:H38)</f>
        <v>101700</v>
      </c>
      <c r="J38" s="237" t="s">
        <v>164</v>
      </c>
      <c r="K38" s="236" t="s">
        <v>170</v>
      </c>
      <c r="L38" s="216"/>
      <c r="O38" s="210"/>
      <c r="P38" s="210"/>
      <c r="Q38" s="210"/>
    </row>
    <row r="39" customFormat="false" ht="27.95" hidden="false" customHeight="true" outlineLevel="0" collapsed="false">
      <c r="A39" s="235" t="s">
        <v>176</v>
      </c>
      <c r="B39" s="218"/>
      <c r="C39" s="218"/>
      <c r="D39" s="218"/>
      <c r="E39" s="218"/>
      <c r="F39" s="218"/>
      <c r="G39" s="218"/>
      <c r="H39" s="219" t="n">
        <v>33900</v>
      </c>
      <c r="I39" s="219" t="n">
        <f aca="false">SUM(B39:H39)</f>
        <v>33900</v>
      </c>
      <c r="J39" s="230" t="s">
        <v>164</v>
      </c>
      <c r="K39" s="236" t="s">
        <v>170</v>
      </c>
      <c r="L39" s="216"/>
      <c r="O39" s="210"/>
      <c r="P39" s="210"/>
      <c r="Q39" s="210"/>
    </row>
    <row r="40" customFormat="false" ht="27.95" hidden="false" customHeight="true" outlineLevel="0" collapsed="false">
      <c r="A40" s="234" t="s">
        <v>177</v>
      </c>
      <c r="B40" s="218"/>
      <c r="C40" s="218"/>
      <c r="D40" s="218"/>
      <c r="E40" s="218"/>
      <c r="F40" s="218"/>
      <c r="G40" s="218"/>
      <c r="H40" s="213" t="n">
        <f aca="false">678000*88/100</f>
        <v>596640</v>
      </c>
      <c r="I40" s="213" t="n">
        <f aca="false">SUM(B40:H40)</f>
        <v>596640</v>
      </c>
      <c r="J40" s="230" t="s">
        <v>164</v>
      </c>
      <c r="K40" s="236" t="s">
        <v>170</v>
      </c>
      <c r="L40" s="231" t="n">
        <v>0.88</v>
      </c>
      <c r="O40" s="210"/>
      <c r="P40" s="210"/>
      <c r="Q40" s="210"/>
    </row>
    <row r="41" customFormat="false" ht="43.5" hidden="false" customHeight="false" outlineLevel="0" collapsed="false">
      <c r="A41" s="235" t="s">
        <v>178</v>
      </c>
      <c r="B41" s="218"/>
      <c r="C41" s="218"/>
      <c r="D41" s="218"/>
      <c r="E41" s="218"/>
      <c r="F41" s="218"/>
      <c r="G41" s="218"/>
      <c r="H41" s="213" t="n">
        <v>345918.37</v>
      </c>
      <c r="I41" s="213" t="n">
        <f aca="false">SUM(B41:H41)</f>
        <v>345918.37</v>
      </c>
      <c r="J41" s="230" t="s">
        <v>164</v>
      </c>
      <c r="K41" s="236" t="s">
        <v>170</v>
      </c>
      <c r="L41" s="216"/>
      <c r="O41" s="210"/>
      <c r="P41" s="210"/>
      <c r="Q41" s="210"/>
    </row>
    <row r="42" customFormat="false" ht="43.5" hidden="false" customHeight="false" outlineLevel="0" collapsed="false">
      <c r="A42" s="235" t="s">
        <v>179</v>
      </c>
      <c r="B42" s="218"/>
      <c r="C42" s="218"/>
      <c r="D42" s="218"/>
      <c r="E42" s="218"/>
      <c r="F42" s="218"/>
      <c r="G42" s="218"/>
      <c r="H42" s="213" t="n">
        <v>1356000</v>
      </c>
      <c r="I42" s="213" t="n">
        <f aca="false">SUM(B42:H42)</f>
        <v>1356000</v>
      </c>
      <c r="J42" s="237" t="s">
        <v>164</v>
      </c>
      <c r="K42" s="215" t="s">
        <v>170</v>
      </c>
      <c r="L42" s="216"/>
      <c r="O42" s="210"/>
      <c r="P42" s="210"/>
      <c r="Q42" s="210"/>
    </row>
    <row r="43" customFormat="false" ht="27.95" hidden="false" customHeight="true" outlineLevel="0" collapsed="false">
      <c r="A43" s="234" t="s">
        <v>180</v>
      </c>
      <c r="B43" s="218"/>
      <c r="C43" s="218"/>
      <c r="D43" s="218"/>
      <c r="E43" s="218"/>
      <c r="F43" s="218"/>
      <c r="G43" s="218"/>
      <c r="H43" s="213" t="n">
        <v>169500</v>
      </c>
      <c r="I43" s="213" t="n">
        <f aca="false">SUM(B43:H43)</f>
        <v>169500</v>
      </c>
      <c r="J43" s="237" t="s">
        <v>164</v>
      </c>
      <c r="K43" s="215" t="s">
        <v>170</v>
      </c>
      <c r="L43" s="216"/>
      <c r="O43" s="210"/>
      <c r="P43" s="210"/>
      <c r="Q43" s="210"/>
    </row>
    <row r="44" customFormat="false" ht="20.25" hidden="false" customHeight="true" outlineLevel="0" collapsed="false">
      <c r="A44" s="234" t="s">
        <v>181</v>
      </c>
      <c r="B44" s="238"/>
      <c r="C44" s="214"/>
      <c r="D44" s="238"/>
      <c r="E44" s="214"/>
      <c r="F44" s="214"/>
      <c r="G44" s="214"/>
      <c r="H44" s="239" t="n">
        <v>339000</v>
      </c>
      <c r="I44" s="240" t="n">
        <f aca="false">SUM(B44:H44)</f>
        <v>339000</v>
      </c>
      <c r="J44" s="230" t="s">
        <v>164</v>
      </c>
      <c r="K44" s="241" t="s">
        <v>170</v>
      </c>
      <c r="L44" s="209"/>
      <c r="O44" s="210"/>
      <c r="P44" s="210" t="n">
        <f aca="false">O44*35.3</f>
        <v>0</v>
      </c>
      <c r="Q44" s="210"/>
    </row>
    <row r="45" customFormat="false" ht="43.5" hidden="false" customHeight="false" outlineLevel="0" collapsed="false">
      <c r="A45" s="234" t="s">
        <v>182</v>
      </c>
      <c r="B45" s="242"/>
      <c r="C45" s="213"/>
      <c r="D45" s="242"/>
      <c r="E45" s="213"/>
      <c r="F45" s="213"/>
      <c r="G45" s="213"/>
      <c r="H45" s="243" t="n">
        <v>678000</v>
      </c>
      <c r="I45" s="240" t="n">
        <f aca="false">SUM(B45:H45)</f>
        <v>678000</v>
      </c>
      <c r="J45" s="230"/>
      <c r="K45" s="244"/>
      <c r="L45" s="216"/>
      <c r="O45" s="210"/>
      <c r="P45" s="210"/>
      <c r="Q45" s="210"/>
    </row>
    <row r="46" customFormat="false" ht="43.5" hidden="false" customHeight="false" outlineLevel="0" collapsed="false">
      <c r="A46" s="234" t="s">
        <v>183</v>
      </c>
      <c r="B46" s="242"/>
      <c r="C46" s="213"/>
      <c r="D46" s="242"/>
      <c r="E46" s="213"/>
      <c r="F46" s="213"/>
      <c r="G46" s="213"/>
      <c r="H46" s="243" t="n">
        <v>33900</v>
      </c>
      <c r="I46" s="213" t="n">
        <f aca="false">SUM(B46:H46)</f>
        <v>33900</v>
      </c>
      <c r="J46" s="221" t="s">
        <v>164</v>
      </c>
      <c r="K46" s="215" t="s">
        <v>170</v>
      </c>
      <c r="L46" s="216"/>
      <c r="O46" s="210"/>
      <c r="P46" s="210"/>
      <c r="Q46" s="210"/>
    </row>
    <row r="47" customFormat="false" ht="21.75" hidden="false" customHeight="false" outlineLevel="0" collapsed="false">
      <c r="A47" s="234" t="s">
        <v>184</v>
      </c>
      <c r="B47" s="242"/>
      <c r="C47" s="213"/>
      <c r="D47" s="242"/>
      <c r="E47" s="213"/>
      <c r="F47" s="213"/>
      <c r="G47" s="213"/>
      <c r="H47" s="243" t="n">
        <v>300000</v>
      </c>
      <c r="I47" s="213" t="n">
        <f aca="false">SUM(B47:H47)</f>
        <v>300000</v>
      </c>
      <c r="J47" s="216"/>
      <c r="K47" s="215"/>
      <c r="L47" s="216"/>
      <c r="O47" s="210"/>
      <c r="P47" s="210"/>
      <c r="Q47" s="210"/>
    </row>
    <row r="48" customFormat="false" ht="21.75" hidden="false" customHeight="false" outlineLevel="0" collapsed="false">
      <c r="A48" s="234" t="s">
        <v>185</v>
      </c>
      <c r="B48" s="242"/>
      <c r="C48" s="213"/>
      <c r="D48" s="242"/>
      <c r="E48" s="213"/>
      <c r="F48" s="213"/>
      <c r="G48" s="213"/>
      <c r="H48" s="243"/>
      <c r="I48" s="213" t="n">
        <f aca="false">SUM(B48:H48)</f>
        <v>0</v>
      </c>
      <c r="J48" s="216"/>
      <c r="K48" s="224"/>
      <c r="L48" s="216"/>
      <c r="O48" s="210"/>
      <c r="P48" s="210"/>
      <c r="Q48" s="210"/>
    </row>
    <row r="49" customFormat="false" ht="22.5" hidden="false" customHeight="false" outlineLevel="0" collapsed="false">
      <c r="A49" s="225" t="s">
        <v>161</v>
      </c>
      <c r="B49" s="245" t="n">
        <f aca="false">SUM(B29:B48)</f>
        <v>0</v>
      </c>
      <c r="C49" s="245" t="n">
        <f aca="false">SUM(C29:C48)</f>
        <v>0</v>
      </c>
      <c r="D49" s="245" t="n">
        <f aca="false">SUM(D29:D48)</f>
        <v>0</v>
      </c>
      <c r="E49" s="245" t="n">
        <f aca="false">SUM(E29:E48)</f>
        <v>0</v>
      </c>
      <c r="F49" s="245" t="n">
        <f aca="false">SUM(F29:F48)</f>
        <v>0</v>
      </c>
      <c r="G49" s="245" t="n">
        <f aca="false">SUM(G29:G48)</f>
        <v>0</v>
      </c>
      <c r="H49" s="226" t="n">
        <f aca="false">SUM(H29:H48)</f>
        <v>44392905.17</v>
      </c>
      <c r="I49" s="246" t="n">
        <f aca="false">SUM(I29:I48)</f>
        <v>44392905.17</v>
      </c>
      <c r="J49" s="228"/>
      <c r="K49" s="247"/>
      <c r="L49" s="228"/>
      <c r="O49" s="210"/>
      <c r="P49" s="210"/>
      <c r="Q49" s="210"/>
    </row>
    <row r="50" customFormat="false" ht="22.5" hidden="false" customHeight="false" outlineLevel="0" collapsed="false">
      <c r="A50" s="229" t="s">
        <v>186</v>
      </c>
      <c r="B50" s="248"/>
      <c r="C50" s="249"/>
      <c r="D50" s="248"/>
      <c r="E50" s="249"/>
      <c r="F50" s="249"/>
      <c r="G50" s="249"/>
      <c r="H50" s="250"/>
      <c r="I50" s="249"/>
      <c r="J50" s="251"/>
      <c r="K50" s="252"/>
      <c r="L50" s="251"/>
      <c r="O50" s="210"/>
      <c r="P50" s="210"/>
      <c r="Q50" s="210"/>
    </row>
    <row r="51" customFormat="false" ht="65.25" hidden="false" customHeight="false" outlineLevel="0" collapsed="false">
      <c r="A51" s="253" t="s">
        <v>187</v>
      </c>
      <c r="B51" s="254"/>
      <c r="C51" s="240"/>
      <c r="D51" s="254"/>
      <c r="E51" s="240"/>
      <c r="F51" s="240"/>
      <c r="G51" s="240"/>
      <c r="H51" s="255" t="n">
        <v>157275</v>
      </c>
      <c r="I51" s="240" t="n">
        <f aca="false">SUM(B51:H51)</f>
        <v>157275</v>
      </c>
      <c r="J51" s="230" t="s">
        <v>164</v>
      </c>
      <c r="K51" s="256" t="s">
        <v>165</v>
      </c>
      <c r="L51" s="230"/>
      <c r="O51" s="210"/>
      <c r="P51" s="210"/>
      <c r="Q51" s="210"/>
    </row>
    <row r="52" customFormat="false" ht="22.5" hidden="false" customHeight="false" outlineLevel="0" collapsed="false">
      <c r="A52" s="225" t="s">
        <v>161</v>
      </c>
      <c r="B52" s="257"/>
      <c r="C52" s="258"/>
      <c r="D52" s="257"/>
      <c r="E52" s="258"/>
      <c r="F52" s="258"/>
      <c r="G52" s="258"/>
      <c r="H52" s="226" t="n">
        <f aca="false">SUM(H51)</f>
        <v>157275</v>
      </c>
      <c r="I52" s="246" t="n">
        <f aca="false">SUM(I51)</f>
        <v>157275</v>
      </c>
      <c r="J52" s="228"/>
      <c r="K52" s="227"/>
      <c r="L52" s="228"/>
      <c r="O52" s="210"/>
      <c r="P52" s="210"/>
      <c r="Q52" s="210"/>
    </row>
    <row r="53" customFormat="false" ht="22.5" hidden="false" customHeight="false" outlineLevel="0" collapsed="false">
      <c r="A53" s="229" t="s">
        <v>188</v>
      </c>
      <c r="B53" s="248"/>
      <c r="C53" s="249"/>
      <c r="D53" s="248"/>
      <c r="E53" s="249"/>
      <c r="F53" s="249"/>
      <c r="G53" s="249"/>
      <c r="H53" s="250"/>
      <c r="I53" s="249"/>
      <c r="J53" s="251"/>
      <c r="K53" s="252"/>
      <c r="L53" s="251"/>
      <c r="O53" s="210"/>
      <c r="P53" s="210"/>
      <c r="Q53" s="210"/>
    </row>
    <row r="54" customFormat="false" ht="21.75" hidden="false" customHeight="false" outlineLevel="0" collapsed="false">
      <c r="A54" s="253" t="s">
        <v>189</v>
      </c>
      <c r="B54" s="254"/>
      <c r="C54" s="240"/>
      <c r="D54" s="254"/>
      <c r="E54" s="240"/>
      <c r="F54" s="240"/>
      <c r="G54" s="240"/>
      <c r="H54" s="255" t="n">
        <v>2550000</v>
      </c>
      <c r="I54" s="240" t="n">
        <f aca="false">SUM(B54:H54)</f>
        <v>2550000</v>
      </c>
      <c r="J54" s="230" t="s">
        <v>164</v>
      </c>
      <c r="K54" s="241" t="s">
        <v>165</v>
      </c>
      <c r="L54" s="230"/>
      <c r="O54" s="210"/>
      <c r="P54" s="210"/>
      <c r="Q54" s="210"/>
    </row>
    <row r="55" customFormat="false" ht="22.5" hidden="false" customHeight="false" outlineLevel="0" collapsed="false">
      <c r="A55" s="225" t="s">
        <v>161</v>
      </c>
      <c r="B55" s="257"/>
      <c r="C55" s="258"/>
      <c r="D55" s="257"/>
      <c r="E55" s="258"/>
      <c r="F55" s="258"/>
      <c r="G55" s="258"/>
      <c r="H55" s="226" t="n">
        <f aca="false">SUM(H54)</f>
        <v>2550000</v>
      </c>
      <c r="I55" s="226" t="n">
        <f aca="false">SUM(I54)</f>
        <v>2550000</v>
      </c>
      <c r="J55" s="228"/>
      <c r="K55" s="247"/>
      <c r="L55" s="228"/>
      <c r="O55" s="210"/>
      <c r="P55" s="210"/>
      <c r="Q55" s="210"/>
    </row>
    <row r="56" customFormat="false" ht="22.5" hidden="false" customHeight="false" outlineLevel="0" collapsed="false">
      <c r="A56" s="229" t="s">
        <v>190</v>
      </c>
      <c r="B56" s="248"/>
      <c r="C56" s="249"/>
      <c r="D56" s="248"/>
      <c r="E56" s="249"/>
      <c r="F56" s="249"/>
      <c r="G56" s="249"/>
      <c r="H56" s="250"/>
      <c r="I56" s="249"/>
      <c r="J56" s="251"/>
      <c r="K56" s="252"/>
      <c r="L56" s="251"/>
      <c r="O56" s="210"/>
      <c r="P56" s="210"/>
      <c r="Q56" s="210"/>
    </row>
    <row r="57" customFormat="false" ht="21.75" hidden="false" customHeight="false" outlineLevel="0" collapsed="false">
      <c r="A57" s="235" t="s">
        <v>191</v>
      </c>
      <c r="B57" s="242"/>
      <c r="C57" s="213"/>
      <c r="D57" s="242"/>
      <c r="E57" s="213"/>
      <c r="F57" s="213"/>
      <c r="G57" s="213"/>
      <c r="H57" s="243" t="n">
        <v>66031921</v>
      </c>
      <c r="I57" s="213" t="n">
        <f aca="false">SUM(B57:H57)</f>
        <v>66031921</v>
      </c>
      <c r="J57" s="221" t="s">
        <v>164</v>
      </c>
      <c r="K57" s="224" t="s">
        <v>165</v>
      </c>
      <c r="L57" s="216"/>
      <c r="O57" s="210"/>
      <c r="P57" s="210"/>
      <c r="Q57" s="210"/>
    </row>
    <row r="58" customFormat="false" ht="21.75" hidden="false" customHeight="false" outlineLevel="0" collapsed="false">
      <c r="A58" s="235" t="s">
        <v>192</v>
      </c>
      <c r="B58" s="242"/>
      <c r="C58" s="213"/>
      <c r="D58" s="242"/>
      <c r="E58" s="213"/>
      <c r="F58" s="213"/>
      <c r="G58" s="213"/>
      <c r="H58" s="243" t="n">
        <v>491625</v>
      </c>
      <c r="I58" s="213" t="n">
        <f aca="false">SUM(B58:H58)</f>
        <v>491625</v>
      </c>
      <c r="J58" s="221" t="s">
        <v>164</v>
      </c>
      <c r="K58" s="224" t="s">
        <v>165</v>
      </c>
      <c r="L58" s="216"/>
      <c r="O58" s="210"/>
      <c r="P58" s="210"/>
      <c r="Q58" s="210"/>
    </row>
    <row r="59" customFormat="false" ht="21.75" hidden="false" customHeight="false" outlineLevel="0" collapsed="false">
      <c r="A59" s="235" t="s">
        <v>193</v>
      </c>
      <c r="B59" s="242"/>
      <c r="C59" s="213"/>
      <c r="D59" s="242"/>
      <c r="E59" s="213"/>
      <c r="F59" s="213"/>
      <c r="G59" s="213"/>
      <c r="H59" s="243" t="n">
        <v>125249</v>
      </c>
      <c r="I59" s="213" t="n">
        <f aca="false">SUM(B59:H59)</f>
        <v>125249</v>
      </c>
      <c r="J59" s="221" t="s">
        <v>164</v>
      </c>
      <c r="K59" s="224" t="s">
        <v>165</v>
      </c>
      <c r="L59" s="216"/>
      <c r="O59" s="210"/>
      <c r="P59" s="210"/>
      <c r="Q59" s="210"/>
    </row>
    <row r="60" customFormat="false" ht="65.25" hidden="false" customHeight="false" outlineLevel="0" collapsed="false">
      <c r="A60" s="235" t="s">
        <v>194</v>
      </c>
      <c r="B60" s="242"/>
      <c r="C60" s="213"/>
      <c r="D60" s="242"/>
      <c r="E60" s="213"/>
      <c r="F60" s="213"/>
      <c r="G60" s="213"/>
      <c r="H60" s="243" t="n">
        <v>913935</v>
      </c>
      <c r="I60" s="213" t="n">
        <f aca="false">SUM(B60:H60)</f>
        <v>913935</v>
      </c>
      <c r="J60" s="221" t="s">
        <v>164</v>
      </c>
      <c r="K60" s="215" t="s">
        <v>165</v>
      </c>
      <c r="L60" s="216"/>
      <c r="O60" s="210"/>
      <c r="P60" s="210"/>
      <c r="Q60" s="210"/>
    </row>
    <row r="61" customFormat="false" ht="21.75" hidden="false" customHeight="false" outlineLevel="0" collapsed="false">
      <c r="A61" s="235" t="s">
        <v>195</v>
      </c>
      <c r="B61" s="242"/>
      <c r="C61" s="213"/>
      <c r="D61" s="242"/>
      <c r="E61" s="213"/>
      <c r="F61" s="213"/>
      <c r="G61" s="213"/>
      <c r="H61" s="243" t="n">
        <v>527720</v>
      </c>
      <c r="I61" s="213" t="n">
        <f aca="false">SUM(B61:H61)</f>
        <v>527720</v>
      </c>
      <c r="J61" s="221" t="s">
        <v>164</v>
      </c>
      <c r="K61" s="224" t="s">
        <v>165</v>
      </c>
      <c r="L61" s="216"/>
      <c r="O61" s="210"/>
      <c r="P61" s="210"/>
      <c r="Q61" s="210"/>
    </row>
    <row r="62" customFormat="false" ht="43.5" hidden="false" customHeight="false" outlineLevel="0" collapsed="false">
      <c r="A62" s="235" t="s">
        <v>196</v>
      </c>
      <c r="B62" s="254"/>
      <c r="C62" s="240"/>
      <c r="D62" s="254"/>
      <c r="E62" s="240"/>
      <c r="F62" s="240"/>
      <c r="G62" s="240"/>
      <c r="H62" s="255" t="n">
        <v>958800</v>
      </c>
      <c r="I62" s="213" t="n">
        <f aca="false">SUM(B62:H62)</f>
        <v>958800</v>
      </c>
      <c r="J62" s="221" t="s">
        <v>164</v>
      </c>
      <c r="K62" s="215" t="s">
        <v>165</v>
      </c>
      <c r="L62" s="230"/>
      <c r="O62" s="210"/>
      <c r="P62" s="210"/>
      <c r="Q62" s="210"/>
    </row>
    <row r="63" customFormat="false" ht="21.75" hidden="false" customHeight="false" outlineLevel="0" collapsed="false">
      <c r="A63" s="235" t="s">
        <v>197</v>
      </c>
      <c r="B63" s="242"/>
      <c r="C63" s="213"/>
      <c r="D63" s="242"/>
      <c r="E63" s="213"/>
      <c r="F63" s="213"/>
      <c r="G63" s="213"/>
      <c r="H63" s="111" t="n">
        <v>1637250</v>
      </c>
      <c r="I63" s="213" t="n">
        <f aca="false">SUM(B63:H63)</f>
        <v>1637250</v>
      </c>
      <c r="J63" s="221" t="s">
        <v>164</v>
      </c>
      <c r="K63" s="215" t="s">
        <v>165</v>
      </c>
      <c r="L63" s="230"/>
      <c r="O63" s="210"/>
      <c r="P63" s="210"/>
      <c r="Q63" s="210"/>
    </row>
    <row r="64" customFormat="false" ht="21.75" hidden="false" customHeight="false" outlineLevel="0" collapsed="false">
      <c r="A64" s="235" t="s">
        <v>198</v>
      </c>
      <c r="B64" s="238"/>
      <c r="C64" s="214"/>
      <c r="D64" s="238"/>
      <c r="E64" s="214"/>
      <c r="F64" s="214"/>
      <c r="G64" s="214"/>
      <c r="H64" s="259" t="n">
        <v>5000000</v>
      </c>
      <c r="I64" s="214" t="n">
        <f aca="false">SUM(B64:H64)</f>
        <v>5000000</v>
      </c>
      <c r="J64" s="221" t="s">
        <v>164</v>
      </c>
      <c r="K64" s="260" t="s">
        <v>199</v>
      </c>
      <c r="L64" s="209"/>
      <c r="O64" s="210"/>
      <c r="P64" s="210"/>
      <c r="Q64" s="210"/>
    </row>
    <row r="65" customFormat="false" ht="22.5" hidden="false" customHeight="false" outlineLevel="0" collapsed="false">
      <c r="A65" s="225" t="s">
        <v>161</v>
      </c>
      <c r="B65" s="226" t="n">
        <f aca="false">SUM(B51:B63)</f>
        <v>0</v>
      </c>
      <c r="C65" s="226" t="n">
        <f aca="false">SUM(C51:C63)</f>
        <v>0</v>
      </c>
      <c r="D65" s="226" t="n">
        <f aca="false">SUM(D51:D63)</f>
        <v>0</v>
      </c>
      <c r="E65" s="226" t="n">
        <f aca="false">SUM(E51:E63)</f>
        <v>0</v>
      </c>
      <c r="F65" s="226" t="n">
        <f aca="false">SUM(F51:F63)</f>
        <v>0</v>
      </c>
      <c r="G65" s="226" t="n">
        <f aca="false">SUM(G51:G63)</f>
        <v>0</v>
      </c>
      <c r="H65" s="226" t="n">
        <f aca="false">SUM(H57:H64)</f>
        <v>75686500</v>
      </c>
      <c r="I65" s="226" t="n">
        <f aca="false">SUM(I57:I64)</f>
        <v>75686500</v>
      </c>
      <c r="J65" s="227"/>
      <c r="K65" s="227"/>
      <c r="L65" s="228"/>
      <c r="O65" s="210"/>
      <c r="P65" s="210"/>
      <c r="Q65" s="210"/>
    </row>
    <row r="66" customFormat="false" ht="22.5" hidden="false" customHeight="false" outlineLevel="0" collapsed="false">
      <c r="A66" s="261" t="s">
        <v>200</v>
      </c>
      <c r="B66" s="248"/>
      <c r="C66" s="249"/>
      <c r="D66" s="248"/>
      <c r="E66" s="249"/>
      <c r="F66" s="249"/>
      <c r="G66" s="249"/>
      <c r="H66" s="262"/>
      <c r="I66" s="214"/>
      <c r="J66" s="260"/>
      <c r="K66" s="248"/>
      <c r="L66" s="251"/>
      <c r="O66" s="210"/>
      <c r="P66" s="210"/>
      <c r="Q66" s="210"/>
    </row>
    <row r="67" customFormat="false" ht="65.25" hidden="false" customHeight="false" outlineLevel="0" collapsed="false">
      <c r="A67" s="263" t="s">
        <v>201</v>
      </c>
      <c r="B67" s="264" t="n">
        <v>131933400</v>
      </c>
      <c r="C67" s="264" t="n">
        <v>65607100</v>
      </c>
      <c r="D67" s="264" t="n">
        <v>59155100</v>
      </c>
      <c r="E67" s="264" t="n">
        <v>13814300</v>
      </c>
      <c r="F67" s="264" t="n">
        <v>2242100</v>
      </c>
      <c r="G67" s="213" t="n">
        <f aca="false">223410000-10</f>
        <v>223409990</v>
      </c>
      <c r="H67" s="265"/>
      <c r="I67" s="240" t="n">
        <f aca="false">SUM(B67:H67)</f>
        <v>496161990</v>
      </c>
      <c r="J67" s="230" t="s">
        <v>164</v>
      </c>
      <c r="K67" s="215" t="s">
        <v>202</v>
      </c>
      <c r="L67" s="230"/>
      <c r="O67" s="210"/>
      <c r="P67" s="210"/>
      <c r="Q67" s="210"/>
    </row>
    <row r="68" customFormat="false" ht="21.75" hidden="false" customHeight="false" outlineLevel="0" collapsed="false">
      <c r="A68" s="266" t="s">
        <v>203</v>
      </c>
      <c r="B68" s="260"/>
      <c r="C68" s="214"/>
      <c r="D68" s="260"/>
      <c r="E68" s="214"/>
      <c r="F68" s="214"/>
      <c r="G68" s="214"/>
      <c r="H68" s="267"/>
      <c r="I68" s="240"/>
      <c r="J68" s="230"/>
      <c r="K68" s="215"/>
      <c r="L68" s="268"/>
      <c r="O68" s="210"/>
      <c r="P68" s="210"/>
      <c r="Q68" s="210"/>
    </row>
    <row r="69" customFormat="false" ht="45.75" hidden="false" customHeight="true" outlineLevel="0" collapsed="false">
      <c r="A69" s="234" t="s">
        <v>204</v>
      </c>
      <c r="B69" s="215"/>
      <c r="C69" s="213"/>
      <c r="D69" s="215"/>
      <c r="E69" s="213"/>
      <c r="F69" s="213"/>
      <c r="G69" s="213"/>
      <c r="H69" s="264" t="n">
        <v>15000000</v>
      </c>
      <c r="I69" s="240" t="n">
        <f aca="false">SUM(B69:H69)</f>
        <v>15000000</v>
      </c>
      <c r="J69" s="230" t="s">
        <v>164</v>
      </c>
      <c r="K69" s="215" t="s">
        <v>205</v>
      </c>
      <c r="L69" s="269"/>
      <c r="O69" s="210"/>
      <c r="P69" s="210"/>
      <c r="Q69" s="210"/>
    </row>
    <row r="70" customFormat="false" ht="47.25" hidden="false" customHeight="true" outlineLevel="0" collapsed="false">
      <c r="A70" s="234" t="s">
        <v>206</v>
      </c>
      <c r="B70" s="215"/>
      <c r="C70" s="213"/>
      <c r="D70" s="215"/>
      <c r="E70" s="213"/>
      <c r="F70" s="213"/>
      <c r="G70" s="213"/>
      <c r="H70" s="84" t="n">
        <v>800000</v>
      </c>
      <c r="I70" s="240" t="n">
        <f aca="false">SUM(B70:H70)</f>
        <v>800000</v>
      </c>
      <c r="J70" s="230" t="s">
        <v>164</v>
      </c>
      <c r="K70" s="215" t="s">
        <v>205</v>
      </c>
      <c r="L70" s="269"/>
      <c r="O70" s="210"/>
      <c r="P70" s="210"/>
      <c r="Q70" s="210"/>
    </row>
    <row r="71" customFormat="false" ht="46.5" hidden="false" customHeight="true" outlineLevel="0" collapsed="false">
      <c r="A71" s="234" t="s">
        <v>207</v>
      </c>
      <c r="B71" s="215"/>
      <c r="C71" s="213"/>
      <c r="D71" s="215"/>
      <c r="E71" s="213"/>
      <c r="F71" s="213"/>
      <c r="G71" s="213"/>
      <c r="H71" s="84" t="n">
        <v>50000</v>
      </c>
      <c r="I71" s="240" t="n">
        <f aca="false">SUM(B71:H71)</f>
        <v>50000</v>
      </c>
      <c r="J71" s="230" t="s">
        <v>164</v>
      </c>
      <c r="K71" s="215" t="s">
        <v>205</v>
      </c>
      <c r="L71" s="269"/>
      <c r="O71" s="210"/>
      <c r="P71" s="210"/>
      <c r="Q71" s="210"/>
    </row>
    <row r="72" customFormat="false" ht="27.75" hidden="false" customHeight="true" outlineLevel="0" collapsed="false">
      <c r="A72" s="234" t="s">
        <v>208</v>
      </c>
      <c r="B72" s="215"/>
      <c r="C72" s="213"/>
      <c r="D72" s="215"/>
      <c r="E72" s="213"/>
      <c r="F72" s="213"/>
      <c r="G72" s="213"/>
      <c r="H72" s="84" t="n">
        <v>15462000</v>
      </c>
      <c r="I72" s="240" t="n">
        <f aca="false">SUM(B72:H72)</f>
        <v>15462000</v>
      </c>
      <c r="J72" s="230" t="s">
        <v>164</v>
      </c>
      <c r="K72" s="215" t="s">
        <v>205</v>
      </c>
      <c r="L72" s="269"/>
      <c r="O72" s="210"/>
      <c r="P72" s="210"/>
      <c r="Q72" s="210"/>
    </row>
    <row r="73" customFormat="false" ht="42.75" hidden="false" customHeight="true" outlineLevel="0" collapsed="false">
      <c r="A73" s="234" t="s">
        <v>209</v>
      </c>
      <c r="B73" s="215"/>
      <c r="C73" s="213"/>
      <c r="D73" s="215"/>
      <c r="E73" s="213"/>
      <c r="F73" s="213"/>
      <c r="G73" s="213"/>
      <c r="H73" s="84" t="n">
        <v>989176.32</v>
      </c>
      <c r="I73" s="240" t="n">
        <f aca="false">SUM(B73:H73)</f>
        <v>989176.32</v>
      </c>
      <c r="J73" s="230" t="s">
        <v>164</v>
      </c>
      <c r="K73" s="215" t="s">
        <v>205</v>
      </c>
      <c r="L73" s="270" t="n">
        <v>0.33</v>
      </c>
      <c r="O73" s="210"/>
      <c r="P73" s="210"/>
      <c r="Q73" s="210"/>
    </row>
    <row r="74" customFormat="false" ht="48" hidden="false" customHeight="true" outlineLevel="0" collapsed="false">
      <c r="A74" s="271" t="s">
        <v>210</v>
      </c>
      <c r="B74" s="260"/>
      <c r="C74" s="214"/>
      <c r="D74" s="260"/>
      <c r="E74" s="214"/>
      <c r="F74" s="214"/>
      <c r="G74" s="214"/>
      <c r="H74" s="146" t="n">
        <v>571851</v>
      </c>
      <c r="I74" s="240" t="n">
        <f aca="false">SUM(B74:H74)</f>
        <v>571851</v>
      </c>
      <c r="J74" s="230" t="s">
        <v>164</v>
      </c>
      <c r="K74" s="272" t="s">
        <v>205</v>
      </c>
      <c r="L74" s="273"/>
    </row>
    <row r="75" customFormat="false" ht="22.5" hidden="false" customHeight="false" outlineLevel="0" collapsed="false">
      <c r="A75" s="274" t="s">
        <v>161</v>
      </c>
      <c r="B75" s="258" t="n">
        <f aca="false">SUM(B67:B68)</f>
        <v>131933400</v>
      </c>
      <c r="C75" s="258" t="n">
        <f aca="false">SUM(C67:C68)</f>
        <v>65607100</v>
      </c>
      <c r="D75" s="258" t="n">
        <f aca="false">SUM(D67:D68)</f>
        <v>59155100</v>
      </c>
      <c r="E75" s="258" t="n">
        <f aca="false">SUM(E67:E68)</f>
        <v>13814300</v>
      </c>
      <c r="F75" s="258" t="n">
        <f aca="false">SUM(F67:F68)</f>
        <v>2242100</v>
      </c>
      <c r="G75" s="258" t="n">
        <f aca="false">SUM(G67:G68)</f>
        <v>223409990</v>
      </c>
      <c r="H75" s="275" t="n">
        <f aca="false">SUM(H69:H74)</f>
        <v>32873027.32</v>
      </c>
      <c r="I75" s="275" t="n">
        <f aca="false">SUM(I67:I74)</f>
        <v>529035017.32</v>
      </c>
      <c r="J75" s="227"/>
      <c r="K75" s="276"/>
      <c r="L75" s="228"/>
    </row>
    <row r="76" customFormat="false" ht="23.25" hidden="false" customHeight="false" outlineLevel="0" collapsed="false">
      <c r="A76" s="277" t="s">
        <v>211</v>
      </c>
      <c r="B76" s="278" t="n">
        <f aca="false">B75+B65+B55+B52+B49+B27</f>
        <v>131933400</v>
      </c>
      <c r="C76" s="278" t="n">
        <f aca="false">C75+C65+C55+C52+C49+C27</f>
        <v>67446452</v>
      </c>
      <c r="D76" s="278" t="n">
        <f aca="false">D75+D65+D55+D52+D49+D27</f>
        <v>59769271.9</v>
      </c>
      <c r="E76" s="278" t="n">
        <f aca="false">E75+E65+E55+E52+E49+E27</f>
        <v>14167972.8</v>
      </c>
      <c r="F76" s="278" t="n">
        <f aca="false">F75+F65+F55+F52+F49+F27</f>
        <v>2742100</v>
      </c>
      <c r="G76" s="278" t="n">
        <f aca="false">G75+G65+G55+G52+G49+G27</f>
        <v>227752846.19</v>
      </c>
      <c r="H76" s="278" t="n">
        <f aca="false">H75+H65+H55+H52+H49+H27</f>
        <v>155659707.49</v>
      </c>
      <c r="I76" s="278" t="n">
        <f aca="false">I75+I65+I55+I52+I49+I27</f>
        <v>659471750.38</v>
      </c>
      <c r="J76" s="279"/>
      <c r="K76" s="279"/>
      <c r="L76" s="280"/>
    </row>
    <row r="77" customFormat="false" ht="22.5" hidden="false" customHeight="false" outlineLevel="0" collapsed="false">
      <c r="G77" s="281"/>
      <c r="H77" s="281"/>
      <c r="I77" s="282"/>
    </row>
  </sheetData>
  <mergeCells count="9">
    <mergeCell ref="A1:L1"/>
    <mergeCell ref="A2:L2"/>
    <mergeCell ref="A4:A5"/>
    <mergeCell ref="B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08333333333333" right="0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14"/>
    <col collapsed="false" customWidth="true" hidden="false" outlineLevel="0" max="2" min="2" style="0" width="12.71"/>
    <col collapsed="false" customWidth="true" hidden="false" outlineLevel="0" max="3" min="3" style="0" width="15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6.56"/>
    <col collapsed="false" customWidth="true" hidden="false" outlineLevel="0" max="8" min="8" style="0" width="19.42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3" min="13" style="0" width="24.56"/>
  </cols>
  <sheetData>
    <row r="1" customFormat="false" ht="21.7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3.2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</row>
    <row r="4" customFormat="false" ht="21.75" hidden="false" customHeight="true" outlineLevel="0" collapsed="false">
      <c r="A4" s="285" t="s">
        <v>115</v>
      </c>
      <c r="B4" s="286" t="s">
        <v>116</v>
      </c>
      <c r="C4" s="286"/>
      <c r="D4" s="286"/>
      <c r="E4" s="286"/>
      <c r="F4" s="286"/>
      <c r="G4" s="194" t="s">
        <v>212</v>
      </c>
      <c r="H4" s="285" t="s">
        <v>119</v>
      </c>
      <c r="I4" s="193" t="s">
        <v>120</v>
      </c>
      <c r="J4" s="287" t="s">
        <v>213</v>
      </c>
    </row>
    <row r="5" customFormat="false" ht="21.75" hidden="false" customHeight="false" outlineLevel="0" collapsed="false">
      <c r="A5" s="285"/>
      <c r="B5" s="288" t="s">
        <v>122</v>
      </c>
      <c r="C5" s="288" t="s">
        <v>214</v>
      </c>
      <c r="D5" s="288" t="s">
        <v>124</v>
      </c>
      <c r="E5" s="288" t="s">
        <v>125</v>
      </c>
      <c r="F5" s="197" t="s">
        <v>127</v>
      </c>
      <c r="G5" s="194"/>
      <c r="H5" s="194"/>
      <c r="I5" s="193"/>
      <c r="J5" s="287"/>
    </row>
    <row r="6" customFormat="false" ht="23.25" hidden="false" customHeight="true" outlineLevel="0" collapsed="false">
      <c r="A6" s="289" t="s">
        <v>215</v>
      </c>
      <c r="B6" s="290"/>
      <c r="C6" s="290"/>
      <c r="D6" s="290"/>
      <c r="E6" s="290"/>
      <c r="F6" s="290"/>
      <c r="G6" s="290"/>
      <c r="H6" s="291"/>
      <c r="I6" s="291"/>
      <c r="J6" s="292"/>
    </row>
    <row r="7" customFormat="false" ht="50.25" hidden="false" customHeight="true" outlineLevel="0" collapsed="false">
      <c r="A7" s="293" t="s">
        <v>216</v>
      </c>
      <c r="B7" s="91"/>
      <c r="C7" s="294" t="n">
        <f aca="false">3791624.46+8847123.71</f>
        <v>12638748.17</v>
      </c>
      <c r="D7" s="91"/>
      <c r="E7" s="91"/>
      <c r="F7" s="84"/>
      <c r="G7" s="294" t="n">
        <f aca="false">SUM(B7:F7)</f>
        <v>12638748.17</v>
      </c>
      <c r="H7" s="295" t="s">
        <v>217</v>
      </c>
      <c r="I7" s="296" t="s">
        <v>218</v>
      </c>
      <c r="J7" s="297" t="s">
        <v>219</v>
      </c>
    </row>
    <row r="8" customFormat="false" ht="65.25" hidden="false" customHeight="false" outlineLevel="0" collapsed="false">
      <c r="A8" s="293" t="s">
        <v>220</v>
      </c>
      <c r="B8" s="91"/>
      <c r="C8" s="91" t="n">
        <f aca="false">7725177.34+30900709.34</f>
        <v>38625886.68</v>
      </c>
      <c r="D8" s="91"/>
      <c r="E8" s="91"/>
      <c r="F8" s="91"/>
      <c r="G8" s="294" t="n">
        <f aca="false">SUM(B8:F8)</f>
        <v>38625886.68</v>
      </c>
      <c r="H8" s="295" t="s">
        <v>217</v>
      </c>
      <c r="I8" s="296" t="s">
        <v>218</v>
      </c>
      <c r="J8" s="297" t="s">
        <v>221</v>
      </c>
    </row>
    <row r="9" customFormat="false" ht="53.25" hidden="false" customHeight="true" outlineLevel="0" collapsed="false">
      <c r="A9" s="298" t="s">
        <v>222</v>
      </c>
      <c r="B9" s="91" t="n">
        <v>1397550</v>
      </c>
      <c r="C9" s="91"/>
      <c r="D9" s="91"/>
      <c r="E9" s="91"/>
      <c r="F9" s="91"/>
      <c r="G9" s="294" t="n">
        <f aca="false">SUM(B9:F9)</f>
        <v>1397550</v>
      </c>
      <c r="H9" s="295" t="s">
        <v>217</v>
      </c>
      <c r="I9" s="296" t="s">
        <v>223</v>
      </c>
      <c r="J9" s="297" t="s">
        <v>224</v>
      </c>
    </row>
    <row r="10" customFormat="false" ht="95.25" hidden="false" customHeight="true" outlineLevel="0" collapsed="false">
      <c r="A10" s="299" t="s">
        <v>225</v>
      </c>
      <c r="B10" s="91"/>
      <c r="C10" s="91" t="n">
        <f aca="false">101465925.27+405863701.08</f>
        <v>507329626.35</v>
      </c>
      <c r="D10" s="91"/>
      <c r="E10" s="91"/>
      <c r="F10" s="91"/>
      <c r="G10" s="294" t="n">
        <f aca="false">SUM(B10:F10)</f>
        <v>507329626.35</v>
      </c>
      <c r="H10" s="295" t="s">
        <v>217</v>
      </c>
      <c r="I10" s="296" t="s">
        <v>218</v>
      </c>
      <c r="J10" s="297" t="s">
        <v>224</v>
      </c>
    </row>
    <row r="11" customFormat="false" ht="65.25" hidden="false" customHeight="false" outlineLevel="0" collapsed="false">
      <c r="A11" s="298" t="s">
        <v>226</v>
      </c>
      <c r="B11" s="91"/>
      <c r="C11" s="91" t="n">
        <v>1695522</v>
      </c>
      <c r="D11" s="91"/>
      <c r="E11" s="91"/>
      <c r="F11" s="91"/>
      <c r="G11" s="294" t="n">
        <f aca="false">SUM(B11:F11)</f>
        <v>1695522</v>
      </c>
      <c r="H11" s="295" t="s">
        <v>217</v>
      </c>
      <c r="I11" s="296" t="s">
        <v>135</v>
      </c>
      <c r="J11" s="297" t="s">
        <v>219</v>
      </c>
    </row>
    <row r="12" customFormat="false" ht="48" hidden="false" customHeight="false" outlineLevel="0" collapsed="false">
      <c r="A12" s="298" t="s">
        <v>227</v>
      </c>
      <c r="B12" s="91"/>
      <c r="C12" s="91" t="n">
        <v>157803</v>
      </c>
      <c r="D12" s="91" t="n">
        <f aca="false">52601*3</f>
        <v>157803</v>
      </c>
      <c r="E12" s="91" t="n">
        <f aca="false">52601*2</f>
        <v>105202</v>
      </c>
      <c r="F12" s="91" t="n">
        <f aca="false">52601*3</f>
        <v>157803</v>
      </c>
      <c r="G12" s="294" t="n">
        <f aca="false">SUM(B12:F12)</f>
        <v>578611</v>
      </c>
      <c r="H12" s="300" t="s">
        <v>50</v>
      </c>
      <c r="I12" s="296" t="s">
        <v>135</v>
      </c>
      <c r="J12" s="297"/>
    </row>
    <row r="13" customFormat="false" ht="21.75" hidden="false" customHeight="false" outlineLevel="0" collapsed="false">
      <c r="A13" s="298" t="s">
        <v>228</v>
      </c>
      <c r="B13" s="91" t="n">
        <v>131299.5</v>
      </c>
      <c r="C13" s="91" t="n">
        <f aca="false">43766.5*2</f>
        <v>87533</v>
      </c>
      <c r="D13" s="91" t="n">
        <f aca="false">43766.5*3</f>
        <v>131299.5</v>
      </c>
      <c r="E13" s="91" t="n">
        <f aca="false">131299.5</f>
        <v>131299.5</v>
      </c>
      <c r="F13" s="91" t="n">
        <f aca="false">43766.5*4</f>
        <v>175066</v>
      </c>
      <c r="G13" s="294" t="n">
        <f aca="false">SUM(B13:F13)</f>
        <v>656497.5</v>
      </c>
      <c r="H13" s="295" t="s">
        <v>217</v>
      </c>
      <c r="I13" s="296" t="s">
        <v>135</v>
      </c>
      <c r="J13" s="297"/>
    </row>
    <row r="14" customFormat="false" ht="21.75" hidden="false" customHeight="false" outlineLevel="0" collapsed="false">
      <c r="A14" s="298"/>
      <c r="B14" s="91"/>
      <c r="C14" s="91"/>
      <c r="D14" s="91"/>
      <c r="E14" s="91"/>
      <c r="F14" s="91"/>
      <c r="G14" s="294"/>
      <c r="H14" s="295"/>
      <c r="I14" s="301"/>
      <c r="J14" s="297"/>
    </row>
    <row r="15" customFormat="false" ht="22.5" hidden="false" customHeight="false" outlineLevel="0" collapsed="false">
      <c r="A15" s="302" t="s">
        <v>161</v>
      </c>
      <c r="B15" s="303" t="n">
        <f aca="false">SUM(B6:B14)</f>
        <v>1528849.5</v>
      </c>
      <c r="C15" s="303" t="n">
        <f aca="false">SUM(C7:C14)</f>
        <v>560535119.2</v>
      </c>
      <c r="D15" s="303" t="n">
        <f aca="false">SUM(D7:D14)</f>
        <v>289102.5</v>
      </c>
      <c r="E15" s="303" t="n">
        <f aca="false">SUM(E7:E14)</f>
        <v>236501.5</v>
      </c>
      <c r="F15" s="303" t="n">
        <f aca="false">SUM(F7:F14)</f>
        <v>332869</v>
      </c>
      <c r="G15" s="303" t="n">
        <f aca="false">SUM(G7:G14)</f>
        <v>562922441.7</v>
      </c>
      <c r="H15" s="304"/>
      <c r="I15" s="304"/>
      <c r="J15" s="304"/>
    </row>
    <row r="16" customFormat="false" ht="22.5" hidden="false" customHeight="false" outlineLevel="0" collapsed="false">
      <c r="A16" s="305"/>
      <c r="B16" s="306"/>
      <c r="C16" s="307"/>
      <c r="D16" s="307"/>
      <c r="E16" s="307"/>
      <c r="F16" s="307"/>
      <c r="G16" s="307"/>
      <c r="H16" s="308"/>
      <c r="I16" s="307"/>
      <c r="J16" s="307"/>
    </row>
    <row r="17" customFormat="false" ht="21.75" hidden="false" customHeight="false" outlineLevel="0" collapsed="false">
      <c r="B17" s="309"/>
      <c r="C17" s="310" t="n">
        <f aca="false">C11+C10</f>
        <v>509025148.35</v>
      </c>
      <c r="F17" s="311"/>
      <c r="G17" s="311"/>
      <c r="M17" s="210"/>
    </row>
    <row r="18" customFormat="false" ht="21.75" hidden="false" customHeight="false" outlineLevel="0" collapsed="false">
      <c r="F18" s="311"/>
      <c r="G18" s="311"/>
      <c r="M18" s="210"/>
    </row>
    <row r="19" customFormat="false" ht="21.75" hidden="false" customHeight="false" outlineLevel="0" collapsed="false">
      <c r="B19" s="311"/>
      <c r="M19" s="210"/>
    </row>
    <row r="20" customFormat="false" ht="21.75" hidden="false" customHeight="false" outlineLevel="0" collapsed="false">
      <c r="M20" s="210"/>
    </row>
    <row r="21" customFormat="false" ht="21.75" hidden="false" customHeight="false" outlineLevel="0" collapsed="false">
      <c r="D21" s="311"/>
      <c r="M21" s="210"/>
    </row>
    <row r="22" customFormat="false" ht="21.75" hidden="false" customHeight="false" outlineLevel="0" collapsed="false">
      <c r="M22" s="210"/>
    </row>
    <row r="23" customFormat="false" ht="21.75" hidden="false" customHeight="false" outlineLevel="0" collapsed="false">
      <c r="M23" s="210"/>
    </row>
    <row r="24" customFormat="false" ht="21.75" hidden="false" customHeight="false" outlineLevel="0" collapsed="false">
      <c r="M24" s="217"/>
    </row>
    <row r="25" customFormat="false" ht="21.75" hidden="false" customHeight="false" outlineLevel="0" collapsed="false">
      <c r="M25" s="210"/>
    </row>
    <row r="26" customFormat="false" ht="21.75" hidden="false" customHeight="false" outlineLevel="0" collapsed="false">
      <c r="M26" s="210"/>
    </row>
    <row r="27" customFormat="false" ht="21.75" hidden="false" customHeight="false" outlineLevel="0" collapsed="false">
      <c r="M27" s="210"/>
    </row>
    <row r="28" customFormat="false" ht="21.75" hidden="false" customHeight="false" outlineLevel="0" collapsed="false">
      <c r="M28" s="210"/>
    </row>
    <row r="29" customFormat="false" ht="21.75" hidden="false" customHeight="false" outlineLevel="0" collapsed="false">
      <c r="M29" s="210"/>
    </row>
    <row r="30" customFormat="false" ht="21.75" hidden="false" customHeight="false" outlineLevel="0" collapsed="false">
      <c r="M30" s="210"/>
    </row>
    <row r="31" customFormat="false" ht="21.75" hidden="false" customHeight="false" outlineLevel="0" collapsed="false">
      <c r="M31" s="310"/>
    </row>
  </sheetData>
  <mergeCells count="8">
    <mergeCell ref="A1:J1"/>
    <mergeCell ref="A2:K2"/>
    <mergeCell ref="A4:A5"/>
    <mergeCell ref="B4:F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354166666666667" right="0.196527777777778" top="0.16944444444444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5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1.71"/>
    <col collapsed="false" customWidth="true" hidden="false" outlineLevel="0" max="6" min="6" style="0" width="13.42"/>
    <col collapsed="false" customWidth="true" hidden="false" outlineLevel="0" max="7" min="7" style="0" width="15.71"/>
    <col collapsed="false" customWidth="true" hidden="false" outlineLevel="0" max="8" min="8" style="0" width="15.99"/>
    <col collapsed="false" customWidth="true" hidden="false" outlineLevel="0" max="9" min="9" style="0" width="19.42"/>
    <col collapsed="false" customWidth="true" hidden="false" outlineLevel="0" max="10" min="10" style="0" width="18.85"/>
    <col collapsed="false" customWidth="true" hidden="false" outlineLevel="0" max="11" min="11" style="0" width="17.14"/>
  </cols>
  <sheetData>
    <row r="1" customFormat="false" ht="21.7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3.25" hidden="false" customHeight="false" outlineLevel="0" collapsed="false">
      <c r="A3" s="283"/>
      <c r="B3" s="284"/>
      <c r="C3" s="284"/>
      <c r="D3" s="284"/>
      <c r="E3" s="284"/>
      <c r="F3" s="284"/>
      <c r="G3" s="284"/>
      <c r="H3" s="284"/>
      <c r="I3" s="284"/>
      <c r="J3" s="284"/>
      <c r="K3" s="284"/>
    </row>
    <row r="4" customFormat="false" ht="21.75" hidden="false" customHeight="true" outlineLevel="0" collapsed="false">
      <c r="A4" s="285" t="s">
        <v>115</v>
      </c>
      <c r="B4" s="285" t="s">
        <v>116</v>
      </c>
      <c r="C4" s="285"/>
      <c r="D4" s="285"/>
      <c r="E4" s="285"/>
      <c r="F4" s="285"/>
      <c r="G4" s="312"/>
      <c r="H4" s="194" t="s">
        <v>212</v>
      </c>
      <c r="I4" s="285" t="s">
        <v>119</v>
      </c>
      <c r="J4" s="285" t="s">
        <v>120</v>
      </c>
      <c r="K4" s="287" t="s">
        <v>213</v>
      </c>
    </row>
    <row r="5" customFormat="false" ht="21.75" hidden="false" customHeight="true" outlineLevel="0" collapsed="false">
      <c r="A5" s="285"/>
      <c r="B5" s="313" t="s">
        <v>229</v>
      </c>
      <c r="C5" s="313"/>
      <c r="D5" s="313"/>
      <c r="E5" s="313"/>
      <c r="F5" s="313"/>
      <c r="G5" s="314"/>
      <c r="H5" s="194"/>
      <c r="I5" s="285"/>
      <c r="J5" s="285"/>
      <c r="K5" s="287"/>
    </row>
    <row r="6" customFormat="false" ht="21.75" hidden="false" customHeight="false" outlineLevel="0" collapsed="false">
      <c r="A6" s="285"/>
      <c r="B6" s="288" t="s">
        <v>122</v>
      </c>
      <c r="C6" s="315" t="s">
        <v>230</v>
      </c>
      <c r="D6" s="288" t="s">
        <v>124</v>
      </c>
      <c r="E6" s="288" t="s">
        <v>125</v>
      </c>
      <c r="F6" s="197" t="s">
        <v>127</v>
      </c>
      <c r="G6" s="288" t="s">
        <v>223</v>
      </c>
      <c r="H6" s="194"/>
      <c r="I6" s="194"/>
      <c r="J6" s="194"/>
      <c r="K6" s="287"/>
    </row>
    <row r="7" customFormat="false" ht="23.25" hidden="false" customHeight="true" outlineLevel="0" collapsed="false">
      <c r="A7" s="289" t="s">
        <v>215</v>
      </c>
      <c r="B7" s="290"/>
      <c r="C7" s="290"/>
      <c r="D7" s="290"/>
      <c r="E7" s="290"/>
      <c r="F7" s="290"/>
      <c r="G7" s="290"/>
      <c r="H7" s="290"/>
      <c r="I7" s="291"/>
      <c r="J7" s="291"/>
      <c r="K7" s="292"/>
    </row>
    <row r="8" customFormat="false" ht="21.75" hidden="false" customHeight="false" outlineLevel="0" collapsed="false">
      <c r="A8" s="289" t="s">
        <v>215</v>
      </c>
      <c r="B8" s="91"/>
      <c r="C8" s="294"/>
      <c r="D8" s="91"/>
      <c r="E8" s="91"/>
      <c r="F8" s="84"/>
      <c r="G8" s="294"/>
      <c r="H8" s="294"/>
      <c r="I8" s="295" t="s">
        <v>217</v>
      </c>
      <c r="J8" s="296" t="s">
        <v>231</v>
      </c>
      <c r="K8" s="297" t="s">
        <v>219</v>
      </c>
    </row>
    <row r="9" customFormat="false" ht="43.5" hidden="false" customHeight="false" outlineLevel="0" collapsed="false">
      <c r="A9" s="293" t="s">
        <v>216</v>
      </c>
      <c r="B9" s="91"/>
      <c r="C9" s="91" t="n">
        <v>3791624.46</v>
      </c>
      <c r="D9" s="91"/>
      <c r="E9" s="91"/>
      <c r="F9" s="91"/>
      <c r="G9" s="91" t="n">
        <v>8847123.74</v>
      </c>
      <c r="H9" s="294" t="n">
        <f aca="false">SUM(B9:G9)</f>
        <v>12638748.2</v>
      </c>
      <c r="I9" s="295" t="s">
        <v>217</v>
      </c>
      <c r="J9" s="296" t="s">
        <v>218</v>
      </c>
      <c r="K9" s="297" t="s">
        <v>219</v>
      </c>
    </row>
    <row r="10" customFormat="false" ht="65.25" hidden="false" customHeight="false" outlineLevel="0" collapsed="false">
      <c r="A10" s="293" t="s">
        <v>220</v>
      </c>
      <c r="B10" s="91"/>
      <c r="C10" s="91" t="n">
        <v>7725177.31</v>
      </c>
      <c r="D10" s="91"/>
      <c r="E10" s="91"/>
      <c r="F10" s="91"/>
      <c r="G10" s="91" t="n">
        <v>30900709.34</v>
      </c>
      <c r="H10" s="294" t="n">
        <f aca="false">SUM(B10:G10)</f>
        <v>38625886.65</v>
      </c>
      <c r="I10" s="295" t="s">
        <v>217</v>
      </c>
      <c r="J10" s="296" t="s">
        <v>223</v>
      </c>
      <c r="K10" s="297" t="s">
        <v>219</v>
      </c>
    </row>
    <row r="11" customFormat="false" ht="43.5" hidden="false" customHeight="false" outlineLevel="0" collapsed="false">
      <c r="A11" s="316" t="s">
        <v>222</v>
      </c>
      <c r="B11" s="91" t="n">
        <v>1397550</v>
      </c>
      <c r="C11" s="91"/>
      <c r="D11" s="91"/>
      <c r="E11" s="91"/>
      <c r="F11" s="91"/>
      <c r="G11" s="91"/>
      <c r="H11" s="91" t="n">
        <f aca="false">SUM(B11:G11)</f>
        <v>1397550</v>
      </c>
      <c r="I11" s="295" t="s">
        <v>217</v>
      </c>
      <c r="J11" s="296" t="s">
        <v>218</v>
      </c>
      <c r="K11" s="317" t="s">
        <v>224</v>
      </c>
    </row>
    <row r="12" customFormat="false" ht="87" hidden="false" customHeight="false" outlineLevel="0" collapsed="false">
      <c r="A12" s="317" t="s">
        <v>225</v>
      </c>
      <c r="B12" s="318"/>
      <c r="C12" s="88" t="n">
        <v>101465925.27</v>
      </c>
      <c r="D12" s="88"/>
      <c r="E12" s="88"/>
      <c r="F12" s="88"/>
      <c r="G12" s="88" t="n">
        <v>405863701.08</v>
      </c>
      <c r="H12" s="88" t="n">
        <f aca="false">SUM(B12:G12)</f>
        <v>507329626.35</v>
      </c>
      <c r="I12" s="295" t="s">
        <v>217</v>
      </c>
      <c r="J12" s="296" t="s">
        <v>218</v>
      </c>
      <c r="K12" s="317" t="s">
        <v>224</v>
      </c>
    </row>
    <row r="13" customFormat="false" ht="65.25" hidden="false" customHeight="false" outlineLevel="0" collapsed="false">
      <c r="A13" s="316" t="s">
        <v>226</v>
      </c>
      <c r="B13" s="88"/>
      <c r="C13" s="88" t="n">
        <v>1695522</v>
      </c>
      <c r="D13" s="318"/>
      <c r="E13" s="318"/>
      <c r="F13" s="318"/>
      <c r="G13" s="318"/>
      <c r="H13" s="88" t="n">
        <f aca="false">SUM(B13:G13)</f>
        <v>1695522</v>
      </c>
      <c r="I13" s="295" t="s">
        <v>217</v>
      </c>
      <c r="J13" s="296" t="s">
        <v>218</v>
      </c>
      <c r="K13" s="297" t="s">
        <v>219</v>
      </c>
    </row>
    <row r="14" customFormat="false" ht="48" hidden="false" customHeight="false" outlineLevel="0" collapsed="false">
      <c r="A14" s="298" t="s">
        <v>227</v>
      </c>
      <c r="B14" s="91"/>
      <c r="C14" s="91" t="n">
        <v>157803</v>
      </c>
      <c r="D14" s="91" t="n">
        <f aca="false">52601*3</f>
        <v>157803</v>
      </c>
      <c r="E14" s="91" t="n">
        <f aca="false">52601*2</f>
        <v>105202</v>
      </c>
      <c r="F14" s="91" t="n">
        <f aca="false">52601*3</f>
        <v>157803</v>
      </c>
      <c r="G14" s="96"/>
      <c r="H14" s="88" t="n">
        <f aca="false">SUM(B14:G14)</f>
        <v>578611</v>
      </c>
      <c r="I14" s="300" t="s">
        <v>50</v>
      </c>
      <c r="J14" s="296" t="s">
        <v>135</v>
      </c>
      <c r="K14" s="319"/>
    </row>
    <row r="15" customFormat="false" ht="21.75" hidden="false" customHeight="false" outlineLevel="0" collapsed="false">
      <c r="A15" s="298" t="s">
        <v>228</v>
      </c>
      <c r="B15" s="91" t="n">
        <v>131299.5</v>
      </c>
      <c r="C15" s="91" t="n">
        <f aca="false">43766.5*2</f>
        <v>87533</v>
      </c>
      <c r="D15" s="91" t="n">
        <f aca="false">43766.5*3</f>
        <v>131299.5</v>
      </c>
      <c r="E15" s="91" t="n">
        <f aca="false">131299.5</f>
        <v>131299.5</v>
      </c>
      <c r="F15" s="91" t="n">
        <f aca="false">43766.5*4</f>
        <v>175066</v>
      </c>
      <c r="G15" s="318"/>
      <c r="H15" s="88" t="n">
        <f aca="false">SUM(B15:G15)</f>
        <v>656497.5</v>
      </c>
      <c r="I15" s="295" t="s">
        <v>217</v>
      </c>
      <c r="J15" s="296" t="s">
        <v>135</v>
      </c>
      <c r="K15" s="320"/>
    </row>
    <row r="16" customFormat="false" ht="22.5" hidden="false" customHeight="false" outlineLevel="0" collapsed="false">
      <c r="A16" s="321"/>
      <c r="B16" s="322"/>
      <c r="C16" s="322"/>
      <c r="D16" s="322"/>
      <c r="E16" s="322"/>
      <c r="F16" s="322"/>
      <c r="G16" s="322"/>
      <c r="H16" s="322"/>
      <c r="I16" s="323"/>
      <c r="J16" s="323"/>
      <c r="K16" s="323"/>
    </row>
    <row r="17" customFormat="false" ht="23.25" hidden="false" customHeight="false" outlineLevel="0" collapsed="false">
      <c r="A17" s="324" t="s">
        <v>161</v>
      </c>
      <c r="B17" s="303" t="n">
        <f aca="false">SUM(B9:B16)</f>
        <v>1528849.5</v>
      </c>
      <c r="C17" s="303" t="n">
        <f aca="false">SUM(C9:C16)</f>
        <v>114923585.04</v>
      </c>
      <c r="D17" s="303" t="n">
        <f aca="false">SUM(D9:D16)</f>
        <v>289102.5</v>
      </c>
      <c r="E17" s="303" t="n">
        <f aca="false">SUM(E9:E16)</f>
        <v>236501.5</v>
      </c>
      <c r="F17" s="303" t="n">
        <f aca="false">SUM(F9:F16)</f>
        <v>332869</v>
      </c>
      <c r="G17" s="303" t="n">
        <f aca="false">SUM(G9:G16)</f>
        <v>445611534.16</v>
      </c>
      <c r="H17" s="303" t="n">
        <f aca="false">SUM(H9:H16)</f>
        <v>562922441.7</v>
      </c>
      <c r="I17" s="303"/>
      <c r="J17" s="304"/>
      <c r="K17" s="304"/>
    </row>
    <row r="18" customFormat="false" ht="22.5" hidden="false" customHeight="false" outlineLevel="0" collapsed="false"/>
    <row r="20" customFormat="false" ht="21.75" hidden="false" customHeight="false" outlineLevel="0" collapsed="false">
      <c r="B20" s="310"/>
    </row>
  </sheetData>
  <mergeCells count="9">
    <mergeCell ref="A1:K1"/>
    <mergeCell ref="A2:K2"/>
    <mergeCell ref="A4:A6"/>
    <mergeCell ref="B4:F4"/>
    <mergeCell ref="H4:H6"/>
    <mergeCell ref="I4:I6"/>
    <mergeCell ref="J4:J6"/>
    <mergeCell ref="K4:K6"/>
    <mergeCell ref="B5:F5"/>
  </mergeCells>
  <printOptions headings="false" gridLines="false" gridLinesSet="true" horizontalCentered="true" verticalCentered="true"/>
  <pageMargins left="0.104166666666667" right="0" top="0.169444444444444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7.99"/>
    <col collapsed="false" customWidth="true" hidden="false" outlineLevel="0" max="4" min="4" style="0" width="9.56"/>
    <col collapsed="false" customWidth="true" hidden="false" outlineLevel="0" max="5" min="5" style="0" width="8.71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1.28"/>
    <col collapsed="false" customWidth="true" hidden="false" outlineLevel="0" max="9" min="9" style="0" width="15"/>
    <col collapsed="false" customWidth="true" hidden="false" outlineLevel="0" max="10" min="10" style="0" width="14.56"/>
    <col collapsed="false" customWidth="true" hidden="false" outlineLevel="0" max="12" min="12" style="0" width="10.99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21.75" hidden="false" customHeight="true" outlineLevel="0" collapsed="false"/>
    <row r="4" customFormat="false" ht="21.75" hidden="false" customHeight="true" outlineLevel="0" collapsed="false">
      <c r="A4" s="285" t="s">
        <v>115</v>
      </c>
      <c r="B4" s="285" t="s">
        <v>116</v>
      </c>
      <c r="C4" s="285"/>
      <c r="D4" s="285"/>
      <c r="E4" s="285"/>
      <c r="F4" s="194" t="s">
        <v>117</v>
      </c>
      <c r="G4" s="194" t="s">
        <v>118</v>
      </c>
      <c r="H4" s="285" t="s">
        <v>119</v>
      </c>
      <c r="I4" s="193" t="s">
        <v>120</v>
      </c>
      <c r="J4" s="285" t="s">
        <v>232</v>
      </c>
    </row>
    <row r="5" customFormat="false" ht="45" hidden="false" customHeight="true" outlineLevel="0" collapsed="false">
      <c r="A5" s="285"/>
      <c r="B5" s="325" t="s">
        <v>122</v>
      </c>
      <c r="C5" s="325" t="s">
        <v>123</v>
      </c>
      <c r="D5" s="325" t="s">
        <v>124</v>
      </c>
      <c r="E5" s="325" t="s">
        <v>125</v>
      </c>
      <c r="F5" s="194"/>
      <c r="G5" s="194"/>
      <c r="H5" s="285"/>
      <c r="I5" s="193"/>
      <c r="J5" s="285"/>
      <c r="L5" s="210"/>
    </row>
    <row r="6" customFormat="false" ht="21.75" hidden="false" customHeight="false" outlineLevel="0" collapsed="false">
      <c r="A6" s="326" t="s">
        <v>233</v>
      </c>
      <c r="B6" s="290"/>
      <c r="C6" s="290"/>
      <c r="D6" s="290"/>
      <c r="E6" s="290"/>
      <c r="F6" s="290"/>
      <c r="G6" s="290"/>
      <c r="H6" s="327"/>
      <c r="I6" s="327"/>
      <c r="J6" s="201"/>
    </row>
    <row r="7" customFormat="false" ht="24.75" hidden="false" customHeight="true" outlineLevel="0" collapsed="false">
      <c r="A7" s="328" t="s">
        <v>234</v>
      </c>
      <c r="B7" s="329"/>
      <c r="C7" s="329"/>
      <c r="D7" s="329"/>
      <c r="E7" s="329"/>
      <c r="F7" s="329"/>
      <c r="G7" s="329"/>
      <c r="H7" s="330"/>
      <c r="I7" s="330"/>
      <c r="J7" s="251"/>
    </row>
    <row r="8" customFormat="false" ht="21.75" hidden="false" customHeight="false" outlineLevel="0" collapsed="false">
      <c r="A8" s="331" t="s">
        <v>235</v>
      </c>
      <c r="B8" s="332"/>
      <c r="C8" s="333"/>
      <c r="D8" s="333"/>
      <c r="E8" s="334"/>
      <c r="F8" s="333" t="n">
        <f aca="false">1389856*18%</f>
        <v>250174.08</v>
      </c>
      <c r="G8" s="132" t="n">
        <f aca="false">SUM(B8:F8)</f>
        <v>250174.08</v>
      </c>
      <c r="H8" s="335" t="s">
        <v>236</v>
      </c>
      <c r="I8" s="296" t="s">
        <v>237</v>
      </c>
      <c r="J8" s="336" t="n">
        <v>0.18</v>
      </c>
    </row>
    <row r="9" customFormat="false" ht="21.75" hidden="false" customHeight="false" outlineLevel="0" collapsed="false">
      <c r="A9" s="331" t="s">
        <v>238</v>
      </c>
      <c r="B9" s="332"/>
      <c r="C9" s="333"/>
      <c r="D9" s="333"/>
      <c r="E9" s="334"/>
      <c r="F9" s="132" t="n">
        <v>3298200</v>
      </c>
      <c r="G9" s="132" t="n">
        <f aca="false">SUM(B9:F9)</f>
        <v>3298200</v>
      </c>
      <c r="H9" s="335" t="s">
        <v>236</v>
      </c>
      <c r="I9" s="296" t="s">
        <v>237</v>
      </c>
      <c r="J9" s="336"/>
    </row>
    <row r="10" customFormat="false" ht="43.5" hidden="false" customHeight="false" outlineLevel="0" collapsed="false">
      <c r="A10" s="271" t="s">
        <v>239</v>
      </c>
      <c r="B10" s="332"/>
      <c r="C10" s="333"/>
      <c r="D10" s="333"/>
      <c r="E10" s="334"/>
      <c r="F10" s="132" t="n">
        <v>511200</v>
      </c>
      <c r="G10" s="132" t="n">
        <f aca="false">SUM(B10:F10)</f>
        <v>511200</v>
      </c>
      <c r="H10" s="335" t="s">
        <v>236</v>
      </c>
      <c r="I10" s="296" t="s">
        <v>237</v>
      </c>
      <c r="J10" s="336"/>
    </row>
    <row r="11" customFormat="false" ht="23.25" hidden="false" customHeight="true" outlineLevel="0" collapsed="false">
      <c r="A11" s="271" t="s">
        <v>240</v>
      </c>
      <c r="B11" s="216"/>
      <c r="C11" s="216"/>
      <c r="D11" s="216"/>
      <c r="E11" s="216"/>
      <c r="F11" s="84" t="n">
        <f aca="false">2000000*16%</f>
        <v>320000</v>
      </c>
      <c r="G11" s="84" t="n">
        <f aca="false">SUM(B11:F11)</f>
        <v>320000</v>
      </c>
      <c r="H11" s="335" t="s">
        <v>164</v>
      </c>
      <c r="I11" s="296" t="s">
        <v>237</v>
      </c>
      <c r="J11" s="336" t="n">
        <v>0.16</v>
      </c>
      <c r="L11" s="337"/>
    </row>
    <row r="12" customFormat="false" ht="21.75" hidden="false" customHeight="false" outlineLevel="0" collapsed="false">
      <c r="A12" s="338" t="s">
        <v>241</v>
      </c>
      <c r="B12" s="332"/>
      <c r="C12" s="333"/>
      <c r="D12" s="333"/>
      <c r="E12" s="334"/>
      <c r="F12" s="132" t="n">
        <f aca="false">4572390.3*16%</f>
        <v>731582.448</v>
      </c>
      <c r="G12" s="132" t="n">
        <f aca="false">SUM(B12:F12)</f>
        <v>731582.448</v>
      </c>
      <c r="H12" s="335" t="s">
        <v>164</v>
      </c>
      <c r="I12" s="296" t="s">
        <v>237</v>
      </c>
      <c r="J12" s="336" t="n">
        <v>0.16</v>
      </c>
      <c r="L12" s="337"/>
    </row>
    <row r="13" customFormat="false" ht="21.75" hidden="false" customHeight="false" outlineLevel="0" collapsed="false">
      <c r="A13" s="271" t="s">
        <v>242</v>
      </c>
      <c r="B13" s="216"/>
      <c r="C13" s="216"/>
      <c r="D13" s="216"/>
      <c r="E13" s="216"/>
      <c r="F13" s="84" t="n">
        <f aca="false">176302.91*16%</f>
        <v>28208.4656</v>
      </c>
      <c r="G13" s="84" t="n">
        <f aca="false">SUM(B13:F13)</f>
        <v>28208.4656</v>
      </c>
      <c r="H13" s="335" t="s">
        <v>164</v>
      </c>
      <c r="I13" s="296" t="s">
        <v>237</v>
      </c>
      <c r="J13" s="336" t="n">
        <v>0.16</v>
      </c>
      <c r="L13" s="337"/>
    </row>
    <row r="14" customFormat="false" ht="21.75" hidden="false" customHeight="false" outlineLevel="0" collapsed="false">
      <c r="A14" s="328" t="s">
        <v>243</v>
      </c>
      <c r="B14" s="216"/>
      <c r="C14" s="216"/>
      <c r="D14" s="216"/>
      <c r="E14" s="216"/>
      <c r="F14" s="84"/>
      <c r="G14" s="84"/>
      <c r="H14" s="320"/>
      <c r="I14" s="296"/>
      <c r="J14" s="336"/>
      <c r="L14" s="337"/>
    </row>
    <row r="15" customFormat="false" ht="45" hidden="false" customHeight="true" outlineLevel="0" collapsed="false">
      <c r="A15" s="338" t="s">
        <v>244</v>
      </c>
      <c r="B15" s="216"/>
      <c r="C15" s="216"/>
      <c r="D15" s="216"/>
      <c r="E15" s="216"/>
      <c r="F15" s="84" t="n">
        <f aca="false">13069858.9*16%</f>
        <v>2091177.424</v>
      </c>
      <c r="G15" s="84" t="n">
        <f aca="false">SUM(B15:F15)</f>
        <v>2091177.424</v>
      </c>
      <c r="H15" s="335" t="s">
        <v>164</v>
      </c>
      <c r="I15" s="296" t="s">
        <v>237</v>
      </c>
      <c r="J15" s="336" t="n">
        <v>0.16</v>
      </c>
    </row>
    <row r="16" customFormat="false" ht="33" hidden="true" customHeight="true" outlineLevel="0" collapsed="false">
      <c r="A16" s="338" t="s">
        <v>245</v>
      </c>
      <c r="B16" s="334"/>
      <c r="C16" s="333"/>
      <c r="D16" s="333"/>
      <c r="E16" s="334"/>
      <c r="F16" s="132"/>
      <c r="G16" s="132" t="n">
        <f aca="false">SUM(B16:F16)</f>
        <v>0</v>
      </c>
      <c r="H16" s="335" t="s">
        <v>164</v>
      </c>
      <c r="I16" s="296" t="s">
        <v>237</v>
      </c>
      <c r="J16" s="336" t="n">
        <v>0.18</v>
      </c>
    </row>
    <row r="17" customFormat="false" ht="21.75" hidden="false" customHeight="true" outlineLevel="0" collapsed="false">
      <c r="A17" s="339" t="s">
        <v>246</v>
      </c>
      <c r="B17" s="230"/>
      <c r="C17" s="230"/>
      <c r="D17" s="230"/>
      <c r="E17" s="230"/>
      <c r="F17" s="83"/>
      <c r="G17" s="83"/>
      <c r="H17" s="340"/>
      <c r="I17" s="341"/>
      <c r="J17" s="342"/>
    </row>
    <row r="18" customFormat="false" ht="21.75" hidden="true" customHeight="false" outlineLevel="0" collapsed="false">
      <c r="A18" s="338" t="s">
        <v>247</v>
      </c>
      <c r="B18" s="230"/>
      <c r="C18" s="230"/>
      <c r="D18" s="230"/>
      <c r="E18" s="230"/>
      <c r="F18" s="83"/>
      <c r="G18" s="83" t="n">
        <f aca="false">SUM(B18:F18)</f>
        <v>0</v>
      </c>
      <c r="H18" s="335" t="s">
        <v>236</v>
      </c>
      <c r="I18" s="296" t="s">
        <v>237</v>
      </c>
      <c r="J18" s="343"/>
    </row>
    <row r="19" customFormat="false" ht="21.75" hidden="true" customHeight="false" outlineLevel="0" collapsed="false">
      <c r="A19" s="338" t="s">
        <v>248</v>
      </c>
      <c r="B19" s="230"/>
      <c r="C19" s="230"/>
      <c r="D19" s="230"/>
      <c r="E19" s="230"/>
      <c r="F19" s="83"/>
      <c r="G19" s="83" t="n">
        <f aca="false">SUM(B19:F19)</f>
        <v>0</v>
      </c>
      <c r="H19" s="335" t="s">
        <v>164</v>
      </c>
      <c r="I19" s="296" t="s">
        <v>237</v>
      </c>
      <c r="J19" s="336" t="n">
        <v>0.04</v>
      </c>
    </row>
    <row r="20" customFormat="false" ht="43.5" hidden="true" customHeight="false" outlineLevel="0" collapsed="false">
      <c r="A20" s="338" t="s">
        <v>249</v>
      </c>
      <c r="B20" s="230"/>
      <c r="C20" s="230"/>
      <c r="D20" s="230"/>
      <c r="E20" s="230"/>
      <c r="F20" s="83"/>
      <c r="G20" s="83" t="n">
        <f aca="false">SUM(B20:F20)</f>
        <v>0</v>
      </c>
      <c r="H20" s="335" t="s">
        <v>164</v>
      </c>
      <c r="I20" s="296" t="s">
        <v>237</v>
      </c>
      <c r="J20" s="336" t="n">
        <v>0.04</v>
      </c>
    </row>
    <row r="21" customFormat="false" ht="54.75" hidden="false" customHeight="true" outlineLevel="0" collapsed="false">
      <c r="A21" s="271" t="s">
        <v>250</v>
      </c>
      <c r="B21" s="230"/>
      <c r="C21" s="230"/>
      <c r="D21" s="230"/>
      <c r="E21" s="230"/>
      <c r="F21" s="267" t="n">
        <f aca="false">483450*4%</f>
        <v>19338</v>
      </c>
      <c r="G21" s="83" t="n">
        <f aca="false">SUM(B21:F21)</f>
        <v>19338</v>
      </c>
      <c r="H21" s="335" t="s">
        <v>164</v>
      </c>
      <c r="I21" s="296" t="s">
        <v>237</v>
      </c>
      <c r="J21" s="336" t="n">
        <v>0.04</v>
      </c>
    </row>
    <row r="22" customFormat="false" ht="24" hidden="false" customHeight="true" outlineLevel="0" collapsed="false">
      <c r="A22" s="338" t="s">
        <v>251</v>
      </c>
      <c r="B22" s="230"/>
      <c r="C22" s="230"/>
      <c r="D22" s="230"/>
      <c r="E22" s="344"/>
      <c r="F22" s="83" t="n">
        <f aca="false">639188.49*4%</f>
        <v>25567.5396</v>
      </c>
      <c r="G22" s="83" t="n">
        <f aca="false">SUM(B22:F22)</f>
        <v>25567.5396</v>
      </c>
      <c r="H22" s="335" t="s">
        <v>164</v>
      </c>
      <c r="I22" s="296" t="s">
        <v>237</v>
      </c>
      <c r="J22" s="336" t="n">
        <v>0.04</v>
      </c>
    </row>
    <row r="23" customFormat="false" ht="24" hidden="false" customHeight="true" outlineLevel="0" collapsed="false">
      <c r="A23" s="345" t="s">
        <v>252</v>
      </c>
      <c r="B23" s="230"/>
      <c r="C23" s="230"/>
      <c r="D23" s="230"/>
      <c r="E23" s="344"/>
      <c r="F23" s="83"/>
      <c r="G23" s="83"/>
      <c r="H23" s="320"/>
      <c r="I23" s="296"/>
      <c r="J23" s="336"/>
    </row>
    <row r="24" customFormat="false" ht="24" hidden="false" customHeight="true" outlineLevel="0" collapsed="false">
      <c r="A24" s="331" t="s">
        <v>235</v>
      </c>
      <c r="B24" s="332"/>
      <c r="C24" s="333"/>
      <c r="D24" s="333"/>
      <c r="E24" s="334"/>
      <c r="F24" s="333" t="n">
        <f aca="false">162167*18%</f>
        <v>29190.06</v>
      </c>
      <c r="G24" s="132" t="n">
        <f aca="false">SUM(B24:F24)</f>
        <v>29190.06</v>
      </c>
      <c r="H24" s="335" t="s">
        <v>236</v>
      </c>
      <c r="I24" s="296" t="s">
        <v>237</v>
      </c>
      <c r="J24" s="336" t="n">
        <v>0.18</v>
      </c>
    </row>
    <row r="25" customFormat="false" ht="24" hidden="false" customHeight="true" outlineLevel="0" collapsed="false">
      <c r="A25" s="338"/>
      <c r="B25" s="230"/>
      <c r="C25" s="230"/>
      <c r="D25" s="230"/>
      <c r="E25" s="344"/>
      <c r="F25" s="83"/>
      <c r="G25" s="83"/>
      <c r="H25" s="320"/>
      <c r="I25" s="296"/>
      <c r="J25" s="336"/>
    </row>
    <row r="26" customFormat="false" ht="21.75" hidden="false" customHeight="false" outlineLevel="0" collapsed="false">
      <c r="A26" s="345" t="s">
        <v>253</v>
      </c>
      <c r="B26" s="230"/>
      <c r="C26" s="230"/>
      <c r="D26" s="230"/>
      <c r="E26" s="344"/>
      <c r="F26" s="83"/>
      <c r="G26" s="83"/>
      <c r="H26" s="320"/>
      <c r="I26" s="296"/>
      <c r="J26" s="336"/>
    </row>
    <row r="27" customFormat="false" ht="30.75" hidden="false" customHeight="true" outlineLevel="0" collapsed="false">
      <c r="A27" s="338" t="s">
        <v>254</v>
      </c>
      <c r="B27" s="230"/>
      <c r="C27" s="230"/>
      <c r="D27" s="230"/>
      <c r="E27" s="344"/>
      <c r="F27" s="83" t="n">
        <v>156848.16</v>
      </c>
      <c r="G27" s="83" t="n">
        <f aca="false">SUM(B27:F27)</f>
        <v>156848.16</v>
      </c>
      <c r="H27" s="335" t="s">
        <v>164</v>
      </c>
      <c r="I27" s="296" t="s">
        <v>237</v>
      </c>
      <c r="J27" s="336"/>
    </row>
    <row r="28" customFormat="false" ht="30.75" hidden="false" customHeight="true" outlineLevel="0" collapsed="false">
      <c r="A28" s="338" t="s">
        <v>255</v>
      </c>
      <c r="B28" s="230"/>
      <c r="C28" s="230"/>
      <c r="D28" s="230"/>
      <c r="E28" s="344"/>
      <c r="F28" s="83" t="n">
        <v>49015.05</v>
      </c>
      <c r="G28" s="83" t="n">
        <f aca="false">SUM(B28:F28)</f>
        <v>49015.05</v>
      </c>
      <c r="H28" s="335" t="s">
        <v>164</v>
      </c>
      <c r="I28" s="296" t="s">
        <v>170</v>
      </c>
      <c r="J28" s="336"/>
    </row>
    <row r="29" customFormat="false" ht="30.75" hidden="false" customHeight="true" outlineLevel="0" collapsed="false">
      <c r="A29" s="338" t="s">
        <v>256</v>
      </c>
      <c r="B29" s="230"/>
      <c r="C29" s="230"/>
      <c r="D29" s="230"/>
      <c r="E29" s="344"/>
      <c r="F29" s="83" t="n">
        <f aca="false">166925*16%</f>
        <v>26708</v>
      </c>
      <c r="G29" s="83" t="n">
        <f aca="false">SUM(B29:F29)</f>
        <v>26708</v>
      </c>
      <c r="H29" s="335" t="s">
        <v>164</v>
      </c>
      <c r="I29" s="296" t="s">
        <v>237</v>
      </c>
      <c r="J29" s="336"/>
    </row>
    <row r="30" customFormat="false" ht="30.75" hidden="false" customHeight="true" outlineLevel="0" collapsed="false">
      <c r="A30" s="338" t="s">
        <v>257</v>
      </c>
      <c r="B30" s="230"/>
      <c r="C30" s="230"/>
      <c r="D30" s="230"/>
      <c r="E30" s="344"/>
      <c r="F30" s="83" t="n">
        <f aca="false">1262331.94*16%</f>
        <v>201973.1104</v>
      </c>
      <c r="G30" s="83" t="n">
        <f aca="false">SUM(B30:F30)</f>
        <v>201973.1104</v>
      </c>
      <c r="H30" s="335" t="s">
        <v>164</v>
      </c>
      <c r="I30" s="296" t="s">
        <v>237</v>
      </c>
      <c r="J30" s="336"/>
    </row>
    <row r="31" customFormat="false" ht="45.75" hidden="false" customHeight="true" outlineLevel="0" collapsed="false">
      <c r="A31" s="338" t="s">
        <v>258</v>
      </c>
      <c r="B31" s="230"/>
      <c r="C31" s="230"/>
      <c r="D31" s="230"/>
      <c r="E31" s="344"/>
      <c r="F31" s="83" t="n">
        <v>26129.88</v>
      </c>
      <c r="G31" s="83" t="n">
        <f aca="false">SUM(B31:F31)</f>
        <v>26129.88</v>
      </c>
      <c r="H31" s="335" t="s">
        <v>164</v>
      </c>
      <c r="I31" s="296" t="s">
        <v>237</v>
      </c>
      <c r="J31" s="336"/>
    </row>
    <row r="32" customFormat="false" ht="30.75" hidden="false" customHeight="true" outlineLevel="0" collapsed="false">
      <c r="A32" s="338" t="s">
        <v>259</v>
      </c>
      <c r="B32" s="230"/>
      <c r="C32" s="230"/>
      <c r="D32" s="230"/>
      <c r="E32" s="344"/>
      <c r="F32" s="83" t="n">
        <v>392128.61</v>
      </c>
      <c r="G32" s="83" t="n">
        <f aca="false">SUM(B32:F32)</f>
        <v>392128.61</v>
      </c>
      <c r="H32" s="335" t="s">
        <v>164</v>
      </c>
      <c r="I32" s="296" t="s">
        <v>237</v>
      </c>
      <c r="J32" s="336"/>
    </row>
    <row r="33" customFormat="false" ht="30.75" hidden="false" customHeight="true" outlineLevel="0" collapsed="false">
      <c r="A33" s="338" t="s">
        <v>260</v>
      </c>
      <c r="B33" s="230"/>
      <c r="C33" s="230"/>
      <c r="D33" s="230"/>
      <c r="E33" s="344"/>
      <c r="F33" s="83" t="n">
        <v>167981.25</v>
      </c>
      <c r="G33" s="83" t="n">
        <f aca="false">SUM(B33:F33)</f>
        <v>167981.25</v>
      </c>
      <c r="H33" s="335" t="s">
        <v>164</v>
      </c>
      <c r="I33" s="296" t="s">
        <v>237</v>
      </c>
      <c r="J33" s="336"/>
    </row>
    <row r="34" customFormat="false" ht="21.75" hidden="false" customHeight="false" outlineLevel="0" collapsed="false">
      <c r="A34" s="339" t="s">
        <v>261</v>
      </c>
      <c r="B34" s="230"/>
      <c r="C34" s="230"/>
      <c r="D34" s="230"/>
      <c r="E34" s="230"/>
      <c r="F34" s="83"/>
      <c r="G34" s="83"/>
      <c r="H34" s="320"/>
      <c r="I34" s="296"/>
      <c r="J34" s="343"/>
    </row>
    <row r="35" customFormat="false" ht="21.75" hidden="false" customHeight="false" outlineLevel="0" collapsed="false">
      <c r="A35" s="338" t="s">
        <v>262</v>
      </c>
      <c r="B35" s="230"/>
      <c r="C35" s="230"/>
      <c r="D35" s="230"/>
      <c r="E35" s="230"/>
      <c r="F35" s="83" t="n">
        <v>31660.68</v>
      </c>
      <c r="G35" s="83" t="n">
        <f aca="false">SUM(B35:F35)</f>
        <v>31660.68</v>
      </c>
      <c r="H35" s="335" t="s">
        <v>164</v>
      </c>
      <c r="I35" s="296" t="s">
        <v>237</v>
      </c>
      <c r="J35" s="346"/>
    </row>
    <row r="36" customFormat="false" ht="21.75" hidden="false" customHeight="false" outlineLevel="0" collapsed="false">
      <c r="A36" s="347" t="s">
        <v>263</v>
      </c>
      <c r="B36" s="216"/>
      <c r="C36" s="216"/>
      <c r="D36" s="216"/>
      <c r="E36" s="216"/>
      <c r="F36" s="83" t="n">
        <v>728640</v>
      </c>
      <c r="G36" s="84" t="n">
        <f aca="false">SUM(B36:F36)</f>
        <v>728640</v>
      </c>
      <c r="H36" s="335" t="s">
        <v>164</v>
      </c>
      <c r="I36" s="296" t="s">
        <v>237</v>
      </c>
      <c r="J36" s="346"/>
    </row>
    <row r="37" customFormat="false" ht="22.5" hidden="false" customHeight="false" outlineLevel="0" collapsed="false">
      <c r="A37" s="348" t="s">
        <v>161</v>
      </c>
      <c r="B37" s="228"/>
      <c r="C37" s="228"/>
      <c r="D37" s="228"/>
      <c r="E37" s="228"/>
      <c r="F37" s="349" t="n">
        <f aca="false">SUM(F8:F36)</f>
        <v>9085722.7576</v>
      </c>
      <c r="G37" s="349" t="n">
        <f aca="false">SUM(G8:G36)</f>
        <v>9085722.7576</v>
      </c>
      <c r="H37" s="304"/>
      <c r="I37" s="304"/>
      <c r="J37" s="350"/>
    </row>
    <row r="38" customFormat="false" ht="22.5" hidden="false" customHeight="false" outlineLevel="0" collapsed="false"/>
    <row r="39" customFormat="false" ht="21.75" hidden="false" customHeight="false" outlineLevel="0" collapsed="false">
      <c r="F39" s="311"/>
      <c r="I39" s="351"/>
    </row>
    <row r="40" customFormat="false" ht="21.75" hidden="false" customHeight="false" outlineLevel="0" collapsed="false">
      <c r="F40" s="311"/>
    </row>
    <row r="41" customFormat="false" ht="21.75" hidden="false" customHeight="false" outlineLevel="0" collapsed="false">
      <c r="F41" s="311"/>
    </row>
    <row r="42" customFormat="false" ht="21.75" hidden="false" customHeight="false" outlineLevel="0" collapsed="false">
      <c r="F42" s="311"/>
    </row>
  </sheetData>
  <mergeCells count="9">
    <mergeCell ref="A1:J1"/>
    <mergeCell ref="A2:J2"/>
    <mergeCell ref="A4:A5"/>
    <mergeCell ref="B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315277777777778" right="0.354166666666667" top="0.815277777777778" bottom="0.6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56"/>
    <col collapsed="false" customWidth="true" hidden="false" outlineLevel="0" max="3" min="3" style="0" width="12.71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5.14"/>
    <col collapsed="false" customWidth="true" hidden="false" outlineLevel="0" max="8" min="8" style="0" width="14.14"/>
    <col collapsed="false" customWidth="true" hidden="false" outlineLevel="0" max="9" min="9" style="352" width="11.56"/>
    <col collapsed="false" customWidth="true" hidden="false" outlineLevel="0" max="10" min="10" style="0" width="15.28"/>
    <col collapsed="false" customWidth="true" hidden="false" outlineLevel="0" max="11" min="11" style="0" width="11.28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3.71"/>
    <col collapsed="false" customWidth="true" hidden="false" outlineLevel="0" max="15" min="15" style="0" width="12.42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23.25" hidden="false" customHeight="true" outlineLevel="0" collapsed="false">
      <c r="A1" s="191" t="s">
        <v>1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3.25" hidden="false" customHeight="true" outlineLevel="0" collapsed="false">
      <c r="A2" s="191" t="s">
        <v>1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3.25" hidden="false" customHeight="true" outlineLevel="0" collapsed="false">
      <c r="A3" s="353"/>
      <c r="B3" s="354"/>
    </row>
    <row r="4" customFormat="false" ht="21.75" hidden="false" customHeight="true" outlineLevel="0" collapsed="false">
      <c r="A4" s="285" t="s">
        <v>115</v>
      </c>
      <c r="B4" s="285" t="s">
        <v>116</v>
      </c>
      <c r="C4" s="285"/>
      <c r="D4" s="285"/>
      <c r="E4" s="285"/>
      <c r="F4" s="285"/>
      <c r="G4" s="194" t="s">
        <v>117</v>
      </c>
      <c r="H4" s="194" t="s">
        <v>264</v>
      </c>
      <c r="I4" s="194" t="s">
        <v>119</v>
      </c>
      <c r="J4" s="193" t="s">
        <v>120</v>
      </c>
      <c r="K4" s="193" t="s">
        <v>121</v>
      </c>
    </row>
    <row r="5" customFormat="false" ht="42.75" hidden="false" customHeight="true" outlineLevel="0" collapsed="false">
      <c r="A5" s="285"/>
      <c r="B5" s="325" t="s">
        <v>122</v>
      </c>
      <c r="C5" s="325" t="s">
        <v>123</v>
      </c>
      <c r="D5" s="325" t="s">
        <v>124</v>
      </c>
      <c r="E5" s="325" t="s">
        <v>125</v>
      </c>
      <c r="F5" s="355" t="s">
        <v>265</v>
      </c>
      <c r="G5" s="194"/>
      <c r="H5" s="194"/>
      <c r="I5" s="194"/>
      <c r="J5" s="193"/>
      <c r="K5" s="193"/>
      <c r="N5" s="210"/>
      <c r="O5" s="210"/>
      <c r="P5" s="210"/>
      <c r="Q5" s="210"/>
    </row>
    <row r="6" customFormat="false" ht="21.75" hidden="false" customHeight="false" outlineLevel="0" collapsed="false">
      <c r="A6" s="326" t="s">
        <v>266</v>
      </c>
      <c r="B6" s="290"/>
      <c r="C6" s="290"/>
      <c r="D6" s="290"/>
      <c r="E6" s="290"/>
      <c r="F6" s="290"/>
      <c r="G6" s="356"/>
      <c r="H6" s="356"/>
      <c r="I6" s="357"/>
      <c r="J6" s="358"/>
      <c r="K6" s="201"/>
      <c r="N6" s="210"/>
      <c r="O6" s="210"/>
      <c r="P6" s="210"/>
      <c r="Q6" s="210"/>
    </row>
    <row r="7" customFormat="false" ht="21.75" hidden="false" customHeight="false" outlineLevel="0" collapsed="false">
      <c r="A7" s="328" t="s">
        <v>267</v>
      </c>
      <c r="B7" s="329"/>
      <c r="C7" s="329"/>
      <c r="D7" s="329"/>
      <c r="E7" s="329"/>
      <c r="F7" s="329"/>
      <c r="G7" s="359"/>
      <c r="H7" s="359"/>
      <c r="I7" s="360"/>
      <c r="J7" s="361"/>
      <c r="K7" s="209"/>
      <c r="N7" s="210"/>
      <c r="O7" s="210"/>
      <c r="P7" s="210"/>
      <c r="Q7" s="210"/>
    </row>
    <row r="8" customFormat="false" ht="64.5" hidden="false" customHeight="true" outlineLevel="0" collapsed="false">
      <c r="A8" s="362" t="s">
        <v>268</v>
      </c>
      <c r="B8" s="294"/>
      <c r="C8" s="294"/>
      <c r="D8" s="294"/>
      <c r="E8" s="294"/>
      <c r="F8" s="294"/>
      <c r="G8" s="294" t="n">
        <v>8800</v>
      </c>
      <c r="H8" s="294" t="n">
        <f aca="false">SUM(B8:G8)</f>
        <v>8800</v>
      </c>
      <c r="I8" s="363" t="s">
        <v>145</v>
      </c>
      <c r="J8" s="364" t="s">
        <v>269</v>
      </c>
      <c r="K8" s="320"/>
      <c r="N8" s="210"/>
      <c r="O8" s="210"/>
      <c r="P8" s="210"/>
      <c r="Q8" s="210"/>
    </row>
    <row r="9" customFormat="false" ht="43.5" hidden="false" customHeight="false" outlineLevel="0" collapsed="false">
      <c r="A9" s="362" t="s">
        <v>270</v>
      </c>
      <c r="B9" s="294"/>
      <c r="C9" s="294"/>
      <c r="D9" s="294"/>
      <c r="E9" s="294"/>
      <c r="F9" s="294"/>
      <c r="G9" s="294" t="n">
        <v>2200</v>
      </c>
      <c r="H9" s="294" t="n">
        <f aca="false">SUM(B9:G9)</f>
        <v>2200</v>
      </c>
      <c r="I9" s="365" t="s">
        <v>164</v>
      </c>
      <c r="J9" s="364" t="s">
        <v>269</v>
      </c>
      <c r="K9" s="366"/>
      <c r="N9" s="210"/>
      <c r="O9" s="210"/>
      <c r="P9" s="210"/>
      <c r="Q9" s="210"/>
    </row>
    <row r="10" customFormat="false" ht="20.25" hidden="false" customHeight="true" outlineLevel="0" collapsed="false">
      <c r="A10" s="328" t="s">
        <v>271</v>
      </c>
      <c r="B10" s="367"/>
      <c r="C10" s="368"/>
      <c r="D10" s="367"/>
      <c r="E10" s="367"/>
      <c r="F10" s="367"/>
      <c r="G10" s="369"/>
      <c r="H10" s="294" t="n">
        <f aca="false">SUM(B10:G10)</f>
        <v>0</v>
      </c>
      <c r="I10" s="360"/>
      <c r="J10" s="370"/>
      <c r="K10" s="251"/>
      <c r="N10" s="210"/>
      <c r="O10" s="210"/>
      <c r="P10" s="210"/>
      <c r="Q10" s="210"/>
    </row>
    <row r="11" customFormat="false" ht="63" hidden="false" customHeight="true" outlineLevel="0" collapsed="false">
      <c r="A11" s="252" t="s">
        <v>272</v>
      </c>
      <c r="B11" s="367" t="n">
        <v>6915800</v>
      </c>
      <c r="C11" s="368"/>
      <c r="D11" s="367"/>
      <c r="E11" s="367"/>
      <c r="F11" s="367"/>
      <c r="G11" s="369"/>
      <c r="H11" s="294" t="n">
        <f aca="false">SUM(B11:G11)</f>
        <v>6915800</v>
      </c>
      <c r="I11" s="365" t="s">
        <v>164</v>
      </c>
      <c r="J11" s="371" t="s">
        <v>273</v>
      </c>
      <c r="K11" s="251"/>
      <c r="N11" s="210"/>
      <c r="O11" s="210"/>
      <c r="P11" s="210"/>
      <c r="Q11" s="210"/>
    </row>
    <row r="12" customFormat="false" ht="43.5" hidden="false" customHeight="false" outlineLevel="0" collapsed="false">
      <c r="A12" s="252" t="s">
        <v>274</v>
      </c>
      <c r="B12" s="367"/>
      <c r="C12" s="368"/>
      <c r="D12" s="367"/>
      <c r="E12" s="367"/>
      <c r="F12" s="367"/>
      <c r="G12" s="369" t="n">
        <v>2614500</v>
      </c>
      <c r="H12" s="294" t="n">
        <f aca="false">SUM(B12:G12)</f>
        <v>2614500</v>
      </c>
      <c r="I12" s="363" t="s">
        <v>145</v>
      </c>
      <c r="J12" s="364" t="s">
        <v>269</v>
      </c>
      <c r="K12" s="251"/>
      <c r="N12" s="210"/>
      <c r="O12" s="210"/>
      <c r="P12" s="210"/>
      <c r="Q12" s="210"/>
    </row>
    <row r="13" customFormat="false" ht="20.25" hidden="false" customHeight="true" outlineLevel="0" collapsed="false">
      <c r="A13" s="328" t="s">
        <v>275</v>
      </c>
      <c r="B13" s="367"/>
      <c r="C13" s="368"/>
      <c r="D13" s="367"/>
      <c r="E13" s="367"/>
      <c r="F13" s="367"/>
      <c r="G13" s="369"/>
      <c r="H13" s="294" t="n">
        <f aca="false">SUM(B13:G13)</f>
        <v>0</v>
      </c>
      <c r="I13" s="299"/>
      <c r="J13" s="361"/>
      <c r="K13" s="251"/>
    </row>
    <row r="14" customFormat="false" ht="65.25" hidden="false" customHeight="false" outlineLevel="0" collapsed="false">
      <c r="A14" s="360" t="s">
        <v>276</v>
      </c>
      <c r="B14" s="367" t="n">
        <v>55278</v>
      </c>
      <c r="C14" s="367" t="n">
        <v>55278</v>
      </c>
      <c r="D14" s="367" t="n">
        <v>55278</v>
      </c>
      <c r="E14" s="367" t="n">
        <v>55278</v>
      </c>
      <c r="F14" s="372" t="n">
        <v>663346</v>
      </c>
      <c r="G14" s="369"/>
      <c r="H14" s="294" t="n">
        <f aca="false">SUM(B14:G14)</f>
        <v>884458</v>
      </c>
      <c r="I14" s="363" t="s">
        <v>277</v>
      </c>
      <c r="J14" s="365" t="s">
        <v>278</v>
      </c>
      <c r="K14" s="248"/>
    </row>
    <row r="15" customFormat="false" ht="113.25" hidden="false" customHeight="true" outlineLevel="0" collapsed="false">
      <c r="A15" s="360" t="s">
        <v>279</v>
      </c>
      <c r="B15" s="367"/>
      <c r="C15" s="367" t="n">
        <v>12307.7</v>
      </c>
      <c r="D15" s="367" t="n">
        <v>24615.4</v>
      </c>
      <c r="E15" s="367"/>
      <c r="F15" s="373" t="n">
        <v>123076.9</v>
      </c>
      <c r="G15" s="369"/>
      <c r="H15" s="294" t="n">
        <f aca="false">SUM(B15:G15)</f>
        <v>160000</v>
      </c>
      <c r="I15" s="363" t="s">
        <v>277</v>
      </c>
      <c r="J15" s="365" t="s">
        <v>280</v>
      </c>
      <c r="K15" s="251"/>
    </row>
    <row r="16" customFormat="false" ht="72" hidden="false" customHeight="true" outlineLevel="0" collapsed="false">
      <c r="A16" s="252" t="s">
        <v>281</v>
      </c>
      <c r="B16" s="166" t="n">
        <v>85879</v>
      </c>
      <c r="C16" s="367"/>
      <c r="D16" s="367"/>
      <c r="E16" s="367" t="n">
        <f aca="false">1129.98*100</f>
        <v>112998</v>
      </c>
      <c r="F16" s="373"/>
      <c r="G16" s="369"/>
      <c r="H16" s="294" t="n">
        <f aca="false">SUM(B16:G16)</f>
        <v>198877</v>
      </c>
      <c r="I16" s="363" t="s">
        <v>277</v>
      </c>
      <c r="J16" s="365" t="s">
        <v>282</v>
      </c>
      <c r="K16" s="251"/>
    </row>
    <row r="17" customFormat="false" ht="65.25" hidden="false" customHeight="false" outlineLevel="0" collapsed="false">
      <c r="A17" s="244" t="s">
        <v>283</v>
      </c>
      <c r="B17" s="367" t="n">
        <v>79149.5</v>
      </c>
      <c r="C17" s="367" t="n">
        <f aca="false">79149.5</f>
        <v>79149.5</v>
      </c>
      <c r="D17" s="367" t="n">
        <f aca="false">79149.5</f>
        <v>79149.5</v>
      </c>
      <c r="E17" s="367" t="n">
        <f aca="false">79149.5</f>
        <v>79149.5</v>
      </c>
      <c r="F17" s="373" t="n">
        <v>1108093</v>
      </c>
      <c r="G17" s="369"/>
      <c r="H17" s="294" t="n">
        <f aca="false">SUM(B17:G17)</f>
        <v>1424691</v>
      </c>
      <c r="I17" s="363" t="s">
        <v>277</v>
      </c>
      <c r="J17" s="365" t="s">
        <v>284</v>
      </c>
      <c r="K17" s="365" t="s">
        <v>285</v>
      </c>
      <c r="M17" s="210"/>
      <c r="N17" s="310"/>
      <c r="O17" s="310"/>
    </row>
    <row r="18" customFormat="false" ht="65.25" hidden="false" customHeight="false" outlineLevel="0" collapsed="false">
      <c r="A18" s="360" t="s">
        <v>286</v>
      </c>
      <c r="B18" s="367" t="n">
        <v>85506.21</v>
      </c>
      <c r="C18" s="367" t="n">
        <v>85506.21</v>
      </c>
      <c r="D18" s="367" t="n">
        <v>85506.21</v>
      </c>
      <c r="E18" s="367"/>
      <c r="F18" s="373" t="n">
        <v>1368099.37</v>
      </c>
      <c r="G18" s="369"/>
      <c r="H18" s="294" t="n">
        <f aca="false">SUM(B18:G18)</f>
        <v>1624618</v>
      </c>
      <c r="I18" s="363" t="s">
        <v>277</v>
      </c>
      <c r="J18" s="365" t="s">
        <v>287</v>
      </c>
      <c r="K18" s="365" t="s">
        <v>285</v>
      </c>
      <c r="M18" s="210"/>
      <c r="N18" s="310"/>
      <c r="O18" s="310"/>
    </row>
    <row r="19" customFormat="false" ht="93" hidden="false" customHeight="true" outlineLevel="0" collapsed="false">
      <c r="A19" s="360" t="s">
        <v>288</v>
      </c>
      <c r="B19" s="367" t="n">
        <f aca="false">290.62*85</f>
        <v>24702.7</v>
      </c>
      <c r="C19" s="367" t="n">
        <f aca="false">290.62*85</f>
        <v>24702.7</v>
      </c>
      <c r="D19" s="367" t="n">
        <f aca="false">290.62*85</f>
        <v>24702.7</v>
      </c>
      <c r="E19" s="367"/>
      <c r="F19" s="373" t="n">
        <v>24991.9</v>
      </c>
      <c r="G19" s="369"/>
      <c r="H19" s="294" t="n">
        <f aca="false">SUM(B19:G19)</f>
        <v>99100</v>
      </c>
      <c r="I19" s="363" t="s">
        <v>277</v>
      </c>
      <c r="J19" s="365" t="s">
        <v>289</v>
      </c>
      <c r="K19" s="251"/>
    </row>
    <row r="20" customFormat="false" ht="87" hidden="false" customHeight="false" outlineLevel="0" collapsed="false">
      <c r="A20" s="360" t="s">
        <v>290</v>
      </c>
      <c r="B20" s="367"/>
      <c r="C20" s="367"/>
      <c r="D20" s="367" t="n">
        <f aca="false">17177.7*2</f>
        <v>34355.4</v>
      </c>
      <c r="E20" s="367"/>
      <c r="F20" s="373" t="n">
        <v>188954.6</v>
      </c>
      <c r="G20" s="369"/>
      <c r="H20" s="294" t="n">
        <f aca="false">SUM(B20:G20)</f>
        <v>223310</v>
      </c>
      <c r="I20" s="363" t="s">
        <v>277</v>
      </c>
      <c r="J20" s="365" t="s">
        <v>291</v>
      </c>
      <c r="K20" s="251"/>
    </row>
    <row r="21" customFormat="false" ht="69" hidden="false" customHeight="true" outlineLevel="0" collapsed="false">
      <c r="A21" s="360" t="s">
        <v>292</v>
      </c>
      <c r="B21" s="367" t="n">
        <v>198877</v>
      </c>
      <c r="C21" s="367"/>
      <c r="D21" s="367"/>
      <c r="E21" s="367"/>
      <c r="F21" s="373"/>
      <c r="G21" s="369"/>
      <c r="H21" s="294" t="n">
        <f aca="false">SUM(B21:G21)</f>
        <v>198877</v>
      </c>
      <c r="I21" s="363" t="s">
        <v>277</v>
      </c>
      <c r="J21" s="365" t="s">
        <v>293</v>
      </c>
      <c r="K21" s="251"/>
    </row>
    <row r="22" customFormat="false" ht="51.75" hidden="false" customHeight="true" outlineLevel="0" collapsed="false">
      <c r="A22" s="360" t="s">
        <v>294</v>
      </c>
      <c r="B22" s="367" t="n">
        <v>7719</v>
      </c>
      <c r="C22" s="367" t="n">
        <f aca="false">7719.05*2</f>
        <v>15438.1</v>
      </c>
      <c r="D22" s="367"/>
      <c r="E22" s="367" t="n">
        <v>15438.1</v>
      </c>
      <c r="F22" s="294" t="n">
        <f aca="false">7719.05*16</f>
        <v>123504.8</v>
      </c>
      <c r="G22" s="294"/>
      <c r="H22" s="294" t="n">
        <f aca="false">SUM(B22:G22)</f>
        <v>162100</v>
      </c>
      <c r="I22" s="363" t="s">
        <v>277</v>
      </c>
      <c r="J22" s="365" t="s">
        <v>295</v>
      </c>
      <c r="K22" s="251"/>
    </row>
    <row r="23" customFormat="false" ht="43.5" hidden="false" customHeight="false" outlineLevel="0" collapsed="false">
      <c r="A23" s="360" t="s">
        <v>296</v>
      </c>
      <c r="B23" s="367" t="n">
        <v>84040.18</v>
      </c>
      <c r="C23" s="367" t="n">
        <v>168080.36</v>
      </c>
      <c r="D23" s="367" t="n">
        <v>84040.18</v>
      </c>
      <c r="E23" s="367"/>
      <c r="F23" s="373" t="n">
        <v>1764843.28</v>
      </c>
      <c r="G23" s="369"/>
      <c r="H23" s="294" t="n">
        <f aca="false">SUM(B23:G23)</f>
        <v>2101004</v>
      </c>
      <c r="I23" s="363" t="s">
        <v>277</v>
      </c>
      <c r="J23" s="365" t="s">
        <v>297</v>
      </c>
      <c r="K23" s="251"/>
    </row>
    <row r="24" customFormat="false" ht="65.25" hidden="false" customHeight="false" outlineLevel="0" collapsed="false">
      <c r="A24" s="360" t="s">
        <v>298</v>
      </c>
      <c r="B24" s="374"/>
      <c r="C24" s="374" t="n">
        <v>18938.05</v>
      </c>
      <c r="D24" s="374"/>
      <c r="E24" s="374"/>
      <c r="F24" s="310" t="n">
        <v>738583.95</v>
      </c>
      <c r="G24" s="299"/>
      <c r="H24" s="294" t="n">
        <f aca="false">SUM(B24:G24)</f>
        <v>757522</v>
      </c>
      <c r="I24" s="363" t="s">
        <v>277</v>
      </c>
      <c r="J24" s="365" t="s">
        <v>299</v>
      </c>
      <c r="K24" s="248"/>
    </row>
    <row r="25" customFormat="false" ht="21.75" hidden="false" customHeight="false" outlineLevel="0" collapsed="false">
      <c r="A25" s="360"/>
      <c r="B25" s="374"/>
      <c r="C25" s="374"/>
      <c r="D25" s="374"/>
      <c r="E25" s="374"/>
      <c r="F25" s="374"/>
      <c r="G25" s="299"/>
      <c r="H25" s="294"/>
      <c r="I25" s="299"/>
      <c r="J25" s="360"/>
      <c r="K25" s="248"/>
    </row>
    <row r="26" customFormat="false" ht="22.5" hidden="false" customHeight="false" outlineLevel="0" collapsed="false">
      <c r="A26" s="375" t="s">
        <v>300</v>
      </c>
      <c r="B26" s="376" t="n">
        <f aca="false">SUM(B8:B25)</f>
        <v>7536951.59</v>
      </c>
      <c r="C26" s="376" t="n">
        <f aca="false">SUM(C8:C25)</f>
        <v>459400.62</v>
      </c>
      <c r="D26" s="376" t="n">
        <f aca="false">SUM(D8:D25)</f>
        <v>387647.39</v>
      </c>
      <c r="E26" s="376" t="n">
        <f aca="false">SUM(E8:E25)</f>
        <v>262863.6</v>
      </c>
      <c r="F26" s="376" t="n">
        <f aca="false">SUM(F8:F25)</f>
        <v>6103493.8</v>
      </c>
      <c r="G26" s="376" t="n">
        <f aca="false">SUM(G8:G25)</f>
        <v>2625500</v>
      </c>
      <c r="H26" s="376" t="n">
        <f aca="false">SUM(H8:H25)</f>
        <v>17375857</v>
      </c>
      <c r="I26" s="257"/>
      <c r="J26" s="228"/>
      <c r="K26" s="228"/>
    </row>
    <row r="27" customFormat="false" ht="22.5" hidden="false" customHeight="false" outlineLevel="0" collapsed="false">
      <c r="A27" s="377"/>
      <c r="B27" s="378"/>
      <c r="C27" s="379"/>
      <c r="D27" s="379"/>
      <c r="E27" s="379"/>
      <c r="F27" s="379"/>
      <c r="G27" s="379"/>
      <c r="H27" s="378"/>
      <c r="I27" s="380"/>
      <c r="J27" s="379"/>
      <c r="K27" s="379"/>
    </row>
    <row r="28" customFormat="false" ht="21.75" hidden="false" customHeight="false" outlineLevel="0" collapsed="false">
      <c r="F28" s="311"/>
      <c r="G28" s="310"/>
      <c r="H28" s="311"/>
    </row>
    <row r="29" customFormat="false" ht="21.75" hidden="false" customHeight="false" outlineLevel="0" collapsed="false">
      <c r="C29" s="311"/>
      <c r="G29" s="310"/>
    </row>
    <row r="30" customFormat="false" ht="21.75" hidden="false" customHeight="false" outlineLevel="0" collapsed="false">
      <c r="A30" s="381" t="s">
        <v>301</v>
      </c>
    </row>
  </sheetData>
  <mergeCells count="9">
    <mergeCell ref="A1:K1"/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11805555555556" right="0.565277777777778" top="0.9173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42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9" min="8" style="0" width="17.42"/>
    <col collapsed="false" customWidth="true" hidden="false" outlineLevel="0" max="10" min="10" style="0" width="14.56"/>
    <col collapsed="false" customWidth="true" hidden="false" outlineLevel="0" max="13" min="13" style="0" width="13.28"/>
  </cols>
  <sheetData>
    <row r="4" customFormat="false" ht="23.25" hidden="false" customHeight="true" outlineLevel="0" collapsed="false">
      <c r="A4" s="191" t="s">
        <v>113</v>
      </c>
      <c r="B4" s="191"/>
      <c r="C4" s="191"/>
      <c r="D4" s="191"/>
      <c r="E4" s="191"/>
      <c r="F4" s="191"/>
      <c r="G4" s="191"/>
      <c r="H4" s="191"/>
      <c r="I4" s="191"/>
      <c r="J4" s="191"/>
    </row>
    <row r="5" customFormat="false" ht="23.25" hidden="false" customHeight="true" outlineLevel="0" collapsed="false">
      <c r="A5" s="191" t="s">
        <v>114</v>
      </c>
      <c r="B5" s="191"/>
      <c r="C5" s="191"/>
      <c r="D5" s="191"/>
      <c r="E5" s="191"/>
      <c r="F5" s="191"/>
      <c r="G5" s="191"/>
      <c r="H5" s="191"/>
      <c r="I5" s="191"/>
      <c r="J5" s="191"/>
    </row>
    <row r="6" customFormat="false" ht="21.75" hidden="false" customHeight="true" outlineLevel="0" collapsed="false">
      <c r="A6" s="382"/>
      <c r="B6" s="382"/>
      <c r="C6" s="382"/>
      <c r="D6" s="382"/>
      <c r="E6" s="382"/>
      <c r="F6" s="382"/>
      <c r="G6" s="382"/>
      <c r="H6" s="382"/>
      <c r="I6" s="382"/>
      <c r="J6" s="382"/>
    </row>
    <row r="7" customFormat="false" ht="21.75" hidden="false" customHeight="true" outlineLevel="0" collapsed="false">
      <c r="A7" s="285" t="s">
        <v>115</v>
      </c>
      <c r="B7" s="286" t="s">
        <v>116</v>
      </c>
      <c r="C7" s="286"/>
      <c r="D7" s="286"/>
      <c r="E7" s="286"/>
      <c r="F7" s="194" t="s">
        <v>302</v>
      </c>
      <c r="G7" s="194" t="s">
        <v>118</v>
      </c>
      <c r="H7" s="285" t="s">
        <v>119</v>
      </c>
      <c r="I7" s="193" t="s">
        <v>120</v>
      </c>
      <c r="J7" s="193" t="s">
        <v>303</v>
      </c>
    </row>
    <row r="8" customFormat="false" ht="40.5" hidden="false" customHeight="true" outlineLevel="0" collapsed="false">
      <c r="A8" s="285"/>
      <c r="B8" s="325" t="s">
        <v>122</v>
      </c>
      <c r="C8" s="325" t="s">
        <v>123</v>
      </c>
      <c r="D8" s="325" t="s">
        <v>124</v>
      </c>
      <c r="E8" s="325" t="s">
        <v>125</v>
      </c>
      <c r="F8" s="194"/>
      <c r="G8" s="194"/>
      <c r="H8" s="285"/>
      <c r="I8" s="193"/>
      <c r="J8" s="193"/>
    </row>
    <row r="9" customFormat="false" ht="24" hidden="false" customHeight="false" outlineLevel="0" collapsed="false">
      <c r="A9" s="326" t="s">
        <v>304</v>
      </c>
      <c r="B9" s="383"/>
      <c r="C9" s="383"/>
      <c r="D9" s="383"/>
      <c r="E9" s="383"/>
      <c r="F9" s="383"/>
      <c r="G9" s="383"/>
      <c r="H9" s="384"/>
      <c r="I9" s="384"/>
      <c r="J9" s="385"/>
    </row>
    <row r="10" customFormat="false" ht="24" hidden="false" customHeight="false" outlineLevel="0" collapsed="false">
      <c r="A10" s="386" t="s">
        <v>305</v>
      </c>
      <c r="B10" s="264"/>
      <c r="C10" s="166"/>
      <c r="D10" s="166"/>
      <c r="E10" s="387"/>
      <c r="F10" s="387"/>
      <c r="G10" s="367"/>
      <c r="H10" s="388"/>
      <c r="I10" s="389"/>
      <c r="J10" s="390"/>
    </row>
    <row r="11" customFormat="false" ht="24" hidden="false" customHeight="false" outlineLevel="0" collapsed="false">
      <c r="A11" s="391" t="s">
        <v>306</v>
      </c>
      <c r="B11" s="392"/>
      <c r="C11" s="392"/>
      <c r="D11" s="392"/>
      <c r="E11" s="392"/>
      <c r="F11" s="113" t="n">
        <v>79596500</v>
      </c>
      <c r="G11" s="294" t="n">
        <f aca="false">SUM(B11:F11)</f>
        <v>79596500</v>
      </c>
      <c r="H11" s="393" t="s">
        <v>307</v>
      </c>
      <c r="I11" s="296" t="s">
        <v>269</v>
      </c>
      <c r="J11" s="394"/>
    </row>
    <row r="12" customFormat="false" ht="24" hidden="false" customHeight="false" outlineLevel="0" collapsed="false">
      <c r="A12" s="386" t="s">
        <v>308</v>
      </c>
      <c r="B12" s="264"/>
      <c r="C12" s="264"/>
      <c r="D12" s="264"/>
      <c r="E12" s="264"/>
      <c r="F12" s="166"/>
      <c r="G12" s="294"/>
      <c r="H12" s="317"/>
      <c r="I12" s="296"/>
      <c r="J12" s="394"/>
    </row>
    <row r="13" customFormat="false" ht="24" hidden="false" customHeight="false" outlineLevel="0" collapsed="false">
      <c r="A13" s="395" t="s">
        <v>309</v>
      </c>
      <c r="B13" s="396"/>
      <c r="C13" s="396"/>
      <c r="D13" s="396"/>
      <c r="E13" s="396"/>
      <c r="F13" s="397" t="n">
        <f aca="false">379453.5*3%</f>
        <v>11383.605</v>
      </c>
      <c r="G13" s="398" t="n">
        <f aca="false">SUM(B13:F13)</f>
        <v>11383.605</v>
      </c>
      <c r="H13" s="399" t="s">
        <v>307</v>
      </c>
      <c r="I13" s="256" t="s">
        <v>269</v>
      </c>
      <c r="J13" s="400"/>
    </row>
    <row r="14" customFormat="false" ht="24" hidden="false" customHeight="false" outlineLevel="0" collapsed="false">
      <c r="A14" s="386" t="s">
        <v>310</v>
      </c>
      <c r="B14" s="264"/>
      <c r="C14" s="264"/>
      <c r="D14" s="264"/>
      <c r="E14" s="264"/>
      <c r="F14" s="264"/>
      <c r="G14" s="91"/>
      <c r="H14" s="317"/>
      <c r="I14" s="215"/>
      <c r="J14" s="390"/>
    </row>
    <row r="15" customFormat="false" ht="65.25" hidden="false" customHeight="false" outlineLevel="0" collapsed="false">
      <c r="A15" s="391" t="s">
        <v>311</v>
      </c>
      <c r="B15" s="401"/>
      <c r="C15" s="401"/>
      <c r="D15" s="401"/>
      <c r="E15" s="401"/>
      <c r="F15" s="264" t="n">
        <v>444000</v>
      </c>
      <c r="G15" s="398" t="n">
        <f aca="false">SUM(B15:F15)</f>
        <v>444000</v>
      </c>
      <c r="H15" s="399" t="s">
        <v>307</v>
      </c>
      <c r="I15" s="256" t="s">
        <v>312</v>
      </c>
      <c r="J15" s="390"/>
    </row>
    <row r="16" customFormat="false" ht="43.5" hidden="false" customHeight="false" outlineLevel="0" collapsed="false">
      <c r="A16" s="395" t="s">
        <v>313</v>
      </c>
      <c r="B16" s="401"/>
      <c r="C16" s="401"/>
      <c r="D16" s="401"/>
      <c r="E16" s="401"/>
      <c r="F16" s="264" t="n">
        <v>1500315</v>
      </c>
      <c r="G16" s="91" t="n">
        <f aca="false">SUM(B16:F16)</f>
        <v>1500315</v>
      </c>
      <c r="H16" s="399" t="s">
        <v>307</v>
      </c>
      <c r="I16" s="256" t="s">
        <v>312</v>
      </c>
      <c r="J16" s="390"/>
    </row>
    <row r="17" customFormat="false" ht="46.5" hidden="false" customHeight="true" outlineLevel="0" collapsed="false">
      <c r="A17" s="402" t="s">
        <v>314</v>
      </c>
      <c r="B17" s="401"/>
      <c r="C17" s="401"/>
      <c r="D17" s="401"/>
      <c r="E17" s="401"/>
      <c r="F17" s="264" t="n">
        <v>931710</v>
      </c>
      <c r="G17" s="91" t="n">
        <f aca="false">SUM(B17:F17)</f>
        <v>931710</v>
      </c>
      <c r="H17" s="399" t="s">
        <v>307</v>
      </c>
      <c r="I17" s="256" t="s">
        <v>269</v>
      </c>
      <c r="J17" s="390"/>
    </row>
    <row r="18" customFormat="false" ht="43.5" hidden="false" customHeight="false" outlineLevel="0" collapsed="false">
      <c r="A18" s="391" t="s">
        <v>315</v>
      </c>
      <c r="B18" s="264" t="n">
        <f aca="false">552000/4</f>
        <v>138000</v>
      </c>
      <c r="C18" s="264" t="n">
        <f aca="false">552000/4</f>
        <v>138000</v>
      </c>
      <c r="D18" s="264" t="n">
        <f aca="false">552000/4</f>
        <v>138000</v>
      </c>
      <c r="E18" s="264" t="n">
        <f aca="false">552000/4</f>
        <v>138000</v>
      </c>
      <c r="F18" s="264"/>
      <c r="G18" s="91" t="n">
        <f aca="false">SUM(B18:F18)</f>
        <v>552000</v>
      </c>
      <c r="H18" s="399" t="s">
        <v>307</v>
      </c>
      <c r="I18" s="241" t="s">
        <v>316</v>
      </c>
      <c r="J18" s="390"/>
    </row>
    <row r="19" customFormat="false" ht="44.25" hidden="false" customHeight="false" outlineLevel="0" collapsed="false">
      <c r="A19" s="317" t="s">
        <v>317</v>
      </c>
      <c r="B19" s="264" t="n">
        <f aca="false">1062100/4</f>
        <v>265525</v>
      </c>
      <c r="C19" s="264" t="n">
        <f aca="false">1062100/4</f>
        <v>265525</v>
      </c>
      <c r="D19" s="264" t="n">
        <f aca="false">1062100/4</f>
        <v>265525</v>
      </c>
      <c r="E19" s="264" t="n">
        <f aca="false">1062100/4</f>
        <v>265525</v>
      </c>
      <c r="F19" s="264"/>
      <c r="G19" s="91" t="n">
        <f aca="false">SUM(B19:F19)</f>
        <v>1062100</v>
      </c>
      <c r="H19" s="399" t="s">
        <v>307</v>
      </c>
      <c r="I19" s="256" t="s">
        <v>316</v>
      </c>
      <c r="J19" s="390"/>
    </row>
    <row r="20" customFormat="false" ht="44.25" hidden="false" customHeight="false" outlineLevel="0" collapsed="false">
      <c r="A20" s="317" t="s">
        <v>318</v>
      </c>
      <c r="B20" s="264" t="n">
        <f aca="false">1090050/4</f>
        <v>272512.5</v>
      </c>
      <c r="C20" s="264" t="n">
        <f aca="false">1090050/4</f>
        <v>272512.5</v>
      </c>
      <c r="D20" s="264" t="n">
        <f aca="false">1090050/4</f>
        <v>272512.5</v>
      </c>
      <c r="E20" s="264" t="n">
        <f aca="false">1090050/4</f>
        <v>272512.5</v>
      </c>
      <c r="F20" s="264"/>
      <c r="G20" s="91" t="n">
        <f aca="false">SUM(B20:F20)</f>
        <v>1090050</v>
      </c>
      <c r="H20" s="399" t="s">
        <v>307</v>
      </c>
      <c r="I20" s="256" t="s">
        <v>316</v>
      </c>
      <c r="J20" s="390"/>
    </row>
    <row r="21" customFormat="false" ht="65.25" hidden="false" customHeight="false" outlineLevel="0" collapsed="false">
      <c r="A21" s="391" t="s">
        <v>319</v>
      </c>
      <c r="B21" s="264" t="n">
        <f aca="false">10865850/4</f>
        <v>2716462.5</v>
      </c>
      <c r="C21" s="264" t="n">
        <f aca="false">10865850/4</f>
        <v>2716462.5</v>
      </c>
      <c r="D21" s="264" t="n">
        <f aca="false">10865850/4</f>
        <v>2716462.5</v>
      </c>
      <c r="E21" s="264" t="n">
        <f aca="false">10865850/4</f>
        <v>2716462.5</v>
      </c>
      <c r="F21" s="264"/>
      <c r="G21" s="91" t="n">
        <f aca="false">SUM(B21:F21)</f>
        <v>10865850</v>
      </c>
      <c r="H21" s="399" t="s">
        <v>307</v>
      </c>
      <c r="I21" s="256" t="s">
        <v>316</v>
      </c>
      <c r="J21" s="390"/>
    </row>
    <row r="22" customFormat="false" ht="24.75" hidden="false" customHeight="false" outlineLevel="0" collapsed="false">
      <c r="A22" s="375" t="s">
        <v>161</v>
      </c>
      <c r="B22" s="403" t="n">
        <f aca="false">SUM(B10:B21)</f>
        <v>3392500</v>
      </c>
      <c r="C22" s="403" t="n">
        <f aca="false">SUM(C10:C21)</f>
        <v>3392500</v>
      </c>
      <c r="D22" s="403" t="n">
        <f aca="false">SUM(D10:D21)</f>
        <v>3392500</v>
      </c>
      <c r="E22" s="403" t="n">
        <f aca="false">SUM(E10:E21)</f>
        <v>3392500</v>
      </c>
      <c r="F22" s="403" t="n">
        <f aca="false">SUM(F11:F21)</f>
        <v>82483908.605</v>
      </c>
      <c r="G22" s="403" t="n">
        <f aca="false">SUM(G11:G21)</f>
        <v>96053908.605</v>
      </c>
      <c r="H22" s="404"/>
      <c r="I22" s="404"/>
      <c r="J22" s="405"/>
    </row>
    <row r="23" customFormat="false" ht="24.75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</row>
    <row r="24" customFormat="false" ht="21.75" hidden="false" customHeight="false" outlineLevel="0" collapsed="false">
      <c r="E24" s="310"/>
      <c r="F24" s="310"/>
      <c r="G24" s="311"/>
      <c r="I24" s="351"/>
    </row>
    <row r="25" customFormat="false" ht="21.75" hidden="false" customHeight="false" outlineLevel="0" collapsed="false">
      <c r="C25" s="217"/>
      <c r="D25" s="311"/>
      <c r="F25" s="311"/>
      <c r="G25" s="311"/>
    </row>
    <row r="26" customFormat="false" ht="21.75" hidden="false" customHeight="false" outlineLevel="0" collapsed="false">
      <c r="C26" s="217"/>
    </row>
    <row r="27" customFormat="false" ht="21.75" hidden="false" customHeight="false" outlineLevel="0" collapsed="false">
      <c r="C27" s="217"/>
    </row>
    <row r="28" customFormat="false" ht="21.75" hidden="false" customHeight="false" outlineLevel="0" collapsed="false">
      <c r="C28" s="217"/>
    </row>
    <row r="29" customFormat="false" ht="21.75" hidden="false" customHeight="false" outlineLevel="0" collapsed="false">
      <c r="C29" s="217"/>
      <c r="G29" s="337"/>
      <c r="H29" s="406"/>
    </row>
    <row r="35" customFormat="false" ht="21.75" hidden="false" customHeight="false" outlineLevel="0" collapsed="false">
      <c r="G35" s="210"/>
    </row>
  </sheetData>
  <mergeCells count="9">
    <mergeCell ref="A4:J4"/>
    <mergeCell ref="A5:J5"/>
    <mergeCell ref="A7:A8"/>
    <mergeCell ref="B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29861111111111" right="0.497916666666667" top="0.1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4:21:05Z</dcterms:created>
  <dc:creator>computer</dc:creator>
  <dc:description/>
  <dc:language>en-US</dc:language>
  <cp:lastModifiedBy>DELL</cp:lastModifiedBy>
  <cp:lastPrinted>2019-10-07T10:05:15Z</cp:lastPrinted>
  <dcterms:modified xsi:type="dcterms:W3CDTF">2019-11-20T08:31:28Z</dcterms:modified>
  <cp:revision>0</cp:revision>
  <dc:subject/>
  <dc:title/>
</cp:coreProperties>
</file>