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le1" sheetId="1" state="visible" r:id="rId2"/>
    <sheet name="table2" sheetId="2" state="visible" r:id="rId3"/>
    <sheet name="table3" sheetId="3" state="visible" r:id="rId4"/>
  </sheets>
  <definedNames>
    <definedName function="false" hidden="false" localSheetId="0" name="_xlnm.Print_Area" vbProcedure="false">table1!$B$1:$V$29</definedName>
    <definedName function="false" hidden="false" localSheetId="1" name="_xlnm.Print_Area" vbProcedure="false">table2!$A$1:$U$36</definedName>
    <definedName function="false" hidden="false" localSheetId="2" name="_xlnm.Print_Area" vbProcedure="false">table3!$A$3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Table  1  : Total Assistance to Thailand by Sources  (1 October  2006 - 30 September 2007)*</t>
  </si>
  <si>
    <t xml:space="preserve">(Thousand US Dollars)</t>
  </si>
  <si>
    <t xml:space="preserve">                              Type</t>
  </si>
  <si>
    <t xml:space="preserve">EXPERTS</t>
  </si>
  <si>
    <t xml:space="preserve">MISSION</t>
  </si>
  <si>
    <t xml:space="preserve">VOLUNTEERS</t>
  </si>
  <si>
    <t xml:space="preserve">FELLOWSHIP</t>
  </si>
  <si>
    <t xml:space="preserve">EQUIPMENT</t>
  </si>
  <si>
    <t xml:space="preserve">GRANT</t>
  </si>
  <si>
    <t xml:space="preserve">OTHERS</t>
  </si>
  <si>
    <t xml:space="preserve">TOTAL</t>
  </si>
  <si>
    <t xml:space="preserve">%</t>
  </si>
  <si>
    <t xml:space="preserve">Donor</t>
  </si>
  <si>
    <t xml:space="preserve">NEW</t>
  </si>
  <si>
    <t xml:space="preserve">2/</t>
  </si>
  <si>
    <t xml:space="preserve">M/M</t>
  </si>
  <si>
    <t xml:space="preserve">VALUE</t>
  </si>
  <si>
    <t xml:space="preserve">      1/</t>
  </si>
  <si>
    <t xml:space="preserve">- Japan</t>
  </si>
  <si>
    <t xml:space="preserve">- Non - Governmental Organizations</t>
  </si>
  <si>
    <t xml:space="preserve">- France</t>
  </si>
  <si>
    <t xml:space="preserve">- U.S.A.             </t>
  </si>
  <si>
    <t xml:space="preserve">- United Nations                             3/</t>
  </si>
  <si>
    <t xml:space="preserve">- Volunteers</t>
  </si>
  <si>
    <t xml:space="preserve">- Germany</t>
  </si>
  <si>
    <t xml:space="preserve">- Denmark</t>
  </si>
  <si>
    <t xml:space="preserve">- Australia</t>
  </si>
  <si>
    <t xml:space="preserve">- European Union</t>
  </si>
  <si>
    <t xml:space="preserve">- Sweden</t>
  </si>
  <si>
    <t xml:space="preserve">- Asian Countries</t>
  </si>
  <si>
    <t xml:space="preserve">- Netherlands</t>
  </si>
  <si>
    <t xml:space="preserve">- Egypt</t>
  </si>
  <si>
    <t xml:space="preserve">- SEAMEO</t>
  </si>
  <si>
    <t xml:space="preserve">- CPS</t>
  </si>
  <si>
    <t xml:space="preserve">TOTAL($ 1= 35.3 BAHT) B 1,000</t>
  </si>
  <si>
    <t xml:space="preserve">% of Total Distribution</t>
  </si>
  <si>
    <t xml:space="preserve">1/ Per Diem, Training Program, Seminar Support, Evaluation, Supplies and Material and Operation Cost.</t>
  </si>
  <si>
    <t xml:space="preserve"> 2 September 2008</t>
  </si>
  <si>
    <t xml:space="preserve">2/ Number of all Experts/Volunteers /Participants During 1 October 2006 - 30 September 2007</t>
  </si>
  <si>
    <t xml:space="preserve">3/ Approximate Value ( UNDP,UNICEF,UNFPA)</t>
  </si>
  <si>
    <t xml:space="preserve">*  These Data were Collected from the Technical Cooperation Scheme Through TICA Only.</t>
  </si>
  <si>
    <t xml:space="preserve">Table  2  : Total  Assistance to Thailand by Agencies  (1 October 2006 - 30 September  2007)*</t>
  </si>
  <si>
    <t xml:space="preserve">AGENCIES</t>
  </si>
  <si>
    <t xml:space="preserve">              EXPERTS</t>
  </si>
  <si>
    <t xml:space="preserve">               EXPERTS</t>
  </si>
  <si>
    <t xml:space="preserve"> FELLOWSHIP</t>
  </si>
  <si>
    <t xml:space="preserve">         1/</t>
  </si>
  <si>
    <t xml:space="preserve">Independent Public Agencies</t>
  </si>
  <si>
    <t xml:space="preserve">Office of the Prime Minister</t>
  </si>
  <si>
    <t xml:space="preserve">Ministry of Defence </t>
  </si>
  <si>
    <t xml:space="preserve">Ministry of Finance</t>
  </si>
  <si>
    <t xml:space="preserve">Ministry of Foreign Affairs </t>
  </si>
  <si>
    <t xml:space="preserve">Ministry of Agriculture and Cooperatives</t>
  </si>
  <si>
    <t xml:space="preserve">Ministry of Transport </t>
  </si>
  <si>
    <t xml:space="preserve">Ministry of Commerce</t>
  </si>
  <si>
    <t xml:space="preserve">Ministry of Interior</t>
  </si>
  <si>
    <t xml:space="preserve">Ministry of Justice</t>
  </si>
  <si>
    <t xml:space="preserve">Ministry of Science and Technology</t>
  </si>
  <si>
    <t xml:space="preserve">Ministry of Education</t>
  </si>
  <si>
    <t xml:space="preserve">Ministry of Public Health</t>
  </si>
  <si>
    <t xml:space="preserve">Ministry of Industry</t>
  </si>
  <si>
    <t xml:space="preserve">Ministry of Labour </t>
  </si>
  <si>
    <t xml:space="preserve">Ministry of Natural Resource and Environment</t>
  </si>
  <si>
    <t xml:space="preserve">Ministry of Social Development and Human Security</t>
  </si>
  <si>
    <t xml:space="preserve">Ministry of Tourism and Sports</t>
  </si>
  <si>
    <t xml:space="preserve">Ministry of Information and Communication Technology</t>
  </si>
  <si>
    <t xml:space="preserve">Ministry of Energy</t>
  </si>
  <si>
    <t xml:space="preserve">Ministry of Culture</t>
  </si>
  <si>
    <t xml:space="preserve">Thai Non-Governmental Organizations</t>
  </si>
  <si>
    <t xml:space="preserve">Non-Governmental Organizations</t>
  </si>
  <si>
    <t xml:space="preserve">Unclassified                                                            3/</t>
  </si>
  <si>
    <t xml:space="preserve">TOTAL($1 = 35.3 BAHT) B 1,000</t>
  </si>
  <si>
    <t xml:space="preserve">3/ Unclassified Data from NGOs 776,500 US$, from UN (UNDP,UNICEF,UNFPA) 3,070,000 US$,from USA 1,052,000 US$)</t>
  </si>
  <si>
    <t xml:space="preserve">Table  3  : Total Assistance to Thailand by Agencies and Sources (1 October 2006 - 30 September 2007)</t>
  </si>
  <si>
    <t xml:space="preserve">  (Thousand US Dollars)</t>
  </si>
  <si>
    <t xml:space="preserve">                            SOURCES</t>
  </si>
  <si>
    <t xml:space="preserve">Japan</t>
  </si>
  <si>
    <t xml:space="preserve">Germany</t>
  </si>
  <si>
    <t xml:space="preserve">Australia</t>
  </si>
  <si>
    <t xml:space="preserve">U.S.A.</t>
  </si>
  <si>
    <t xml:space="preserve">France</t>
  </si>
  <si>
    <t xml:space="preserve">Denmark</t>
  </si>
  <si>
    <t xml:space="preserve">Sweden</t>
  </si>
  <si>
    <t xml:space="preserve">Netheland</t>
  </si>
  <si>
    <t xml:space="preserve">Unclassified</t>
  </si>
  <si>
    <t xml:space="preserve">TOTAL ($1= 35.3 BAHT) B1,000</t>
  </si>
  <si>
    <t xml:space="preserve">1/ Approximate Value (UNDP,UNICEF,UNFPA)</t>
  </si>
  <si>
    <t xml:space="preserve">- 2 -</t>
  </si>
  <si>
    <t xml:space="preserve">Table  3  : Total Assistance to Thailand by Agencies and Sources (1 October 2006 - 30 September 2007)*</t>
  </si>
  <si>
    <t xml:space="preserve">   (Thousand US Dollars)</t>
  </si>
  <si>
    <t xml:space="preserve">United </t>
  </si>
  <si>
    <t xml:space="preserve">European </t>
  </si>
  <si>
    <t xml:space="preserve">NGOs</t>
  </si>
  <si>
    <t xml:space="preserve">Asian</t>
  </si>
  <si>
    <t xml:space="preserve">SEAMEO</t>
  </si>
  <si>
    <t xml:space="preserve">Volunteers</t>
  </si>
  <si>
    <t xml:space="preserve">CPS</t>
  </si>
  <si>
    <t xml:space="preserve">Egypt</t>
  </si>
  <si>
    <t xml:space="preserve">Total</t>
  </si>
  <si>
    <t xml:space="preserve">Baht</t>
  </si>
  <si>
    <t xml:space="preserve">Nations    1/</t>
  </si>
  <si>
    <t xml:space="preserve">Union</t>
  </si>
  <si>
    <t xml:space="preserve">Countries</t>
  </si>
  <si>
    <t xml:space="preserve">1000</t>
  </si>
  <si>
    <t xml:space="preserve">Ministry of Science and Technology </t>
  </si>
  <si>
    <t xml:space="preserve">Ministry of Labour</t>
  </si>
  <si>
    <t xml:space="preserve">%DISTRIBUTION</t>
  </si>
  <si>
    <t xml:space="preserve">*  These Data Collected from the Technical Cooperation Scheme through TICA only.</t>
  </si>
  <si>
    <t xml:space="preserve">                    Thailand International Development Cooperation Agency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\(#,##0.0\)"/>
    <numFmt numFmtId="166" formatCode="0_)"/>
    <numFmt numFmtId="167" formatCode="0.0_)"/>
    <numFmt numFmtId="168" formatCode="0.0"/>
    <numFmt numFmtId="169" formatCode="0"/>
    <numFmt numFmtId="170" formatCode="_(* #,##0.00_);_(* \(#,##0.00\);_(* \-??_);_(@_)"/>
    <numFmt numFmtId="171" formatCode="_(* #,##0.0_);_(* \(#,##0.0\);_(* \-??_);_(@_)"/>
    <numFmt numFmtId="172" formatCode="0.00_)"/>
    <numFmt numFmtId="173" formatCode="#,##0.0"/>
    <numFmt numFmtId="174" formatCode="[$-409]#,##0_);\(#,##0\)"/>
    <numFmt numFmtId="175" formatCode="_(* #,##0_);_(* \(#,##0\);_(* \-??_);_(@_)"/>
    <numFmt numFmtId="176" formatCode="0.00"/>
    <numFmt numFmtId="177" formatCode="[$-409]#,##0.00_);\(#,##0.00\)"/>
    <numFmt numFmtId="178" formatCode="_(* #,##0.000_);_(* \(#,##0.000\);_(* \-??_);_(@_)"/>
    <numFmt numFmtId="179" formatCode="_-* #,##0.00_-;\-* #,##0.00_-;_-* \-??_-;_-@_-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ngsanaUPC"/>
      <family val="1"/>
      <charset val="222"/>
    </font>
    <font>
      <sz val="16"/>
      <name val="AngsanaUPC"/>
      <family val="1"/>
    </font>
    <font>
      <sz val="20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1"/>
    </font>
    <font>
      <sz val="20"/>
      <name val="AngsanaUPC"/>
      <family val="1"/>
    </font>
    <font>
      <b val="true"/>
      <sz val="20"/>
      <name val="AngsanaUPC"/>
      <family val="0"/>
    </font>
    <font>
      <sz val="20"/>
      <color rgb="FF0000FF"/>
      <name val="AngsanaUPC"/>
      <family val="1"/>
      <charset val="222"/>
    </font>
    <font>
      <sz val="20"/>
      <color rgb="FF00FF00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22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0"/>
    </font>
    <font>
      <b val="true"/>
      <sz val="18"/>
      <color rgb="FF3333CC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5.16"/>
    <col collapsed="false" customWidth="true" hidden="false" outlineLevel="0" max="3" min="3" style="0" width="6.82"/>
    <col collapsed="false" customWidth="true" hidden="false" outlineLevel="0" max="4" min="4" style="0" width="7.32"/>
    <col collapsed="false" customWidth="true" hidden="false" outlineLevel="0" max="5" min="5" style="0" width="11.99"/>
    <col collapsed="false" customWidth="true" hidden="false" outlineLevel="0" max="6" min="6" style="0" width="16.16"/>
    <col collapsed="false" customWidth="true" hidden="false" outlineLevel="0" max="7" min="7" style="0" width="9.16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1" min="10" style="0" width="9.16"/>
    <col collapsed="false" customWidth="true" hidden="false" outlineLevel="0" max="12" min="12" style="0" width="11.49"/>
    <col collapsed="false" customWidth="true" hidden="false" outlineLevel="0" max="13" min="13" style="0" width="14.16"/>
    <col collapsed="false" customWidth="true" hidden="false" outlineLevel="0" max="15" min="15" style="0" width="8.66"/>
    <col collapsed="false" customWidth="true" hidden="false" outlineLevel="0" max="16" min="16" style="0" width="12.32"/>
    <col collapsed="false" customWidth="true" hidden="false" outlineLevel="0" max="17" min="17" style="0" width="14.33"/>
    <col collapsed="false" customWidth="true" hidden="false" outlineLevel="0" max="18" min="18" style="0" width="19.65"/>
    <col collapsed="false" customWidth="true" hidden="false" outlineLevel="0" max="19" min="19" style="0" width="15.99"/>
    <col collapsed="false" customWidth="true" hidden="false" outlineLevel="0" max="20" min="20" style="0" width="16.66"/>
    <col collapsed="false" customWidth="true" hidden="false" outlineLevel="0" max="21" min="21" style="0" width="18.99"/>
    <col collapsed="false" customWidth="true" hidden="false" outlineLevel="0" max="22" min="22" style="0" width="10.16"/>
    <col collapsed="false" customWidth="true" hidden="false" outlineLevel="0" max="23" min="23" style="0" width="12.49"/>
    <col collapsed="false" customWidth="true" hidden="false" outlineLevel="0" max="24" min="24" style="0" width="25.32"/>
    <col collapsed="false" customWidth="true" hidden="false" outlineLevel="0" max="25" min="25" style="0" width="19.82"/>
    <col collapsed="false" customWidth="true" hidden="false" outlineLevel="0" max="26" min="26" style="0" width="21.83"/>
    <col collapsed="false" customWidth="true" hidden="false" outlineLevel="0" max="27" min="27" style="0" width="21.49"/>
    <col collapsed="false" customWidth="true" hidden="false" outlineLevel="0" max="28" min="28" style="0" width="21.83"/>
    <col collapsed="false" customWidth="true" hidden="false" outlineLevel="0" max="29" min="29" style="0" width="21.66"/>
    <col collapsed="false" customWidth="true" hidden="false" outlineLevel="0" max="30" min="30" style="0" width="26.99"/>
    <col collapsed="false" customWidth="true" hidden="false" outlineLevel="0" max="31" min="31" style="0" width="15.82"/>
  </cols>
  <sheetData>
    <row r="1" customFormat="false" ht="34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9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 t="s">
        <v>1</v>
      </c>
      <c r="U2" s="5"/>
      <c r="V2" s="5"/>
      <c r="W2" s="2"/>
    </row>
    <row r="3" customFormat="false" ht="29.25" hidden="false" customHeight="false" outlineLevel="0" collapsed="false">
      <c r="B3" s="6" t="s">
        <v>2</v>
      </c>
      <c r="C3" s="7" t="s">
        <v>3</v>
      </c>
      <c r="D3" s="7"/>
      <c r="E3" s="7"/>
      <c r="F3" s="7"/>
      <c r="G3" s="8"/>
      <c r="H3" s="3" t="s">
        <v>4</v>
      </c>
      <c r="I3" s="3"/>
      <c r="J3" s="9" t="s">
        <v>5</v>
      </c>
      <c r="K3" s="9"/>
      <c r="L3" s="9"/>
      <c r="M3" s="9"/>
      <c r="N3" s="7" t="s">
        <v>6</v>
      </c>
      <c r="O3" s="7"/>
      <c r="P3" s="7"/>
      <c r="Q3" s="7"/>
      <c r="R3" s="10" t="s">
        <v>7</v>
      </c>
      <c r="S3" s="11" t="s">
        <v>8</v>
      </c>
      <c r="T3" s="10" t="s">
        <v>9</v>
      </c>
      <c r="U3" s="10" t="s">
        <v>10</v>
      </c>
      <c r="V3" s="10" t="s">
        <v>11</v>
      </c>
      <c r="W3" s="2"/>
    </row>
    <row r="4" customFormat="false" ht="29.25" hidden="false" customHeight="false" outlineLevel="0" collapsed="false">
      <c r="B4" s="12" t="s">
        <v>12</v>
      </c>
      <c r="C4" s="9" t="s">
        <v>13</v>
      </c>
      <c r="D4" s="13" t="s">
        <v>14</v>
      </c>
      <c r="E4" s="9" t="s">
        <v>15</v>
      </c>
      <c r="F4" s="9" t="s">
        <v>16</v>
      </c>
      <c r="G4" s="9" t="s">
        <v>13</v>
      </c>
      <c r="H4" s="9" t="s">
        <v>15</v>
      </c>
      <c r="I4" s="9" t="s">
        <v>16</v>
      </c>
      <c r="J4" s="8" t="s">
        <v>13</v>
      </c>
      <c r="K4" s="13" t="s">
        <v>14</v>
      </c>
      <c r="L4" s="9" t="s">
        <v>15</v>
      </c>
      <c r="M4" s="9" t="s">
        <v>16</v>
      </c>
      <c r="N4" s="14" t="s">
        <v>13</v>
      </c>
      <c r="O4" s="15" t="s">
        <v>14</v>
      </c>
      <c r="P4" s="14" t="s">
        <v>15</v>
      </c>
      <c r="Q4" s="7" t="s">
        <v>16</v>
      </c>
      <c r="R4" s="8"/>
      <c r="S4" s="16"/>
      <c r="T4" s="8" t="s">
        <v>17</v>
      </c>
      <c r="U4" s="8"/>
      <c r="V4" s="8"/>
      <c r="W4" s="2"/>
    </row>
    <row r="5" customFormat="false" ht="29.25" hidden="false" customHeight="false" outlineLevel="0" collapsed="false">
      <c r="B5" s="17" t="s">
        <v>18</v>
      </c>
      <c r="C5" s="18" t="n">
        <v>118</v>
      </c>
      <c r="D5" s="18" t="n">
        <v>166</v>
      </c>
      <c r="E5" s="19" t="n">
        <v>656.9</v>
      </c>
      <c r="F5" s="19" t="n">
        <v>4154.885</v>
      </c>
      <c r="G5" s="20" t="n">
        <v>83</v>
      </c>
      <c r="H5" s="21" t="n">
        <v>64.44</v>
      </c>
      <c r="I5" s="22" t="n">
        <v>407.6</v>
      </c>
      <c r="J5" s="23"/>
      <c r="K5" s="24"/>
      <c r="L5" s="21"/>
      <c r="M5" s="21"/>
      <c r="N5" s="25" t="n">
        <v>232</v>
      </c>
      <c r="O5" s="18" t="n">
        <v>271</v>
      </c>
      <c r="P5" s="21" t="n">
        <v>410.54</v>
      </c>
      <c r="Q5" s="19" t="n">
        <v>1539.7</v>
      </c>
      <c r="R5" s="26" t="n">
        <v>476.6</v>
      </c>
      <c r="S5" s="27" t="n">
        <v>2215.5</v>
      </c>
      <c r="T5" s="28"/>
      <c r="U5" s="21" t="n">
        <f aca="false">T5+S5+R5+Q5+M5+I5+F5</f>
        <v>8794.285</v>
      </c>
      <c r="V5" s="21" t="n">
        <f aca="false">U5*100/$U$21</f>
        <v>18.4673634997061</v>
      </c>
    </row>
    <row r="6" customFormat="false" ht="29.25" hidden="false" customHeight="false" outlineLevel="0" collapsed="false">
      <c r="B6" s="29" t="s">
        <v>19</v>
      </c>
      <c r="C6" s="30"/>
      <c r="D6" s="18"/>
      <c r="E6" s="19"/>
      <c r="F6" s="31"/>
      <c r="G6" s="32"/>
      <c r="H6" s="21"/>
      <c r="I6" s="21"/>
      <c r="J6" s="20"/>
      <c r="K6" s="32"/>
      <c r="L6" s="21"/>
      <c r="M6" s="21"/>
      <c r="N6" s="33"/>
      <c r="O6" s="34"/>
      <c r="P6" s="35"/>
      <c r="Q6" s="35"/>
      <c r="R6" s="36"/>
      <c r="S6" s="21" t="n">
        <v>13781.1</v>
      </c>
      <c r="T6" s="21"/>
      <c r="U6" s="21" t="n">
        <f aca="false">T6+S6+R6+Q6+M6+I6+F6</f>
        <v>13781.1</v>
      </c>
      <c r="V6" s="21" t="n">
        <f aca="false">U6*100/$U$21</f>
        <v>28.9393149216564</v>
      </c>
    </row>
    <row r="7" customFormat="false" ht="29.25" hidden="false" customHeight="false" outlineLevel="0" collapsed="false">
      <c r="B7" s="29" t="s">
        <v>20</v>
      </c>
      <c r="C7" s="25" t="n">
        <v>4</v>
      </c>
      <c r="D7" s="18" t="n">
        <v>30</v>
      </c>
      <c r="E7" s="37" t="n">
        <v>326.5</v>
      </c>
      <c r="F7" s="19" t="n">
        <v>7052.4</v>
      </c>
      <c r="G7" s="20"/>
      <c r="H7" s="21"/>
      <c r="I7" s="21"/>
      <c r="J7" s="23"/>
      <c r="K7" s="4"/>
      <c r="L7" s="21"/>
      <c r="M7" s="21"/>
      <c r="N7" s="38" t="n">
        <v>20</v>
      </c>
      <c r="O7" s="39" t="n">
        <v>30</v>
      </c>
      <c r="P7" s="40" t="n">
        <v>92.4</v>
      </c>
      <c r="Q7" s="40" t="n">
        <v>140.1</v>
      </c>
      <c r="R7" s="21" t="n">
        <v>14.3</v>
      </c>
      <c r="S7" s="21"/>
      <c r="T7" s="21"/>
      <c r="U7" s="21" t="n">
        <f aca="false">T7+S7+R7+Q7+M7+I7+F7</f>
        <v>7206.8</v>
      </c>
      <c r="V7" s="21" t="n">
        <f aca="false">U7*100/$U$21</f>
        <v>15.1337596256753</v>
      </c>
      <c r="Y7" s="41"/>
      <c r="Z7" s="41"/>
      <c r="AA7" s="41"/>
      <c r="AB7" s="41"/>
      <c r="AC7" s="41"/>
      <c r="AD7" s="41"/>
      <c r="AE7" s="42"/>
    </row>
    <row r="8" customFormat="false" ht="29.25" hidden="false" customHeight="false" outlineLevel="0" collapsed="false">
      <c r="B8" s="29" t="s">
        <v>21</v>
      </c>
      <c r="C8" s="20" t="n">
        <v>1</v>
      </c>
      <c r="D8" s="32" t="n">
        <v>10</v>
      </c>
      <c r="E8" s="21" t="n">
        <v>72.8</v>
      </c>
      <c r="F8" s="21" t="n">
        <v>546</v>
      </c>
      <c r="G8" s="20"/>
      <c r="H8" s="21"/>
      <c r="I8" s="21"/>
      <c r="J8" s="23"/>
      <c r="K8" s="4"/>
      <c r="L8" s="21"/>
      <c r="M8" s="21"/>
      <c r="N8" s="20"/>
      <c r="O8" s="32"/>
      <c r="P8" s="21"/>
      <c r="Q8" s="21"/>
      <c r="R8" s="21" t="n">
        <v>442.2</v>
      </c>
      <c r="S8" s="21"/>
      <c r="T8" s="21" t="n">
        <v>4148</v>
      </c>
      <c r="U8" s="21" t="n">
        <f aca="false">T8+S8+R8+Q8+M8+I8+F8</f>
        <v>5136.2</v>
      </c>
      <c r="V8" s="21" t="n">
        <f aca="false">U8*100/$U$21</f>
        <v>10.7856491354545</v>
      </c>
      <c r="W8" s="2"/>
      <c r="X8" s="43"/>
      <c r="Y8" s="43"/>
      <c r="Z8" s="43"/>
      <c r="AA8" s="43"/>
      <c r="AB8" s="43"/>
      <c r="AC8" s="43"/>
      <c r="AD8" s="43"/>
      <c r="AE8" s="44"/>
    </row>
    <row r="9" customFormat="false" ht="29.25" hidden="false" customHeight="false" outlineLevel="0" collapsed="false">
      <c r="B9" s="29" t="s">
        <v>22</v>
      </c>
      <c r="C9" s="20"/>
      <c r="D9" s="32"/>
      <c r="E9" s="21"/>
      <c r="F9" s="21"/>
      <c r="G9" s="20"/>
      <c r="H9" s="21"/>
      <c r="I9" s="21"/>
      <c r="J9" s="23"/>
      <c r="K9" s="45"/>
      <c r="L9" s="21"/>
      <c r="M9" s="21"/>
      <c r="N9" s="20"/>
      <c r="O9" s="32"/>
      <c r="P9" s="21"/>
      <c r="Q9" s="21"/>
      <c r="R9" s="21"/>
      <c r="S9" s="21"/>
      <c r="T9" s="46" t="n">
        <v>3070</v>
      </c>
      <c r="U9" s="21" t="n">
        <f aca="false">T9+S9+R9+Q9+M9+I9+F9</f>
        <v>3070</v>
      </c>
      <c r="V9" s="21" t="n">
        <f aca="false">U9*100/$U$21</f>
        <v>6.44677832752721</v>
      </c>
      <c r="W9" s="2"/>
      <c r="X9" s="43"/>
      <c r="Y9" s="43"/>
      <c r="Z9" s="43"/>
      <c r="AA9" s="43"/>
      <c r="AB9" s="43"/>
      <c r="AC9" s="43"/>
      <c r="AD9" s="43"/>
      <c r="AE9" s="44"/>
    </row>
    <row r="10" customFormat="false" ht="29.25" hidden="false" customHeight="false" outlineLevel="0" collapsed="false">
      <c r="B10" s="29" t="s">
        <v>23</v>
      </c>
      <c r="C10" s="20"/>
      <c r="D10" s="32"/>
      <c r="E10" s="21"/>
      <c r="F10" s="21"/>
      <c r="G10" s="20"/>
      <c r="H10" s="21"/>
      <c r="I10" s="21"/>
      <c r="J10" s="20" t="n">
        <v>116</v>
      </c>
      <c r="K10" s="47" t="n">
        <v>334</v>
      </c>
      <c r="L10" s="21" t="n">
        <v>2571.9</v>
      </c>
      <c r="M10" s="21" t="n">
        <v>4447.1</v>
      </c>
      <c r="N10" s="20"/>
      <c r="O10" s="32"/>
      <c r="P10" s="21"/>
      <c r="Q10" s="21"/>
      <c r="R10" s="21"/>
      <c r="S10" s="21"/>
      <c r="T10" s="21"/>
      <c r="U10" s="21" t="n">
        <f aca="false">T10+S10+R10+Q10+M10+I10+F10</f>
        <v>4447.1</v>
      </c>
      <c r="V10" s="21" t="n">
        <f aca="false">U10*100/$U$21</f>
        <v>9.33858889262093</v>
      </c>
      <c r="W10" s="2"/>
      <c r="X10" s="43"/>
      <c r="Y10" s="43"/>
      <c r="Z10" s="43"/>
      <c r="AA10" s="43"/>
      <c r="AB10" s="43"/>
      <c r="AC10" s="43"/>
      <c r="AD10" s="43"/>
      <c r="AE10" s="44"/>
    </row>
    <row r="11" customFormat="false" ht="29.25" hidden="false" customHeight="false" outlineLevel="0" collapsed="false">
      <c r="B11" s="29" t="s">
        <v>24</v>
      </c>
      <c r="C11" s="25" t="n">
        <v>8</v>
      </c>
      <c r="D11" s="18" t="n">
        <v>14</v>
      </c>
      <c r="E11" s="21" t="n">
        <v>71.6</v>
      </c>
      <c r="F11" s="21" t="n">
        <v>1635.3</v>
      </c>
      <c r="G11" s="20"/>
      <c r="H11" s="21"/>
      <c r="I11" s="21"/>
      <c r="J11" s="23"/>
      <c r="K11" s="4"/>
      <c r="L11" s="21"/>
      <c r="M11" s="21"/>
      <c r="N11" s="25" t="n">
        <v>2</v>
      </c>
      <c r="O11" s="18" t="n">
        <v>2</v>
      </c>
      <c r="P11" s="48" t="n">
        <v>1.8</v>
      </c>
      <c r="Q11" s="21" t="n">
        <v>10.5</v>
      </c>
      <c r="R11" s="49" t="n">
        <v>353.2</v>
      </c>
      <c r="S11" s="21"/>
      <c r="T11" s="21"/>
      <c r="U11" s="21" t="n">
        <f aca="false">T11+S11+R11+Q11+M11+I11+F11</f>
        <v>1999</v>
      </c>
      <c r="V11" s="21" t="n">
        <f aca="false">U11*100/$U$21</f>
        <v>4.19775566017163</v>
      </c>
      <c r="W11" s="2"/>
      <c r="X11" s="43"/>
      <c r="Y11" s="43"/>
      <c r="Z11" s="43"/>
      <c r="AA11" s="43"/>
      <c r="AB11" s="43"/>
      <c r="AC11" s="43"/>
      <c r="AD11" s="43"/>
      <c r="AE11" s="44"/>
    </row>
    <row r="12" customFormat="false" ht="29.25" hidden="false" customHeight="false" outlineLevel="0" collapsed="false">
      <c r="B12" s="29" t="s">
        <v>25</v>
      </c>
      <c r="C12" s="38" t="n">
        <v>0</v>
      </c>
      <c r="D12" s="39" t="n">
        <v>6</v>
      </c>
      <c r="E12" s="40" t="n">
        <v>22.02</v>
      </c>
      <c r="F12" s="40" t="n">
        <v>726.1</v>
      </c>
      <c r="G12" s="20"/>
      <c r="H12" s="21"/>
      <c r="I12" s="21"/>
      <c r="J12" s="23"/>
      <c r="K12" s="45"/>
      <c r="L12" s="21"/>
      <c r="M12" s="21"/>
      <c r="N12" s="20" t="n">
        <v>4</v>
      </c>
      <c r="O12" s="32" t="n">
        <v>4</v>
      </c>
      <c r="P12" s="21" t="n">
        <v>2.5</v>
      </c>
      <c r="Q12" s="21" t="n">
        <v>34.1</v>
      </c>
      <c r="R12" s="50" t="n">
        <v>77</v>
      </c>
      <c r="S12" s="24"/>
      <c r="T12" s="21"/>
      <c r="U12" s="21" t="n">
        <f aca="false">T12+S12+R12+Q12+M12+I12+F12</f>
        <v>837.2</v>
      </c>
      <c r="V12" s="21" t="n">
        <f aca="false">U12*100/$U$21</f>
        <v>1.7580595491224</v>
      </c>
      <c r="W12" s="2"/>
      <c r="X12" s="43"/>
      <c r="Y12" s="43"/>
      <c r="Z12" s="43"/>
      <c r="AA12" s="43"/>
      <c r="AB12" s="43"/>
      <c r="AC12" s="43"/>
      <c r="AD12" s="43"/>
      <c r="AE12" s="44"/>
    </row>
    <row r="13" customFormat="false" ht="29.25" hidden="false" customHeight="false" outlineLevel="0" collapsed="false">
      <c r="B13" s="29" t="s">
        <v>26</v>
      </c>
      <c r="C13" s="20" t="n">
        <v>0</v>
      </c>
      <c r="D13" s="32" t="n">
        <v>1</v>
      </c>
      <c r="E13" s="21" t="n">
        <v>2</v>
      </c>
      <c r="F13" s="21" t="n">
        <v>26.8</v>
      </c>
      <c r="G13" s="51"/>
      <c r="H13" s="21"/>
      <c r="I13" s="21"/>
      <c r="J13" s="23"/>
      <c r="K13" s="4"/>
      <c r="L13" s="21"/>
      <c r="M13" s="21"/>
      <c r="N13" s="20"/>
      <c r="O13" s="32"/>
      <c r="P13" s="21"/>
      <c r="Q13" s="21"/>
      <c r="R13" s="21"/>
      <c r="S13" s="21"/>
      <c r="T13" s="21"/>
      <c r="U13" s="21" t="n">
        <f aca="false">T13+S13+R13+Q13+M13+I13+F13</f>
        <v>26.8</v>
      </c>
      <c r="V13" s="21" t="n">
        <f aca="false">U13*100/$U$21</f>
        <v>0.0562780648787392</v>
      </c>
      <c r="W13" s="2"/>
      <c r="X13" s="43"/>
      <c r="Y13" s="43"/>
      <c r="Z13" s="43"/>
      <c r="AA13" s="43"/>
      <c r="AB13" s="43"/>
      <c r="AC13" s="43"/>
      <c r="AD13" s="43"/>
      <c r="AE13" s="44"/>
    </row>
    <row r="14" customFormat="false" ht="29.25" hidden="false" customHeight="false" outlineLevel="0" collapsed="false">
      <c r="B14" s="29" t="s">
        <v>27</v>
      </c>
      <c r="C14" s="25" t="n">
        <v>0</v>
      </c>
      <c r="D14" s="18" t="n">
        <v>8</v>
      </c>
      <c r="E14" s="19" t="n">
        <v>63</v>
      </c>
      <c r="F14" s="19" t="n">
        <v>1883.7</v>
      </c>
      <c r="G14" s="20"/>
      <c r="H14" s="21"/>
      <c r="I14" s="21"/>
      <c r="J14" s="23"/>
      <c r="K14" s="4"/>
      <c r="L14" s="21"/>
      <c r="M14" s="21"/>
      <c r="N14" s="20"/>
      <c r="O14" s="32"/>
      <c r="P14" s="21"/>
      <c r="Q14" s="21"/>
      <c r="R14" s="21" t="n">
        <v>92</v>
      </c>
      <c r="S14" s="21"/>
      <c r="T14" s="21"/>
      <c r="U14" s="21" t="n">
        <f aca="false">T14+S14+R14+Q14+M14+I14+F14</f>
        <v>1975.7</v>
      </c>
      <c r="V14" s="21" t="n">
        <f aca="false">U14*100/$U$21</f>
        <v>4.14882734257183</v>
      </c>
      <c r="W14" s="2"/>
      <c r="X14" s="43"/>
      <c r="Y14" s="43"/>
      <c r="Z14" s="43"/>
      <c r="AA14" s="43"/>
      <c r="AB14" s="43"/>
      <c r="AC14" s="43"/>
      <c r="AD14" s="43"/>
      <c r="AE14" s="44"/>
    </row>
    <row r="15" customFormat="false" ht="29.25" hidden="false" customHeight="false" outlineLevel="0" collapsed="false">
      <c r="B15" s="29" t="s">
        <v>28</v>
      </c>
      <c r="C15" s="20"/>
      <c r="D15" s="32"/>
      <c r="E15" s="21"/>
      <c r="F15" s="21"/>
      <c r="G15" s="51"/>
      <c r="H15" s="21"/>
      <c r="I15" s="21"/>
      <c r="J15" s="23"/>
      <c r="K15" s="4"/>
      <c r="L15" s="21"/>
      <c r="M15" s="21"/>
      <c r="N15" s="20" t="n">
        <v>20</v>
      </c>
      <c r="O15" s="32" t="n">
        <v>23</v>
      </c>
      <c r="P15" s="21" t="n">
        <v>16.92</v>
      </c>
      <c r="Q15" s="21" t="n">
        <v>55.6</v>
      </c>
      <c r="R15" s="21"/>
      <c r="S15" s="21"/>
      <c r="T15" s="21"/>
      <c r="U15" s="21" t="n">
        <f aca="false">T15+S15+R15+Q15+M15+I15+F15</f>
        <v>55.6</v>
      </c>
      <c r="V15" s="21" t="n">
        <f aca="false">U15*100/$U$21</f>
        <v>0.116755985345444</v>
      </c>
      <c r="W15" s="2"/>
      <c r="X15" s="43"/>
      <c r="Y15" s="43"/>
      <c r="Z15" s="43"/>
      <c r="AA15" s="43"/>
      <c r="AB15" s="43"/>
      <c r="AC15" s="43"/>
      <c r="AD15" s="43"/>
      <c r="AE15" s="44"/>
    </row>
    <row r="16" customFormat="false" ht="29.25" hidden="false" customHeight="false" outlineLevel="0" collapsed="false">
      <c r="B16" s="29" t="s">
        <v>29</v>
      </c>
      <c r="C16" s="23"/>
      <c r="D16" s="45"/>
      <c r="E16" s="52"/>
      <c r="F16" s="23"/>
      <c r="G16" s="20"/>
      <c r="H16" s="21"/>
      <c r="I16" s="21"/>
      <c r="J16" s="23"/>
      <c r="K16" s="4"/>
      <c r="L16" s="21"/>
      <c r="M16" s="21"/>
      <c r="N16" s="20" t="n">
        <v>186</v>
      </c>
      <c r="O16" s="32" t="n">
        <v>188</v>
      </c>
      <c r="P16" s="21" t="n">
        <f aca="false">210.1-0.2</f>
        <v>209.9</v>
      </c>
      <c r="Q16" s="53" t="n">
        <v>140.3</v>
      </c>
      <c r="R16" s="54"/>
      <c r="S16" s="21"/>
      <c r="T16" s="21"/>
      <c r="U16" s="21" t="n">
        <f aca="false">T16+S16+R16+Q16+M16+I16+F16</f>
        <v>140.3</v>
      </c>
      <c r="V16" s="21" t="n">
        <f aca="false">U16*100/$U$21</f>
        <v>0.294619869495787</v>
      </c>
      <c r="W16" s="2"/>
      <c r="X16" s="43"/>
      <c r="Y16" s="43"/>
      <c r="Z16" s="43"/>
      <c r="AA16" s="43"/>
      <c r="AB16" s="43"/>
      <c r="AC16" s="43"/>
      <c r="AD16" s="43"/>
      <c r="AE16" s="44"/>
    </row>
    <row r="17" customFormat="false" ht="29.25" hidden="false" customHeight="false" outlineLevel="0" collapsed="false">
      <c r="B17" s="17" t="s">
        <v>30</v>
      </c>
      <c r="C17" s="4"/>
      <c r="D17" s="45"/>
      <c r="E17" s="55"/>
      <c r="F17" s="4"/>
      <c r="G17" s="20"/>
      <c r="H17" s="21"/>
      <c r="I17" s="21"/>
      <c r="J17" s="23"/>
      <c r="K17" s="45"/>
      <c r="L17" s="21"/>
      <c r="M17" s="21"/>
      <c r="N17" s="30" t="n">
        <v>9</v>
      </c>
      <c r="O17" s="56" t="n">
        <v>15</v>
      </c>
      <c r="P17" s="57" t="n">
        <v>76.7</v>
      </c>
      <c r="Q17" s="27" t="n">
        <v>94.4</v>
      </c>
      <c r="R17" s="21"/>
      <c r="S17" s="21"/>
      <c r="T17" s="21"/>
      <c r="U17" s="21" t="n">
        <f aca="false">T17+S17+R17+Q17+M17+I17+F17</f>
        <v>94.4</v>
      </c>
      <c r="V17" s="21" t="n">
        <f aca="false">U17*100/$U$21</f>
        <v>0.198233183751977</v>
      </c>
      <c r="W17" s="2"/>
      <c r="X17" s="43"/>
      <c r="Y17" s="43"/>
      <c r="Z17" s="43"/>
      <c r="AA17" s="43"/>
      <c r="AB17" s="43"/>
      <c r="AC17" s="43"/>
      <c r="AD17" s="43"/>
      <c r="AE17" s="44"/>
    </row>
    <row r="18" customFormat="false" ht="29.25" hidden="false" customHeight="false" outlineLevel="0" collapsed="false">
      <c r="B18" s="17" t="s">
        <v>31</v>
      </c>
      <c r="C18" s="32"/>
      <c r="D18" s="32"/>
      <c r="E18" s="19"/>
      <c r="F18" s="24"/>
      <c r="G18" s="20"/>
      <c r="H18" s="23"/>
      <c r="I18" s="21"/>
      <c r="J18" s="23"/>
      <c r="K18" s="4"/>
      <c r="L18" s="21"/>
      <c r="M18" s="21"/>
      <c r="N18" s="20" t="n">
        <v>5</v>
      </c>
      <c r="O18" s="32" t="n">
        <v>5</v>
      </c>
      <c r="P18" s="21" t="n">
        <v>12.56</v>
      </c>
      <c r="Q18" s="21" t="n">
        <v>5.1</v>
      </c>
      <c r="R18" s="21"/>
      <c r="S18" s="21"/>
      <c r="T18" s="21"/>
      <c r="U18" s="21" t="n">
        <f aca="false">T18+S18+R18+Q18+M18+I18+F18</f>
        <v>5.1</v>
      </c>
      <c r="V18" s="21" t="n">
        <f aca="false">U18*100/$U$21</f>
        <v>0.0107096317493123</v>
      </c>
      <c r="W18" s="2"/>
      <c r="X18" s="43"/>
      <c r="Y18" s="43"/>
      <c r="Z18" s="43"/>
      <c r="AA18" s="43"/>
      <c r="AB18" s="43"/>
      <c r="AC18" s="43"/>
      <c r="AD18" s="43"/>
      <c r="AE18" s="44"/>
    </row>
    <row r="19" customFormat="false" ht="29.25" hidden="false" customHeight="false" outlineLevel="0" collapsed="false">
      <c r="B19" s="17" t="s">
        <v>32</v>
      </c>
      <c r="C19" s="32"/>
      <c r="D19" s="32"/>
      <c r="E19" s="19"/>
      <c r="F19" s="24"/>
      <c r="G19" s="20"/>
      <c r="H19" s="21"/>
      <c r="I19" s="21"/>
      <c r="J19" s="23"/>
      <c r="K19" s="4"/>
      <c r="L19" s="21"/>
      <c r="M19" s="21"/>
      <c r="N19" s="20" t="n">
        <v>32</v>
      </c>
      <c r="O19" s="32" t="n">
        <v>37</v>
      </c>
      <c r="P19" s="21" t="n">
        <v>76.8</v>
      </c>
      <c r="Q19" s="21" t="n">
        <v>43.6</v>
      </c>
      <c r="R19" s="58"/>
      <c r="S19" s="21"/>
      <c r="T19" s="21"/>
      <c r="U19" s="21" t="n">
        <f aca="false">T19+S19+R19+Q19+M19+I19+F19</f>
        <v>43.6</v>
      </c>
      <c r="V19" s="21" t="n">
        <f aca="false">U19*100/$U$21</f>
        <v>0.0915568518176503</v>
      </c>
      <c r="W19" s="2"/>
      <c r="X19" s="43"/>
      <c r="Y19" s="43"/>
      <c r="Z19" s="43"/>
      <c r="AA19" s="43"/>
      <c r="AB19" s="43"/>
      <c r="AC19" s="43"/>
      <c r="AD19" s="43"/>
      <c r="AE19" s="44"/>
    </row>
    <row r="20" customFormat="false" ht="29.25" hidden="false" customHeight="false" outlineLevel="0" collapsed="false">
      <c r="B20" s="59" t="s">
        <v>33</v>
      </c>
      <c r="C20" s="3"/>
      <c r="D20" s="3"/>
      <c r="E20" s="16"/>
      <c r="F20" s="16"/>
      <c r="G20" s="60"/>
      <c r="H20" s="61"/>
      <c r="I20" s="61"/>
      <c r="J20" s="8"/>
      <c r="K20" s="3"/>
      <c r="L20" s="61"/>
      <c r="M20" s="61"/>
      <c r="N20" s="60" t="n">
        <v>3</v>
      </c>
      <c r="O20" s="62" t="n">
        <v>4</v>
      </c>
      <c r="P20" s="61" t="n">
        <v>6</v>
      </c>
      <c r="Q20" s="61" t="n">
        <v>7.5</v>
      </c>
      <c r="R20" s="61"/>
      <c r="S20" s="61"/>
      <c r="T20" s="61"/>
      <c r="U20" s="63" t="n">
        <f aca="false">T20+S20+R20+Q20+M20+I20+F20</f>
        <v>7.5</v>
      </c>
      <c r="V20" s="61" t="n">
        <f aca="false">U20*100/$U$21</f>
        <v>0.015749458454871</v>
      </c>
      <c r="W20" s="2"/>
      <c r="X20" s="43"/>
      <c r="Y20" s="43"/>
      <c r="Z20" s="43"/>
      <c r="AA20" s="43"/>
      <c r="AB20" s="43"/>
      <c r="AC20" s="43"/>
      <c r="AD20" s="43"/>
      <c r="AE20" s="44"/>
    </row>
    <row r="21" customFormat="false" ht="30" hidden="false" customHeight="false" outlineLevel="0" collapsed="false">
      <c r="B21" s="64" t="s">
        <v>10</v>
      </c>
      <c r="C21" s="65" t="n">
        <f aca="false">SUM(C5:C20)</f>
        <v>131</v>
      </c>
      <c r="D21" s="66" t="n">
        <f aca="false">SUM(D4:D20)</f>
        <v>235</v>
      </c>
      <c r="E21" s="67" t="n">
        <f aca="false">SUM(E5:E20)</f>
        <v>1214.82</v>
      </c>
      <c r="F21" s="68" t="n">
        <f aca="false">SUM(F5:F20)</f>
        <v>16025.185</v>
      </c>
      <c r="G21" s="69" t="n">
        <f aca="false">SUM(G5:G20)</f>
        <v>83</v>
      </c>
      <c r="H21" s="68" t="n">
        <f aca="false">SUM(H5:H20)</f>
        <v>64.44</v>
      </c>
      <c r="I21" s="68" t="n">
        <f aca="false">SUM(I5:I20)</f>
        <v>407.6</v>
      </c>
      <c r="J21" s="69" t="n">
        <f aca="false">SUM(J5:J20)</f>
        <v>116</v>
      </c>
      <c r="K21" s="70" t="n">
        <f aca="false">SUM(K5:K20)</f>
        <v>334</v>
      </c>
      <c r="L21" s="71" t="n">
        <f aca="false">SUM(L5:L20)</f>
        <v>2571.9</v>
      </c>
      <c r="M21" s="71" t="n">
        <f aca="false">SUM(M5:M20)</f>
        <v>4447.1</v>
      </c>
      <c r="N21" s="72" t="n">
        <f aca="false">SUM(N5:N20)</f>
        <v>513</v>
      </c>
      <c r="O21" s="73" t="n">
        <f aca="false">SUM(O5:O20)</f>
        <v>579</v>
      </c>
      <c r="P21" s="71" t="n">
        <f aca="false">SUM(P5:P20)</f>
        <v>906.12</v>
      </c>
      <c r="Q21" s="71" t="n">
        <f aca="false">SUM(Q5:Q20)</f>
        <v>2070.9</v>
      </c>
      <c r="R21" s="71" t="n">
        <f aca="false">SUM(R5:R20)</f>
        <v>1455.3</v>
      </c>
      <c r="S21" s="71" t="n">
        <f aca="false">SUM(S5:S20)</f>
        <v>15996.6</v>
      </c>
      <c r="T21" s="71" t="n">
        <f aca="false">SUM(T5:T20)</f>
        <v>7218</v>
      </c>
      <c r="U21" s="71" t="n">
        <f aca="false">SUM(U5:U20)</f>
        <v>47620.685</v>
      </c>
      <c r="V21" s="68" t="n">
        <f aca="false">SUM(V4:V20)</f>
        <v>100</v>
      </c>
      <c r="W21" s="2"/>
      <c r="X21" s="43"/>
      <c r="Y21" s="43"/>
      <c r="Z21" s="43"/>
      <c r="AA21" s="43"/>
      <c r="AB21" s="43"/>
      <c r="AC21" s="43"/>
      <c r="AD21" s="43"/>
      <c r="AE21" s="44"/>
    </row>
    <row r="22" customFormat="false" ht="30.75" hidden="false" customHeight="false" outlineLevel="0" collapsed="false">
      <c r="B22" s="74" t="s">
        <v>34</v>
      </c>
      <c r="C22" s="65"/>
      <c r="D22" s="66"/>
      <c r="E22" s="75"/>
      <c r="F22" s="68" t="n">
        <f aca="false">F21*35.3</f>
        <v>565689.0305</v>
      </c>
      <c r="G22" s="65"/>
      <c r="H22" s="76"/>
      <c r="I22" s="68" t="n">
        <f aca="false">I21*35.3</f>
        <v>14388.28</v>
      </c>
      <c r="J22" s="65"/>
      <c r="K22" s="66"/>
      <c r="L22" s="68"/>
      <c r="M22" s="68" t="n">
        <f aca="false">M21*35.3</f>
        <v>156982.63</v>
      </c>
      <c r="N22" s="65"/>
      <c r="O22" s="77"/>
      <c r="P22" s="78"/>
      <c r="Q22" s="68" t="n">
        <f aca="false">Q21*35.3</f>
        <v>73102.77</v>
      </c>
      <c r="R22" s="68" t="n">
        <f aca="false">R21*35.3</f>
        <v>51372.09</v>
      </c>
      <c r="S22" s="68" t="n">
        <f aca="false">S21*35.3</f>
        <v>564679.98</v>
      </c>
      <c r="T22" s="68" t="n">
        <f aca="false">T21*35.3</f>
        <v>254795.4</v>
      </c>
      <c r="U22" s="68" t="n">
        <f aca="false">U21*35.3</f>
        <v>1681010.1805</v>
      </c>
      <c r="V22" s="68"/>
      <c r="W22" s="2"/>
      <c r="X22" s="44"/>
      <c r="Y22" s="44"/>
      <c r="Z22" s="44"/>
      <c r="AA22" s="44"/>
      <c r="AB22" s="44"/>
      <c r="AC22" s="44"/>
      <c r="AD22" s="44"/>
      <c r="AE22" s="44"/>
    </row>
    <row r="23" customFormat="false" ht="30.75" hidden="false" customHeight="false" outlineLevel="0" collapsed="false">
      <c r="B23" s="74" t="s">
        <v>35</v>
      </c>
      <c r="C23" s="65"/>
      <c r="D23" s="66"/>
      <c r="E23" s="68"/>
      <c r="F23" s="79" t="n">
        <f aca="false">F21*100/$U$21</f>
        <v>33.6517313852163</v>
      </c>
      <c r="G23" s="65"/>
      <c r="H23" s="68"/>
      <c r="I23" s="79" t="n">
        <f aca="false">I21*100/$U$21</f>
        <v>0.855930568827391</v>
      </c>
      <c r="J23" s="68"/>
      <c r="K23" s="80"/>
      <c r="L23" s="68"/>
      <c r="M23" s="79" t="n">
        <f aca="false">M21*100/$U$21</f>
        <v>9.33858889262093</v>
      </c>
      <c r="N23" s="68"/>
      <c r="O23" s="81"/>
      <c r="P23" s="68"/>
      <c r="Q23" s="79" t="n">
        <f aca="false">Q21*100/$U$21</f>
        <v>4.34874046855899</v>
      </c>
      <c r="R23" s="79" t="n">
        <f aca="false">R21*100/$U$21</f>
        <v>3.05602491858317</v>
      </c>
      <c r="S23" s="79" t="n">
        <f aca="false">S21*100/$U$21</f>
        <v>33.5917049492253</v>
      </c>
      <c r="T23" s="79" t="n">
        <f aca="false">T21*100/$U$21</f>
        <v>15.1572788169679</v>
      </c>
      <c r="U23" s="79" t="n">
        <f aca="false">U21*100/$U$21</f>
        <v>100</v>
      </c>
      <c r="V23" s="79"/>
      <c r="W23" s="82"/>
      <c r="X23" s="44"/>
      <c r="Y23" s="44"/>
      <c r="Z23" s="44"/>
      <c r="AA23" s="44"/>
      <c r="AB23" s="44"/>
      <c r="AC23" s="44"/>
      <c r="AD23" s="44"/>
      <c r="AE23" s="44"/>
    </row>
    <row r="24" customFormat="false" ht="30" hidden="false" customHeight="false" outlineLevel="0" collapsed="false">
      <c r="B24" s="83" t="s">
        <v>36</v>
      </c>
      <c r="R24" s="84"/>
      <c r="S24" s="85"/>
      <c r="U24" s="86" t="s">
        <v>37</v>
      </c>
      <c r="V24" s="86"/>
      <c r="W24" s="2"/>
      <c r="X24" s="44"/>
      <c r="Y24" s="44"/>
      <c r="Z24" s="44"/>
      <c r="AA24" s="44"/>
      <c r="AB24" s="44"/>
      <c r="AC24" s="44"/>
      <c r="AD24" s="44"/>
      <c r="AE24" s="44"/>
    </row>
    <row r="25" customFormat="false" ht="29.25" hidden="false" customHeight="false" outlineLevel="0" collapsed="false">
      <c r="B25" s="83" t="s">
        <v>38</v>
      </c>
      <c r="C25" s="47"/>
      <c r="D25" s="47"/>
      <c r="E25" s="87"/>
      <c r="F25" s="87"/>
      <c r="G25" s="47"/>
      <c r="H25" s="45"/>
      <c r="I25" s="45"/>
      <c r="J25" s="45"/>
      <c r="K25" s="45"/>
      <c r="L25" s="45"/>
      <c r="M25" s="45"/>
      <c r="N25" s="45"/>
      <c r="O25" s="45"/>
      <c r="P25" s="87"/>
      <c r="R25" s="84"/>
      <c r="T25" s="85"/>
      <c r="U25" s="6"/>
      <c r="V25" s="6"/>
      <c r="X25" s="44"/>
      <c r="Y25" s="44"/>
      <c r="Z25" s="44"/>
      <c r="AA25" s="44"/>
      <c r="AB25" s="44"/>
      <c r="AC25" s="44"/>
      <c r="AD25" s="44"/>
      <c r="AE25" s="44"/>
    </row>
    <row r="26" customFormat="false" ht="29.25" hidden="false" customHeight="false" outlineLevel="0" collapsed="false">
      <c r="B26" s="83" t="s">
        <v>39</v>
      </c>
      <c r="C26" s="47"/>
      <c r="D26" s="47"/>
      <c r="E26" s="87"/>
      <c r="F26" s="87"/>
      <c r="G26" s="47"/>
      <c r="H26" s="45"/>
      <c r="I26" s="45"/>
      <c r="J26" s="45"/>
      <c r="K26" s="45"/>
      <c r="L26" s="45"/>
      <c r="M26" s="45"/>
      <c r="N26" s="88"/>
      <c r="O26" s="45"/>
      <c r="P26" s="87"/>
      <c r="S26" s="6"/>
      <c r="T26" s="6"/>
      <c r="U26" s="89"/>
      <c r="V26" s="6"/>
      <c r="X26" s="44"/>
      <c r="Y26" s="44"/>
      <c r="Z26" s="44"/>
      <c r="AA26" s="44"/>
      <c r="AB26" s="44"/>
      <c r="AC26" s="44"/>
      <c r="AD26" s="44"/>
      <c r="AE26" s="44"/>
    </row>
    <row r="27" customFormat="false" ht="29.25" hidden="false" customHeight="false" outlineLevel="0" collapsed="false">
      <c r="B27" s="83" t="s">
        <v>40</v>
      </c>
      <c r="C27" s="47"/>
      <c r="D27" s="47"/>
      <c r="E27" s="87"/>
      <c r="F27" s="87"/>
      <c r="G27" s="47"/>
      <c r="H27" s="45"/>
      <c r="I27" s="45"/>
      <c r="J27" s="45"/>
      <c r="K27" s="45"/>
      <c r="L27" s="45"/>
      <c r="M27" s="45"/>
      <c r="N27" s="45"/>
      <c r="O27" s="45"/>
      <c r="P27" s="87"/>
      <c r="Q27" s="6"/>
      <c r="T27" s="6"/>
      <c r="U27" s="6"/>
      <c r="V27" s="6"/>
      <c r="X27" s="44"/>
      <c r="Y27" s="44"/>
      <c r="Z27" s="44"/>
      <c r="AA27" s="44"/>
      <c r="AB27" s="44"/>
      <c r="AC27" s="44"/>
      <c r="AD27" s="44"/>
      <c r="AE27" s="44"/>
    </row>
    <row r="28" customFormat="false" ht="29.25" hidden="false" customHeight="false" outlineLevel="0" collapsed="false">
      <c r="B28" s="83"/>
      <c r="C28" s="47"/>
      <c r="D28" s="47"/>
      <c r="E28" s="87"/>
      <c r="F28" s="87"/>
      <c r="G28" s="45"/>
      <c r="H28" s="45"/>
      <c r="I28" s="45"/>
      <c r="J28" s="45"/>
      <c r="K28" s="45"/>
      <c r="L28" s="45"/>
      <c r="M28" s="45"/>
      <c r="N28" s="47"/>
      <c r="O28" s="47"/>
      <c r="P28" s="87"/>
      <c r="Q28" s="87"/>
      <c r="R28" s="87"/>
      <c r="S28" s="87"/>
      <c r="T28" s="90"/>
      <c r="U28" s="87"/>
      <c r="V28" s="87"/>
      <c r="W28" s="2"/>
    </row>
    <row r="29" customFormat="false" ht="26.25" hidden="false" customHeight="false" outlineLevel="0" collapsed="false">
      <c r="B29" s="2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2"/>
    </row>
    <row r="30" customFormat="false" ht="23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3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92"/>
      <c r="T31" s="2"/>
      <c r="U31" s="2"/>
      <c r="V31" s="2"/>
      <c r="W31" s="2"/>
    </row>
    <row r="32" customFormat="false" ht="21" hidden="false" customHeight="false" outlineLevel="0" collapsed="false">
      <c r="S32" s="93"/>
    </row>
    <row r="33" customFormat="false" ht="21" hidden="false" customHeight="false" outlineLevel="0" collapsed="false">
      <c r="S33" s="93"/>
    </row>
    <row r="34" customFormat="false" ht="29.25" hidden="false" customHeight="false" outlineLevel="0" collapsed="false">
      <c r="R34" s="87"/>
      <c r="S34" s="93"/>
    </row>
    <row r="35" customFormat="false" ht="21" hidden="false" customHeight="false" outlineLevel="0" collapsed="false">
      <c r="S35" s="93"/>
    </row>
    <row r="36" customFormat="false" ht="21" hidden="false" customHeight="false" outlineLevel="0" collapsed="false">
      <c r="S36" s="93"/>
    </row>
    <row r="37" customFormat="false" ht="21" hidden="false" customHeight="false" outlineLevel="0" collapsed="false">
      <c r="S37" s="93"/>
    </row>
    <row r="38" customFormat="false" ht="21" hidden="false" customHeight="false" outlineLevel="0" collapsed="false">
      <c r="S38" s="93"/>
    </row>
    <row r="39" customFormat="false" ht="21" hidden="false" customHeight="false" outlineLevel="0" collapsed="false">
      <c r="S39" s="93"/>
    </row>
    <row r="40" customFormat="false" ht="21" hidden="false" customHeight="false" outlineLevel="0" collapsed="false">
      <c r="S40" s="93"/>
    </row>
    <row r="41" customFormat="false" ht="21" hidden="false" customHeight="false" outlineLevel="0" collapsed="false">
      <c r="S41" s="93"/>
    </row>
    <row r="42" customFormat="false" ht="21" hidden="false" customHeight="false" outlineLevel="0" collapsed="false">
      <c r="S42" s="93"/>
    </row>
    <row r="43" customFormat="false" ht="21" hidden="false" customHeight="false" outlineLevel="0" collapsed="false">
      <c r="S43" s="93"/>
    </row>
    <row r="44" customFormat="false" ht="21" hidden="false" customHeight="false" outlineLevel="0" collapsed="false">
      <c r="S44" s="93"/>
    </row>
    <row r="45" customFormat="false" ht="23.25" hidden="false" customHeight="false" outlineLevel="0" collapsed="false">
      <c r="N45" s="94"/>
      <c r="O45" s="94"/>
      <c r="P45" s="94"/>
      <c r="Q45" s="95"/>
      <c r="R45" s="96"/>
      <c r="S45" s="92"/>
    </row>
    <row r="46" customFormat="false" ht="21" hidden="false" customHeight="false" outlineLevel="0" collapsed="false">
      <c r="N46" s="94"/>
      <c r="O46" s="94"/>
      <c r="P46" s="94"/>
      <c r="Q46" s="94"/>
      <c r="R46" s="94"/>
      <c r="S46" s="93"/>
    </row>
    <row r="47" customFormat="false" ht="23.25" hidden="false" customHeight="false" outlineLevel="0" collapsed="false">
      <c r="N47" s="95"/>
      <c r="O47" s="95"/>
      <c r="P47" s="96"/>
      <c r="Q47" s="96"/>
      <c r="R47" s="94"/>
      <c r="S47" s="93"/>
    </row>
    <row r="48" customFormat="false" ht="21" hidden="false" customHeight="false" outlineLevel="0" collapsed="false">
      <c r="S48" s="93"/>
    </row>
    <row r="49" customFormat="false" ht="21" hidden="false" customHeight="false" outlineLevel="0" collapsed="false">
      <c r="S49" s="93"/>
    </row>
    <row r="50" customFormat="false" ht="21" hidden="false" customHeight="false" outlineLevel="0" collapsed="false">
      <c r="S50" s="93"/>
    </row>
    <row r="51" customFormat="false" ht="21" hidden="false" customHeight="false" outlineLevel="0" collapsed="false">
      <c r="S51" s="93"/>
    </row>
    <row r="52" customFormat="false" ht="21" hidden="false" customHeight="false" outlineLevel="0" collapsed="false">
      <c r="S52" s="93"/>
    </row>
    <row r="53" customFormat="false" ht="21" hidden="false" customHeight="false" outlineLevel="0" collapsed="false">
      <c r="S53" s="93"/>
    </row>
    <row r="54" customFormat="false" ht="21" hidden="false" customHeight="false" outlineLevel="0" collapsed="false">
      <c r="S54" s="93"/>
    </row>
    <row r="55" customFormat="false" ht="21" hidden="false" customHeight="false" outlineLevel="0" collapsed="false">
      <c r="S55" s="93"/>
    </row>
    <row r="56" customFormat="false" ht="21" hidden="false" customHeight="false" outlineLevel="0" collapsed="false">
      <c r="S56" s="93"/>
    </row>
    <row r="57" customFormat="false" ht="21" hidden="false" customHeight="false" outlineLevel="0" collapsed="false">
      <c r="S57" s="93"/>
    </row>
    <row r="58" customFormat="false" ht="21" hidden="false" customHeight="false" outlineLevel="0" collapsed="false">
      <c r="S58" s="93"/>
    </row>
    <row r="59" customFormat="false" ht="21" hidden="false" customHeight="false" outlineLevel="0" collapsed="false">
      <c r="S59" s="93"/>
    </row>
    <row r="60" customFormat="false" ht="21" hidden="false" customHeight="false" outlineLevel="0" collapsed="false">
      <c r="S60" s="93"/>
    </row>
    <row r="61" customFormat="false" ht="21" hidden="false" customHeight="false" outlineLevel="0" collapsed="false">
      <c r="S61" s="93"/>
    </row>
    <row r="62" customFormat="false" ht="21" hidden="false" customHeight="false" outlineLevel="0" collapsed="false">
      <c r="S62" s="93"/>
    </row>
    <row r="63" customFormat="false" ht="21" hidden="false" customHeight="false" outlineLevel="0" collapsed="false">
      <c r="S63" s="93"/>
    </row>
    <row r="64" customFormat="false" ht="21" hidden="false" customHeight="false" outlineLevel="0" collapsed="false">
      <c r="S64" s="93"/>
    </row>
    <row r="65" customFormat="false" ht="21" hidden="false" customHeight="false" outlineLevel="0" collapsed="false">
      <c r="S65" s="93"/>
    </row>
    <row r="66" customFormat="false" ht="21" hidden="false" customHeight="false" outlineLevel="0" collapsed="false">
      <c r="S66" s="93"/>
    </row>
    <row r="67" customFormat="false" ht="21" hidden="false" customHeight="false" outlineLevel="0" collapsed="false">
      <c r="S67" s="93"/>
    </row>
    <row r="68" customFormat="false" ht="21" hidden="false" customHeight="false" outlineLevel="0" collapsed="false">
      <c r="S68" s="93"/>
    </row>
    <row r="69" customFormat="false" ht="21" hidden="false" customHeight="false" outlineLevel="0" collapsed="false">
      <c r="S69" s="93"/>
    </row>
    <row r="70" customFormat="false" ht="21" hidden="false" customHeight="false" outlineLevel="0" collapsed="false">
      <c r="S70" s="93"/>
    </row>
    <row r="71" customFormat="false" ht="21" hidden="false" customHeight="false" outlineLevel="0" collapsed="false">
      <c r="S71" s="93"/>
    </row>
    <row r="72" customFormat="false" ht="21" hidden="false" customHeight="false" outlineLevel="0" collapsed="false">
      <c r="S72" s="93"/>
    </row>
    <row r="73" customFormat="false" ht="21" hidden="false" customHeight="false" outlineLevel="0" collapsed="false">
      <c r="S73" s="93"/>
    </row>
    <row r="74" customFormat="false" ht="21" hidden="false" customHeight="false" outlineLevel="0" collapsed="false">
      <c r="S74" s="93"/>
    </row>
    <row r="75" customFormat="false" ht="21" hidden="false" customHeight="false" outlineLevel="0" collapsed="false">
      <c r="S75" s="93"/>
    </row>
    <row r="76" customFormat="false" ht="21" hidden="false" customHeight="false" outlineLevel="0" collapsed="false">
      <c r="S76" s="93"/>
    </row>
    <row r="77" customFormat="false" ht="21" hidden="false" customHeight="false" outlineLevel="0" collapsed="false">
      <c r="S77" s="93"/>
    </row>
    <row r="78" customFormat="false" ht="21" hidden="false" customHeight="false" outlineLevel="0" collapsed="false">
      <c r="S78" s="93"/>
    </row>
    <row r="79" customFormat="false" ht="21" hidden="false" customHeight="false" outlineLevel="0" collapsed="false">
      <c r="S79" s="93"/>
    </row>
    <row r="80" customFormat="false" ht="21" hidden="false" customHeight="false" outlineLevel="0" collapsed="false">
      <c r="S80" s="93"/>
    </row>
    <row r="81" customFormat="false" ht="21" hidden="false" customHeight="false" outlineLevel="0" collapsed="false">
      <c r="S81" s="93"/>
    </row>
  </sheetData>
  <mergeCells count="6">
    <mergeCell ref="B1:V1"/>
    <mergeCell ref="T2:V2"/>
    <mergeCell ref="C3:F3"/>
    <mergeCell ref="J3:M3"/>
    <mergeCell ref="N3:Q3"/>
    <mergeCell ref="U24:V24"/>
  </mergeCells>
  <printOptions headings="false" gridLines="false" gridLinesSet="true" horizontalCentered="true" verticalCentered="true"/>
  <pageMargins left="0.196527777777778" right="0.196527777777778" top="0.472222222222222" bottom="0.03958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2" activeCellId="0" sqref="A4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8.49"/>
    <col collapsed="false" customWidth="true" hidden="false" outlineLevel="0" max="3" min="3" style="0" width="5.83"/>
    <col collapsed="false" customWidth="true" hidden="false" outlineLevel="0" max="4" min="4" style="0" width="11.99"/>
    <col collapsed="false" customWidth="true" hidden="false" outlineLevel="0" max="5" min="5" style="0" width="13.33"/>
    <col collapsed="false" customWidth="true" hidden="false" outlineLevel="0" max="6" min="6" style="0" width="9.99"/>
    <col collapsed="false" customWidth="true" hidden="false" outlineLevel="0" max="7" min="7" style="0" width="10.82"/>
    <col collapsed="false" customWidth="true" hidden="false" outlineLevel="0" max="8" min="8" style="0" width="11.49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10.65"/>
    <col collapsed="false" customWidth="true" hidden="false" outlineLevel="0" max="12" min="12" style="0" width="13.16"/>
    <col collapsed="false" customWidth="true" hidden="false" outlineLevel="0" max="13" min="13" style="0" width="8.16"/>
    <col collapsed="false" customWidth="true" hidden="false" outlineLevel="0" max="14" min="14" style="0" width="8.33"/>
    <col collapsed="false" customWidth="true" hidden="false" outlineLevel="0" max="15" min="15" style="0" width="9.66"/>
    <col collapsed="false" customWidth="true" hidden="false" outlineLevel="0" max="16" min="16" style="0" width="12.66"/>
    <col collapsed="false" customWidth="true" hidden="false" outlineLevel="0" max="17" min="17" style="0" width="16.99"/>
    <col collapsed="false" customWidth="true" hidden="false" outlineLevel="0" max="18" min="18" style="0" width="12.49"/>
    <col collapsed="false" customWidth="true" hidden="false" outlineLevel="0" max="19" min="19" style="0" width="15.66"/>
    <col collapsed="false" customWidth="true" hidden="false" outlineLevel="0" max="20" min="20" style="0" width="15.99"/>
    <col collapsed="false" customWidth="true" hidden="false" outlineLevel="0" max="21" min="21" style="0" width="10.99"/>
    <col collapsed="false" customWidth="true" hidden="false" outlineLevel="0" max="23" min="23" style="0" width="13.83"/>
  </cols>
  <sheetData>
    <row r="1" customFormat="false" ht="34.5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26.2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 t="s">
        <v>1</v>
      </c>
      <c r="T2" s="98"/>
      <c r="U2" s="98"/>
    </row>
    <row r="3" customFormat="false" ht="26.25" hidden="false" customHeight="false" outlineLevel="0" collapsed="false">
      <c r="A3" s="99" t="s">
        <v>42</v>
      </c>
      <c r="B3" s="100" t="s">
        <v>43</v>
      </c>
      <c r="C3" s="101" t="s">
        <v>44</v>
      </c>
      <c r="D3" s="98"/>
      <c r="E3" s="101"/>
      <c r="F3" s="100"/>
      <c r="G3" s="98" t="s">
        <v>4</v>
      </c>
      <c r="H3" s="98"/>
      <c r="I3" s="102" t="s">
        <v>5</v>
      </c>
      <c r="J3" s="102"/>
      <c r="K3" s="102"/>
      <c r="L3" s="102"/>
      <c r="M3" s="102" t="s">
        <v>45</v>
      </c>
      <c r="N3" s="102"/>
      <c r="O3" s="102"/>
      <c r="P3" s="102"/>
      <c r="Q3" s="103" t="s">
        <v>7</v>
      </c>
      <c r="R3" s="103" t="s">
        <v>8</v>
      </c>
      <c r="S3" s="103" t="s">
        <v>9</v>
      </c>
      <c r="T3" s="103" t="s">
        <v>10</v>
      </c>
      <c r="U3" s="103" t="s">
        <v>11</v>
      </c>
    </row>
    <row r="4" s="94" customFormat="true" ht="26.25" hidden="false" customHeight="false" outlineLevel="0" collapsed="false">
      <c r="A4" s="98"/>
      <c r="B4" s="104" t="s">
        <v>13</v>
      </c>
      <c r="C4" s="105" t="s">
        <v>14</v>
      </c>
      <c r="D4" s="106" t="s">
        <v>15</v>
      </c>
      <c r="E4" s="106" t="s">
        <v>16</v>
      </c>
      <c r="F4" s="106" t="s">
        <v>13</v>
      </c>
      <c r="G4" s="106" t="s">
        <v>15</v>
      </c>
      <c r="H4" s="106" t="s">
        <v>16</v>
      </c>
      <c r="I4" s="106" t="s">
        <v>13</v>
      </c>
      <c r="J4" s="101" t="s">
        <v>14</v>
      </c>
      <c r="K4" s="106" t="s">
        <v>15</v>
      </c>
      <c r="L4" s="106" t="s">
        <v>16</v>
      </c>
      <c r="M4" s="107" t="s">
        <v>13</v>
      </c>
      <c r="N4" s="108" t="s">
        <v>14</v>
      </c>
      <c r="O4" s="107" t="s">
        <v>15</v>
      </c>
      <c r="P4" s="102" t="s">
        <v>16</v>
      </c>
      <c r="Q4" s="100"/>
      <c r="R4" s="100"/>
      <c r="S4" s="100" t="s">
        <v>46</v>
      </c>
      <c r="T4" s="100"/>
      <c r="U4" s="100"/>
    </row>
    <row r="5" s="94" customFormat="true" ht="26.25" hidden="false" customHeight="false" outlineLevel="0" collapsed="false">
      <c r="A5" s="44" t="s">
        <v>47</v>
      </c>
      <c r="B5" s="30" t="n">
        <v>5</v>
      </c>
      <c r="C5" s="109" t="n">
        <v>5</v>
      </c>
      <c r="D5" s="57" t="n">
        <v>13.2</v>
      </c>
      <c r="E5" s="57" t="n">
        <v>97.59</v>
      </c>
      <c r="F5" s="33"/>
      <c r="G5" s="57"/>
      <c r="H5" s="57"/>
      <c r="I5" s="33" t="n">
        <v>1</v>
      </c>
      <c r="J5" s="110" t="n">
        <v>2</v>
      </c>
      <c r="K5" s="57" t="n">
        <v>8.2</v>
      </c>
      <c r="L5" s="57" t="n">
        <v>25.6</v>
      </c>
      <c r="M5" s="30" t="n">
        <v>32</v>
      </c>
      <c r="N5" s="111" t="n">
        <v>37</v>
      </c>
      <c r="O5" s="57" t="n">
        <v>67</v>
      </c>
      <c r="P5" s="57" t="n">
        <v>126.5</v>
      </c>
      <c r="Q5" s="57" t="n">
        <v>237.8</v>
      </c>
      <c r="R5" s="57" t="n">
        <v>348.6</v>
      </c>
      <c r="S5" s="57" t="n">
        <v>425.4</v>
      </c>
      <c r="T5" s="57" t="n">
        <f aca="false">S5+R5+Q5+P5+L5+H5+E5</f>
        <v>1261.49</v>
      </c>
      <c r="U5" s="57" t="n">
        <f aca="false">T5*100/$T$29</f>
        <v>2.64903805190108</v>
      </c>
      <c r="V5" s="112"/>
      <c r="W5" s="113"/>
    </row>
    <row r="6" customFormat="false" ht="26.25" hidden="false" customHeight="false" outlineLevel="0" collapsed="false">
      <c r="A6" s="44" t="s">
        <v>48</v>
      </c>
      <c r="B6" s="30" t="n">
        <v>4</v>
      </c>
      <c r="C6" s="109" t="n">
        <v>5</v>
      </c>
      <c r="D6" s="57" t="n">
        <v>3.6</v>
      </c>
      <c r="E6" s="57" t="n">
        <v>22.77</v>
      </c>
      <c r="F6" s="33"/>
      <c r="G6" s="57"/>
      <c r="H6" s="57"/>
      <c r="I6" s="33"/>
      <c r="J6" s="110"/>
      <c r="K6" s="57"/>
      <c r="L6" s="57" t="n">
        <v>0</v>
      </c>
      <c r="M6" s="30" t="n">
        <v>27</v>
      </c>
      <c r="N6" s="111" t="n">
        <v>32</v>
      </c>
      <c r="O6" s="57" t="n">
        <v>67.3</v>
      </c>
      <c r="P6" s="57" t="n">
        <v>110</v>
      </c>
      <c r="Q6" s="57"/>
      <c r="R6" s="57" t="n">
        <v>476.1</v>
      </c>
      <c r="S6" s="57"/>
      <c r="T6" s="57" t="n">
        <f aca="false">S6+R6+Q6+P6+L6+H6+E6</f>
        <v>608.87</v>
      </c>
      <c r="U6" s="57" t="n">
        <f aca="false">T6*100/$T$29</f>
        <v>1.27858310304561</v>
      </c>
      <c r="V6" s="114"/>
    </row>
    <row r="7" customFormat="false" ht="26.25" hidden="false" customHeight="false" outlineLevel="0" collapsed="false">
      <c r="A7" s="44" t="s">
        <v>49</v>
      </c>
      <c r="B7" s="115"/>
      <c r="C7" s="44"/>
      <c r="D7" s="57"/>
      <c r="E7" s="57" t="n">
        <v>0</v>
      </c>
      <c r="F7" s="33"/>
      <c r="G7" s="57"/>
      <c r="H7" s="57" t="n">
        <v>0</v>
      </c>
      <c r="I7" s="33"/>
      <c r="J7" s="110"/>
      <c r="K7" s="57"/>
      <c r="L7" s="57" t="n">
        <v>0</v>
      </c>
      <c r="M7" s="115" t="n">
        <v>3</v>
      </c>
      <c r="N7" s="116" t="n">
        <v>3</v>
      </c>
      <c r="O7" s="57" t="n">
        <v>1.8</v>
      </c>
      <c r="P7" s="57" t="n">
        <v>1.3</v>
      </c>
      <c r="Q7" s="57"/>
      <c r="R7" s="57"/>
      <c r="S7" s="57" t="n">
        <v>41.8</v>
      </c>
      <c r="T7" s="57" t="n">
        <f aca="false">S7+R7+Q7+P7+L7+H7+E7</f>
        <v>43.1</v>
      </c>
      <c r="U7" s="57" t="n">
        <f aca="false">T7*100/$T$29</f>
        <v>0.0905068926721073</v>
      </c>
      <c r="V7" s="114"/>
    </row>
    <row r="8" customFormat="false" ht="26.25" hidden="false" customHeight="false" outlineLevel="0" collapsed="false">
      <c r="A8" s="44" t="s">
        <v>50</v>
      </c>
      <c r="B8" s="115" t="n">
        <v>3</v>
      </c>
      <c r="C8" s="44" t="n">
        <v>5</v>
      </c>
      <c r="D8" s="57" t="n">
        <v>26.1</v>
      </c>
      <c r="E8" s="57" t="n">
        <v>346.7</v>
      </c>
      <c r="F8" s="33" t="n">
        <v>2</v>
      </c>
      <c r="G8" s="57" t="n">
        <v>0.3</v>
      </c>
      <c r="H8" s="57" t="n">
        <v>1.8975</v>
      </c>
      <c r="I8" s="33"/>
      <c r="J8" s="110"/>
      <c r="K8" s="57"/>
      <c r="L8" s="57" t="n">
        <v>0</v>
      </c>
      <c r="M8" s="115" t="n">
        <v>32</v>
      </c>
      <c r="N8" s="116" t="n">
        <v>33</v>
      </c>
      <c r="O8" s="57" t="n">
        <v>28.2</v>
      </c>
      <c r="P8" s="57" t="n">
        <v>47.7</v>
      </c>
      <c r="Q8" s="57"/>
      <c r="R8" s="57"/>
      <c r="S8" s="117"/>
      <c r="T8" s="57" t="n">
        <f aca="false">S8+R8+Q8+P8+L8+H8+E8</f>
        <v>396.2975</v>
      </c>
      <c r="U8" s="57" t="n">
        <f aca="false">T8*100/$T$29</f>
        <v>0.832196178624697</v>
      </c>
      <c r="V8" s="114"/>
    </row>
    <row r="9" customFormat="false" ht="26.25" hidden="false" customHeight="false" outlineLevel="0" collapsed="false">
      <c r="A9" s="44" t="s">
        <v>51</v>
      </c>
      <c r="B9" s="115"/>
      <c r="C9" s="44"/>
      <c r="D9" s="57"/>
      <c r="E9" s="57" t="n">
        <v>0</v>
      </c>
      <c r="F9" s="33"/>
      <c r="G9" s="57"/>
      <c r="H9" s="57" t="n">
        <v>0</v>
      </c>
      <c r="I9" s="33"/>
      <c r="J9" s="110"/>
      <c r="K9" s="57"/>
      <c r="L9" s="57" t="n">
        <v>0</v>
      </c>
      <c r="M9" s="115" t="n">
        <v>3</v>
      </c>
      <c r="N9" s="116" t="n">
        <v>4</v>
      </c>
      <c r="O9" s="57" t="n">
        <v>14.9</v>
      </c>
      <c r="P9" s="57" t="n">
        <v>41.2</v>
      </c>
      <c r="Q9" s="57"/>
      <c r="R9" s="57"/>
      <c r="S9" s="118"/>
      <c r="T9" s="57" t="n">
        <f aca="false">S9+R9+Q9+P9+L9+H9+E9</f>
        <v>41.2</v>
      </c>
      <c r="U9" s="57" t="n">
        <f aca="false">T9*100/$T$29</f>
        <v>0.0865170296540794</v>
      </c>
      <c r="V9" s="114"/>
    </row>
    <row r="10" customFormat="false" ht="26.25" hidden="false" customHeight="false" outlineLevel="0" collapsed="false">
      <c r="A10" s="44" t="s">
        <v>52</v>
      </c>
      <c r="B10" s="30" t="n">
        <v>10</v>
      </c>
      <c r="C10" s="109" t="n">
        <v>28</v>
      </c>
      <c r="D10" s="57" t="n">
        <v>194.22</v>
      </c>
      <c r="E10" s="57" t="n">
        <v>2377.99</v>
      </c>
      <c r="F10" s="33" t="n">
        <v>6</v>
      </c>
      <c r="G10" s="57" t="n">
        <v>1.6</v>
      </c>
      <c r="H10" s="57" t="n">
        <v>10.1</v>
      </c>
      <c r="I10" s="33" t="n">
        <f aca="false">1</f>
        <v>1</v>
      </c>
      <c r="J10" s="110" t="n">
        <v>4</v>
      </c>
      <c r="K10" s="57" t="n">
        <v>42</v>
      </c>
      <c r="L10" s="117" t="n">
        <v>100.2</v>
      </c>
      <c r="M10" s="30" t="n">
        <v>67</v>
      </c>
      <c r="N10" s="111" t="n">
        <v>72</v>
      </c>
      <c r="O10" s="57" t="n">
        <v>89.46</v>
      </c>
      <c r="P10" s="57" t="n">
        <v>163.5</v>
      </c>
      <c r="Q10" s="57" t="n">
        <v>20.5</v>
      </c>
      <c r="R10" s="57"/>
      <c r="S10" s="115"/>
      <c r="T10" s="57" t="n">
        <f aca="false">S10+R10+Q10+P10+L10+H10+E10</f>
        <v>2672.29</v>
      </c>
      <c r="U10" s="57" t="n">
        <f aca="false">T10*100/$T$29</f>
        <v>5.61161633918204</v>
      </c>
      <c r="V10" s="114"/>
      <c r="W10" s="119"/>
    </row>
    <row r="11" customFormat="false" ht="26.25" hidden="false" customHeight="false" outlineLevel="0" collapsed="false">
      <c r="A11" s="120" t="s">
        <v>53</v>
      </c>
      <c r="B11" s="30" t="n">
        <v>5</v>
      </c>
      <c r="C11" s="109" t="n">
        <v>6</v>
      </c>
      <c r="D11" s="57" t="n">
        <v>14.6</v>
      </c>
      <c r="E11" s="57" t="n">
        <v>92.345</v>
      </c>
      <c r="F11" s="33"/>
      <c r="G11" s="57"/>
      <c r="H11" s="57" t="n">
        <v>0</v>
      </c>
      <c r="I11" s="33"/>
      <c r="J11" s="110" t="n">
        <v>1</v>
      </c>
      <c r="K11" s="57" t="n">
        <v>9</v>
      </c>
      <c r="L11" s="57" t="n">
        <v>28.2</v>
      </c>
      <c r="M11" s="30" t="n">
        <v>10</v>
      </c>
      <c r="N11" s="111" t="n">
        <v>13</v>
      </c>
      <c r="O11" s="57" t="n">
        <v>25.6</v>
      </c>
      <c r="P11" s="57" t="n">
        <v>37.1</v>
      </c>
      <c r="Q11" s="57"/>
      <c r="R11" s="57" t="n">
        <v>37.8</v>
      </c>
      <c r="S11" s="57"/>
      <c r="T11" s="57" t="n">
        <f aca="false">S11+R11+Q11+P11+L11+H11+E11</f>
        <v>195.445</v>
      </c>
      <c r="U11" s="57" t="n">
        <f aca="false">T11*100/$T$29</f>
        <v>0.4104204092413</v>
      </c>
      <c r="V11" s="114"/>
    </row>
    <row r="12" customFormat="false" ht="26.25" hidden="false" customHeight="false" outlineLevel="0" collapsed="false">
      <c r="A12" s="44" t="s">
        <v>54</v>
      </c>
      <c r="B12" s="30"/>
      <c r="C12" s="109" t="n">
        <v>3</v>
      </c>
      <c r="D12" s="57" t="n">
        <v>9</v>
      </c>
      <c r="E12" s="57" t="n">
        <v>269.1</v>
      </c>
      <c r="F12" s="33" t="n">
        <v>1</v>
      </c>
      <c r="G12" s="57" t="n">
        <v>1.91</v>
      </c>
      <c r="H12" s="57" t="n">
        <v>12.1</v>
      </c>
      <c r="I12" s="33"/>
      <c r="J12" s="110"/>
      <c r="K12" s="57"/>
      <c r="L12" s="57" t="n">
        <v>0</v>
      </c>
      <c r="M12" s="30" t="n">
        <v>19</v>
      </c>
      <c r="N12" s="111" t="n">
        <v>19</v>
      </c>
      <c r="O12" s="57" t="n">
        <v>16.33</v>
      </c>
      <c r="P12" s="57" t="n">
        <v>27.6</v>
      </c>
      <c r="Q12" s="57" t="n">
        <v>92</v>
      </c>
      <c r="R12" s="57"/>
      <c r="S12" s="115"/>
      <c r="T12" s="57" t="n">
        <f aca="false">S12+R12+Q12+P12+L12+H12+E12</f>
        <v>400.8</v>
      </c>
      <c r="U12" s="57" t="n">
        <f aca="false">T12*100/$T$29</f>
        <v>0.841651104013472</v>
      </c>
      <c r="V12" s="114"/>
    </row>
    <row r="13" customFormat="false" ht="26.25" hidden="false" customHeight="false" outlineLevel="0" collapsed="false">
      <c r="A13" s="44" t="s">
        <v>55</v>
      </c>
      <c r="B13" s="30" t="n">
        <v>18</v>
      </c>
      <c r="C13" s="109" t="n">
        <v>30</v>
      </c>
      <c r="D13" s="57" t="n">
        <v>164.7</v>
      </c>
      <c r="E13" s="57" t="n">
        <v>1252.5125</v>
      </c>
      <c r="F13" s="33" t="n">
        <v>9</v>
      </c>
      <c r="G13" s="57" t="n">
        <v>8.33</v>
      </c>
      <c r="H13" s="57" t="n">
        <v>52.7</v>
      </c>
      <c r="I13" s="33" t="n">
        <v>34</v>
      </c>
      <c r="J13" s="110" t="n">
        <v>93</v>
      </c>
      <c r="K13" s="57" t="n">
        <v>657.6</v>
      </c>
      <c r="L13" s="57" t="n">
        <v>985.1</v>
      </c>
      <c r="M13" s="30" t="n">
        <v>55</v>
      </c>
      <c r="N13" s="111" t="n">
        <v>58</v>
      </c>
      <c r="O13" s="57" t="n">
        <v>59.13</v>
      </c>
      <c r="P13" s="57" t="n">
        <v>168.8</v>
      </c>
      <c r="Q13" s="57" t="n">
        <v>117.4</v>
      </c>
      <c r="R13" s="57" t="n">
        <v>620.2</v>
      </c>
      <c r="S13" s="57"/>
      <c r="T13" s="57" t="n">
        <f aca="false">S13+R13+Q13+P13+L13+H13+E13</f>
        <v>3196.7125</v>
      </c>
      <c r="U13" s="121" t="n">
        <f aca="false">T13*100/$T$29</f>
        <v>6.71286578053559</v>
      </c>
      <c r="V13" s="122"/>
    </row>
    <row r="14" customFormat="false" ht="26.25" hidden="false" customHeight="false" outlineLevel="0" collapsed="false">
      <c r="A14" s="44" t="s">
        <v>56</v>
      </c>
      <c r="B14" s="30" t="n">
        <v>4</v>
      </c>
      <c r="C14" s="109" t="n">
        <v>8</v>
      </c>
      <c r="D14" s="57" t="n">
        <v>64.4</v>
      </c>
      <c r="E14" s="57" t="n">
        <v>421.48</v>
      </c>
      <c r="F14" s="33"/>
      <c r="G14" s="57"/>
      <c r="H14" s="57" t="n">
        <v>0</v>
      </c>
      <c r="I14" s="33"/>
      <c r="J14" s="110"/>
      <c r="K14" s="57"/>
      <c r="L14" s="57" t="n">
        <v>0</v>
      </c>
      <c r="M14" s="115" t="n">
        <v>12</v>
      </c>
      <c r="N14" s="116" t="n">
        <v>12</v>
      </c>
      <c r="O14" s="57" t="n">
        <v>11.29</v>
      </c>
      <c r="P14" s="57" t="n">
        <v>37.9</v>
      </c>
      <c r="Q14" s="57" t="n">
        <v>171.2</v>
      </c>
      <c r="R14" s="57"/>
      <c r="S14" s="115" t="n">
        <v>674</v>
      </c>
      <c r="T14" s="57" t="n">
        <f aca="false">S14+R14+Q14+P14+L14+H14+E14</f>
        <v>1304.58</v>
      </c>
      <c r="U14" s="121" t="n">
        <f aca="false">T14*100/$T$29</f>
        <v>2.73952394529415</v>
      </c>
      <c r="V14" s="122"/>
    </row>
    <row r="15" customFormat="false" ht="26.25" hidden="false" customHeight="false" outlineLevel="0" collapsed="false">
      <c r="A15" s="120" t="s">
        <v>57</v>
      </c>
      <c r="B15" s="30" t="n">
        <v>19</v>
      </c>
      <c r="C15" s="109" t="n">
        <v>25</v>
      </c>
      <c r="D15" s="57" t="n">
        <v>63.6</v>
      </c>
      <c r="E15" s="57" t="n">
        <v>402.27</v>
      </c>
      <c r="F15" s="33" t="n">
        <v>10</v>
      </c>
      <c r="G15" s="57" t="n">
        <v>7.37</v>
      </c>
      <c r="H15" s="57" t="n">
        <v>46.6</v>
      </c>
      <c r="I15" s="33" t="n">
        <v>3</v>
      </c>
      <c r="J15" s="110" t="n">
        <v>8</v>
      </c>
      <c r="K15" s="57" t="n">
        <v>33.8</v>
      </c>
      <c r="L15" s="57" t="n">
        <v>106</v>
      </c>
      <c r="M15" s="30" t="n">
        <v>29</v>
      </c>
      <c r="N15" s="111" t="n">
        <v>33</v>
      </c>
      <c r="O15" s="57" t="n">
        <v>63.66</v>
      </c>
      <c r="P15" s="57" t="n">
        <v>211.4</v>
      </c>
      <c r="Q15" s="57" t="n">
        <v>63.1</v>
      </c>
      <c r="R15" s="57"/>
      <c r="S15" s="57"/>
      <c r="T15" s="57" t="n">
        <f aca="false">S15+R15+Q15+P15+L15+H15+E15</f>
        <v>829.37</v>
      </c>
      <c r="U15" s="57" t="n">
        <f aca="false">T15*100/$T$29</f>
        <v>1.74161720592728</v>
      </c>
      <c r="V15" s="114"/>
    </row>
    <row r="16" customFormat="false" ht="26.25" hidden="false" customHeight="false" outlineLevel="0" collapsed="false">
      <c r="A16" s="44" t="s">
        <v>58</v>
      </c>
      <c r="B16" s="30" t="n">
        <v>4</v>
      </c>
      <c r="C16" s="109" t="n">
        <v>28</v>
      </c>
      <c r="D16" s="57" t="n">
        <v>312.3</v>
      </c>
      <c r="E16" s="57" t="n">
        <v>5480.91</v>
      </c>
      <c r="F16" s="33"/>
      <c r="G16" s="57"/>
      <c r="H16" s="57" t="n">
        <v>0</v>
      </c>
      <c r="I16" s="33" t="n">
        <v>59</v>
      </c>
      <c r="J16" s="110" t="n">
        <v>176</v>
      </c>
      <c r="K16" s="57" t="n">
        <v>1422.9</v>
      </c>
      <c r="L16" s="57" t="n">
        <v>2129.1</v>
      </c>
      <c r="M16" s="30" t="n">
        <v>70</v>
      </c>
      <c r="N16" s="111" t="n">
        <v>88</v>
      </c>
      <c r="O16" s="57" t="n">
        <v>206.9</v>
      </c>
      <c r="P16" s="57" t="n">
        <v>381.8</v>
      </c>
      <c r="Q16" s="57" t="n">
        <v>16.4</v>
      </c>
      <c r="R16" s="57" t="n">
        <v>8957</v>
      </c>
      <c r="S16" s="115" t="n">
        <v>31.6</v>
      </c>
      <c r="T16" s="57" t="n">
        <f aca="false">S16+R16+Q16+P16+L16+H16+E16</f>
        <v>16996.81</v>
      </c>
      <c r="U16" s="57" t="n">
        <f aca="false">T16*100/$T$29</f>
        <v>35.6920756018144</v>
      </c>
      <c r="V16" s="114"/>
    </row>
    <row r="17" customFormat="false" ht="26.25" hidden="false" customHeight="false" outlineLevel="0" collapsed="false">
      <c r="A17" s="44" t="s">
        <v>59</v>
      </c>
      <c r="B17" s="30" t="n">
        <v>12</v>
      </c>
      <c r="C17" s="109" t="n">
        <v>13</v>
      </c>
      <c r="D17" s="57" t="n">
        <v>19.9</v>
      </c>
      <c r="E17" s="57" t="n">
        <v>408.7675</v>
      </c>
      <c r="F17" s="33" t="n">
        <v>3</v>
      </c>
      <c r="G17" s="57" t="n">
        <v>0.9</v>
      </c>
      <c r="H17" s="57" t="n">
        <v>5.7</v>
      </c>
      <c r="I17" s="33" t="n">
        <v>2</v>
      </c>
      <c r="J17" s="110" t="n">
        <v>8</v>
      </c>
      <c r="K17" s="57" t="n">
        <v>59.1</v>
      </c>
      <c r="L17" s="57" t="n">
        <v>156.2</v>
      </c>
      <c r="M17" s="30" t="n">
        <v>22</v>
      </c>
      <c r="N17" s="111" t="n">
        <v>25</v>
      </c>
      <c r="O17" s="57" t="n">
        <v>31.7</v>
      </c>
      <c r="P17" s="57" t="n">
        <v>96.4</v>
      </c>
      <c r="Q17" s="57" t="n">
        <v>89.6</v>
      </c>
      <c r="R17" s="57" t="n">
        <v>2396.8</v>
      </c>
      <c r="S17" s="115" t="n">
        <v>65.8</v>
      </c>
      <c r="T17" s="57" t="n">
        <f aca="false">S17+R17+Q17+P17+L17+H17+E17</f>
        <v>3219.2675</v>
      </c>
      <c r="U17" s="57" t="n">
        <f aca="false">T17*100/$T$29</f>
        <v>6.76022965441539</v>
      </c>
      <c r="V17" s="114"/>
    </row>
    <row r="18" customFormat="false" ht="26.25" hidden="false" customHeight="false" outlineLevel="0" collapsed="false">
      <c r="A18" s="44" t="s">
        <v>60</v>
      </c>
      <c r="B18" s="30" t="n">
        <v>9</v>
      </c>
      <c r="C18" s="109" t="n">
        <v>13</v>
      </c>
      <c r="D18" s="57" t="n">
        <v>36</v>
      </c>
      <c r="E18" s="57" t="n">
        <v>647.145</v>
      </c>
      <c r="F18" s="33" t="n">
        <v>4</v>
      </c>
      <c r="G18" s="57" t="n">
        <v>0.8</v>
      </c>
      <c r="H18" s="57" t="n">
        <v>5.1</v>
      </c>
      <c r="I18" s="33" t="n">
        <v>4</v>
      </c>
      <c r="J18" s="110" t="n">
        <v>9</v>
      </c>
      <c r="K18" s="57" t="n">
        <v>75.6</v>
      </c>
      <c r="L18" s="57" t="n">
        <v>237.1</v>
      </c>
      <c r="M18" s="30" t="n">
        <v>16</v>
      </c>
      <c r="N18" s="111" t="n">
        <v>20</v>
      </c>
      <c r="O18" s="57" t="n">
        <v>39</v>
      </c>
      <c r="P18" s="57" t="n">
        <v>114.1</v>
      </c>
      <c r="Q18" s="57" t="n">
        <v>280.2</v>
      </c>
      <c r="R18" s="57"/>
      <c r="S18" s="115"/>
      <c r="T18" s="57" t="n">
        <f aca="false">S18+R18+Q18+P18+L18+H18+E18</f>
        <v>1283.645</v>
      </c>
      <c r="U18" s="57" t="n">
        <f aca="false">T18*100/$T$29</f>
        <v>2.69556195461919</v>
      </c>
      <c r="V18" s="114"/>
    </row>
    <row r="19" customFormat="false" ht="26.25" hidden="false" customHeight="false" outlineLevel="0" collapsed="false">
      <c r="A19" s="120" t="s">
        <v>61</v>
      </c>
      <c r="B19" s="30"/>
      <c r="C19" s="109"/>
      <c r="D19" s="57"/>
      <c r="E19" s="57" t="n">
        <v>0</v>
      </c>
      <c r="F19" s="33"/>
      <c r="G19" s="57"/>
      <c r="H19" s="57" t="n">
        <v>0</v>
      </c>
      <c r="I19" s="33" t="n">
        <v>3</v>
      </c>
      <c r="J19" s="110" t="n">
        <v>6</v>
      </c>
      <c r="K19" s="57" t="n">
        <v>46.7</v>
      </c>
      <c r="L19" s="57" t="n">
        <v>123.7</v>
      </c>
      <c r="M19" s="30" t="n">
        <v>12</v>
      </c>
      <c r="N19" s="111" t="n">
        <v>12</v>
      </c>
      <c r="O19" s="57" t="n">
        <v>16.44</v>
      </c>
      <c r="P19" s="57" t="n">
        <v>31.3</v>
      </c>
      <c r="Q19" s="57"/>
      <c r="R19" s="57" t="n">
        <v>187.4</v>
      </c>
      <c r="S19" s="115"/>
      <c r="T19" s="57" t="n">
        <f aca="false">S19+R19+Q19+P19+L19+H19+E19</f>
        <v>342.4</v>
      </c>
      <c r="U19" s="57" t="n">
        <f aca="false">T19*100/$T$29</f>
        <v>0.719015314406718</v>
      </c>
      <c r="V19" s="114"/>
    </row>
    <row r="20" customFormat="false" ht="26.25" hidden="false" customHeight="false" outlineLevel="0" collapsed="false">
      <c r="A20" s="120" t="s">
        <v>62</v>
      </c>
      <c r="B20" s="30" t="n">
        <v>26</v>
      </c>
      <c r="C20" s="109" t="n">
        <v>38</v>
      </c>
      <c r="D20" s="57" t="n">
        <v>182.1</v>
      </c>
      <c r="E20" s="57" t="n">
        <v>2650.8575</v>
      </c>
      <c r="F20" s="33" t="n">
        <v>33</v>
      </c>
      <c r="G20" s="57" t="n">
        <v>36.68</v>
      </c>
      <c r="H20" s="57" t="n">
        <v>232</v>
      </c>
      <c r="I20" s="33" t="n">
        <v>4</v>
      </c>
      <c r="J20" s="110" t="n">
        <v>6</v>
      </c>
      <c r="K20" s="57" t="n">
        <v>69.3</v>
      </c>
      <c r="L20" s="57" t="n">
        <v>207.3</v>
      </c>
      <c r="M20" s="30" t="n">
        <v>47</v>
      </c>
      <c r="N20" s="111" t="n">
        <v>54</v>
      </c>
      <c r="O20" s="57" t="n">
        <v>68.29</v>
      </c>
      <c r="P20" s="57" t="n">
        <v>222.8</v>
      </c>
      <c r="Q20" s="57" t="n">
        <v>162.6</v>
      </c>
      <c r="R20" s="57" t="n">
        <v>197.1</v>
      </c>
      <c r="S20" s="115"/>
      <c r="T20" s="57" t="n">
        <f aca="false">S20+R20+Q20+P20+L20+H20+E20</f>
        <v>3672.6575</v>
      </c>
      <c r="U20" s="57" t="n">
        <f aca="false">T20*100/$T$29</f>
        <v>7.71231596691207</v>
      </c>
      <c r="V20" s="114"/>
    </row>
    <row r="21" customFormat="false" ht="26.25" hidden="false" customHeight="false" outlineLevel="0" collapsed="false">
      <c r="A21" s="120" t="s">
        <v>63</v>
      </c>
      <c r="B21" s="30" t="n">
        <v>12</v>
      </c>
      <c r="C21" s="109" t="n">
        <v>16</v>
      </c>
      <c r="D21" s="121" t="n">
        <v>62.3</v>
      </c>
      <c r="E21" s="57" t="n">
        <v>394.0475</v>
      </c>
      <c r="F21" s="33" t="n">
        <v>15</v>
      </c>
      <c r="G21" s="57" t="n">
        <v>6.55</v>
      </c>
      <c r="H21" s="57" t="n">
        <v>41.4</v>
      </c>
      <c r="I21" s="33" t="n">
        <v>2</v>
      </c>
      <c r="J21" s="110" t="n">
        <v>14</v>
      </c>
      <c r="K21" s="57" t="n">
        <v>106.8</v>
      </c>
      <c r="L21" s="57" t="n">
        <v>260.8</v>
      </c>
      <c r="M21" s="30" t="n">
        <v>17</v>
      </c>
      <c r="N21" s="111" t="n">
        <v>17</v>
      </c>
      <c r="O21" s="57" t="n">
        <v>23.36</v>
      </c>
      <c r="P21" s="57" t="n">
        <v>47.2</v>
      </c>
      <c r="Q21" s="57"/>
      <c r="R21" s="57" t="n">
        <v>618</v>
      </c>
      <c r="S21" s="115"/>
      <c r="T21" s="57" t="n">
        <f aca="false">S21+R21+Q21+P21+L21+H21+E21</f>
        <v>1361.4475</v>
      </c>
      <c r="U21" s="57" t="n">
        <f aca="false">T21*100/$T$29</f>
        <v>2.85894159538768</v>
      </c>
      <c r="V21" s="114"/>
    </row>
    <row r="22" customFormat="false" ht="26.25" hidden="false" customHeight="false" outlineLevel="0" collapsed="false">
      <c r="A22" s="120" t="s">
        <v>64</v>
      </c>
      <c r="B22" s="30"/>
      <c r="C22" s="109"/>
      <c r="D22" s="57"/>
      <c r="E22" s="57" t="n">
        <v>0</v>
      </c>
      <c r="F22" s="33"/>
      <c r="G22" s="57"/>
      <c r="H22" s="57" t="n">
        <v>0</v>
      </c>
      <c r="I22" s="33"/>
      <c r="J22" s="110"/>
      <c r="K22" s="57"/>
      <c r="L22" s="57" t="n">
        <v>0</v>
      </c>
      <c r="M22" s="30" t="n">
        <v>5</v>
      </c>
      <c r="N22" s="111" t="n">
        <v>8</v>
      </c>
      <c r="O22" s="57" t="n">
        <v>15.13</v>
      </c>
      <c r="P22" s="57" t="n">
        <v>46.6</v>
      </c>
      <c r="Q22" s="57"/>
      <c r="R22" s="57"/>
      <c r="S22" s="115"/>
      <c r="T22" s="57" t="n">
        <f aca="false">S22+R22+Q22+P22+L22+H22+E22</f>
        <v>46.6</v>
      </c>
      <c r="U22" s="57" t="n">
        <f aca="false">T22*100/$T$29</f>
        <v>0.0978566403368957</v>
      </c>
      <c r="V22" s="114"/>
    </row>
    <row r="23" customFormat="false" ht="26.25" hidden="false" customHeight="false" outlineLevel="0" collapsed="false">
      <c r="A23" s="120" t="s">
        <v>65</v>
      </c>
      <c r="B23" s="30"/>
      <c r="C23" s="109"/>
      <c r="D23" s="57"/>
      <c r="E23" s="57" t="n">
        <v>0</v>
      </c>
      <c r="F23" s="33"/>
      <c r="G23" s="57"/>
      <c r="H23" s="57" t="n">
        <v>0</v>
      </c>
      <c r="I23" s="33"/>
      <c r="J23" s="110"/>
      <c r="K23" s="57"/>
      <c r="L23" s="57" t="n">
        <v>0</v>
      </c>
      <c r="M23" s="30" t="n">
        <v>15</v>
      </c>
      <c r="N23" s="111" t="n">
        <v>18</v>
      </c>
      <c r="O23" s="57" t="n">
        <v>35</v>
      </c>
      <c r="P23" s="57" t="n">
        <v>80.8</v>
      </c>
      <c r="Q23" s="57"/>
      <c r="R23" s="57"/>
      <c r="S23" s="115"/>
      <c r="T23" s="57" t="n">
        <f aca="false">S23+R23+Q23+P23+L23+H23+E23</f>
        <v>80.8</v>
      </c>
      <c r="U23" s="57" t="n">
        <f aca="false">T23*100/$T$29</f>
        <v>0.169674174661398</v>
      </c>
      <c r="V23" s="114"/>
    </row>
    <row r="24" customFormat="false" ht="26.25" hidden="false" customHeight="false" outlineLevel="0" collapsed="false">
      <c r="A24" s="120" t="s">
        <v>66</v>
      </c>
      <c r="B24" s="30"/>
      <c r="C24" s="109" t="n">
        <v>4</v>
      </c>
      <c r="D24" s="57" t="n">
        <v>21</v>
      </c>
      <c r="E24" s="57" t="n">
        <v>571.5</v>
      </c>
      <c r="F24" s="33"/>
      <c r="G24" s="57"/>
      <c r="H24" s="57" t="n">
        <v>0</v>
      </c>
      <c r="I24" s="33"/>
      <c r="J24" s="110"/>
      <c r="K24" s="57"/>
      <c r="L24" s="57" t="n">
        <v>0</v>
      </c>
      <c r="M24" s="30" t="n">
        <v>9</v>
      </c>
      <c r="N24" s="111" t="n">
        <v>9</v>
      </c>
      <c r="O24" s="57" t="n">
        <v>11</v>
      </c>
      <c r="P24" s="57" t="n">
        <v>37.4</v>
      </c>
      <c r="Q24" s="57"/>
      <c r="R24" s="57"/>
      <c r="S24" s="115"/>
      <c r="T24" s="57" t="n">
        <f aca="false">S24+R24+Q24+P24+L24+H24+E24</f>
        <v>608.9</v>
      </c>
      <c r="U24" s="57" t="n">
        <f aca="false">T24*100/$T$29</f>
        <v>1.27864610088274</v>
      </c>
      <c r="V24" s="114"/>
    </row>
    <row r="25" customFormat="false" ht="26.25" hidden="false" customHeight="false" outlineLevel="0" collapsed="false">
      <c r="A25" s="120" t="s">
        <v>67</v>
      </c>
      <c r="B25" s="30"/>
      <c r="C25" s="109" t="n">
        <v>4</v>
      </c>
      <c r="D25" s="57" t="n">
        <v>27</v>
      </c>
      <c r="E25" s="57" t="n">
        <v>583.2</v>
      </c>
      <c r="F25" s="33"/>
      <c r="G25" s="57"/>
      <c r="H25" s="57" t="n">
        <v>0</v>
      </c>
      <c r="I25" s="33" t="n">
        <v>1</v>
      </c>
      <c r="J25" s="110" t="n">
        <v>1</v>
      </c>
      <c r="K25" s="57" t="n">
        <v>11.8</v>
      </c>
      <c r="L25" s="57" t="n">
        <v>37.1</v>
      </c>
      <c r="M25" s="30" t="n">
        <v>3</v>
      </c>
      <c r="N25" s="111" t="n">
        <v>3</v>
      </c>
      <c r="O25" s="57" t="n">
        <v>6.9</v>
      </c>
      <c r="P25" s="57" t="n">
        <v>22.5</v>
      </c>
      <c r="Q25" s="57"/>
      <c r="R25" s="57"/>
      <c r="S25" s="115"/>
      <c r="T25" s="57" t="n">
        <f aca="false">S25+R25+Q25+P25+L25+H25+E25</f>
        <v>642.8</v>
      </c>
      <c r="U25" s="57" t="n">
        <f aca="false">T25*100/$T$29</f>
        <v>1.34983365683598</v>
      </c>
      <c r="V25" s="114"/>
    </row>
    <row r="26" customFormat="false" ht="26.25" hidden="false" customHeight="false" outlineLevel="0" collapsed="false">
      <c r="A26" s="44" t="s">
        <v>68</v>
      </c>
      <c r="B26" s="115"/>
      <c r="C26" s="44"/>
      <c r="D26" s="57"/>
      <c r="E26" s="57" t="n">
        <v>0</v>
      </c>
      <c r="F26" s="33"/>
      <c r="G26" s="57"/>
      <c r="H26" s="57" t="n">
        <v>0</v>
      </c>
      <c r="I26" s="33" t="n">
        <v>2</v>
      </c>
      <c r="J26" s="110" t="n">
        <v>6</v>
      </c>
      <c r="K26" s="57" t="n">
        <v>29.1</v>
      </c>
      <c r="L26" s="57" t="n">
        <v>50.7</v>
      </c>
      <c r="M26" s="115" t="n">
        <v>8</v>
      </c>
      <c r="N26" s="116" t="n">
        <v>9</v>
      </c>
      <c r="O26" s="57" t="n">
        <v>7.7</v>
      </c>
      <c r="P26" s="57" t="n">
        <v>17</v>
      </c>
      <c r="Q26" s="57" t="n">
        <v>16.2</v>
      </c>
      <c r="R26" s="57" t="n">
        <v>1180</v>
      </c>
      <c r="S26" s="57" t="n">
        <v>645.4</v>
      </c>
      <c r="T26" s="57" t="n">
        <f aca="false">S26+R26+Q26+P26+L26+H26+E26</f>
        <v>1909.3</v>
      </c>
      <c r="U26" s="57" t="n">
        <f aca="false">T26*100/$T$29</f>
        <v>4.00939234753723</v>
      </c>
      <c r="V26" s="114"/>
    </row>
    <row r="27" customFormat="false" ht="26.25" hidden="false" customHeight="false" outlineLevel="0" collapsed="false">
      <c r="A27" s="116" t="s">
        <v>69</v>
      </c>
      <c r="B27" s="115"/>
      <c r="C27" s="44"/>
      <c r="D27" s="57"/>
      <c r="E27" s="57" t="n">
        <v>0</v>
      </c>
      <c r="F27" s="33"/>
      <c r="G27" s="57"/>
      <c r="H27" s="57" t="n">
        <v>0</v>
      </c>
      <c r="I27" s="33"/>
      <c r="J27" s="123"/>
      <c r="K27" s="27"/>
      <c r="L27" s="113" t="n">
        <v>0</v>
      </c>
      <c r="M27" s="115"/>
      <c r="N27" s="116"/>
      <c r="O27" s="57"/>
      <c r="P27" s="57"/>
      <c r="Q27" s="57" t="n">
        <v>179.4</v>
      </c>
      <c r="R27" s="57" t="n">
        <v>201.1</v>
      </c>
      <c r="S27" s="124" t="n">
        <v>1212</v>
      </c>
      <c r="T27" s="57" t="n">
        <f aca="false">S27+R27+Q27+P27+L27+H27+E27</f>
        <v>1592.5</v>
      </c>
      <c r="U27" s="57" t="n">
        <f aca="false">T27*100/$T$29</f>
        <v>3.34413518747868</v>
      </c>
      <c r="V27" s="114"/>
    </row>
    <row r="28" customFormat="false" ht="26.25" hidden="false" customHeight="false" outlineLevel="0" collapsed="false">
      <c r="A28" s="98" t="s">
        <v>70</v>
      </c>
      <c r="B28" s="106"/>
      <c r="C28" s="44" t="n">
        <v>4</v>
      </c>
      <c r="D28" s="125" t="n">
        <v>0.8</v>
      </c>
      <c r="E28" s="126" t="n">
        <v>6</v>
      </c>
      <c r="F28" s="127"/>
      <c r="G28" s="128"/>
      <c r="H28" s="128"/>
      <c r="I28" s="127"/>
      <c r="J28" s="123"/>
      <c r="K28" s="128"/>
      <c r="L28" s="128"/>
      <c r="M28" s="127"/>
      <c r="N28" s="123"/>
      <c r="O28" s="129"/>
      <c r="P28" s="100"/>
      <c r="Q28" s="128" t="n">
        <v>8.9</v>
      </c>
      <c r="R28" s="128" t="n">
        <v>776.5</v>
      </c>
      <c r="S28" s="130" t="n">
        <f aca="false">4212-90</f>
        <v>4122</v>
      </c>
      <c r="T28" s="57" t="n">
        <f aca="false">S28+R28+Q28+P28+L28+H28+E28</f>
        <v>4913.4</v>
      </c>
      <c r="U28" s="57" t="n">
        <f aca="false">T28*100/$T$29</f>
        <v>10.3177857646202</v>
      </c>
      <c r="V28" s="112"/>
    </row>
    <row r="29" customFormat="false" ht="26.25" hidden="false" customHeight="false" outlineLevel="0" collapsed="false">
      <c r="A29" s="131" t="s">
        <v>10</v>
      </c>
      <c r="B29" s="132" t="n">
        <f aca="false">SUM(B5:B28)</f>
        <v>131</v>
      </c>
      <c r="C29" s="133" t="n">
        <f aca="false">SUM(C5:C28)</f>
        <v>235</v>
      </c>
      <c r="D29" s="134" t="n">
        <f aca="false">SUM(D5:D28)</f>
        <v>1214.82</v>
      </c>
      <c r="E29" s="135" t="n">
        <f aca="false">SUM(E5:E28)</f>
        <v>16025.185</v>
      </c>
      <c r="F29" s="127" t="n">
        <f aca="false">SUM(F5:F27)</f>
        <v>83</v>
      </c>
      <c r="G29" s="128" t="n">
        <f aca="false">SUM(G5:G27)</f>
        <v>64.44</v>
      </c>
      <c r="H29" s="128" t="n">
        <f aca="false">SUM(H5:H27)</f>
        <v>407.5975</v>
      </c>
      <c r="I29" s="127" t="n">
        <f aca="false">SUM(I5:I28)</f>
        <v>116</v>
      </c>
      <c r="J29" s="136" t="n">
        <f aca="false">SUM(J5:J28)</f>
        <v>334</v>
      </c>
      <c r="K29" s="137" t="n">
        <f aca="false">SUM(K5:K27)</f>
        <v>2571.9</v>
      </c>
      <c r="L29" s="137" t="n">
        <f aca="false">SUM(L5:L27)</f>
        <v>4447.1</v>
      </c>
      <c r="M29" s="138" t="n">
        <f aca="false">SUM(M5:M28)</f>
        <v>513</v>
      </c>
      <c r="N29" s="139" t="n">
        <f aca="false">SUM(N5:N27)</f>
        <v>579</v>
      </c>
      <c r="O29" s="128" t="n">
        <f aca="false">SUM(O5:O28)</f>
        <v>906.09</v>
      </c>
      <c r="P29" s="128" t="n">
        <f aca="false">SUM(P5:P28)</f>
        <v>2070.9</v>
      </c>
      <c r="Q29" s="128" t="n">
        <f aca="false">SUM(Q5:Q28)</f>
        <v>1455.3</v>
      </c>
      <c r="R29" s="128" t="n">
        <f aca="false">SUM(R5:R28)</f>
        <v>15996.6</v>
      </c>
      <c r="S29" s="128" t="n">
        <f aca="false">SUM(S5:S28)</f>
        <v>7218</v>
      </c>
      <c r="T29" s="137" t="n">
        <f aca="false">SUM(T5:T28)</f>
        <v>47620.6825</v>
      </c>
      <c r="U29" s="140" t="n">
        <f aca="false">SUM(U5:U28)</f>
        <v>100</v>
      </c>
    </row>
    <row r="30" customFormat="false" ht="27" hidden="false" customHeight="false" outlineLevel="0" collapsed="false">
      <c r="A30" s="141" t="s">
        <v>71</v>
      </c>
      <c r="B30" s="142"/>
      <c r="C30" s="143"/>
      <c r="D30" s="144"/>
      <c r="E30" s="144" t="n">
        <f aca="false">E29*35.3</f>
        <v>565689.0305</v>
      </c>
      <c r="F30" s="142"/>
      <c r="G30" s="144"/>
      <c r="H30" s="144" t="n">
        <f aca="false">H29*35.3</f>
        <v>14388.19175</v>
      </c>
      <c r="I30" s="145"/>
      <c r="J30" s="146"/>
      <c r="K30" s="145"/>
      <c r="L30" s="144" t="n">
        <f aca="false">L29*35.3</f>
        <v>156982.63</v>
      </c>
      <c r="M30" s="144"/>
      <c r="N30" s="146"/>
      <c r="O30" s="144"/>
      <c r="P30" s="144" t="n">
        <f aca="false">P29*35.3</f>
        <v>73102.77</v>
      </c>
      <c r="Q30" s="144" t="n">
        <f aca="false">Q29*35.3</f>
        <v>51372.09</v>
      </c>
      <c r="R30" s="144" t="n">
        <f aca="false">R29*35.3</f>
        <v>564679.98</v>
      </c>
      <c r="S30" s="144" t="n">
        <f aca="false">S29*35.3</f>
        <v>254795.4</v>
      </c>
      <c r="T30" s="144" t="n">
        <f aca="false">T29*35.3</f>
        <v>1681010.09225</v>
      </c>
      <c r="U30" s="144"/>
    </row>
    <row r="31" customFormat="false" ht="27.75" hidden="false" customHeight="false" outlineLevel="0" collapsed="false">
      <c r="A31" s="147" t="s">
        <v>35</v>
      </c>
      <c r="B31" s="142"/>
      <c r="C31" s="143"/>
      <c r="D31" s="144"/>
      <c r="E31" s="144" t="n">
        <f aca="false">E29*100/$T$29</f>
        <v>33.6517331518716</v>
      </c>
      <c r="F31" s="142"/>
      <c r="G31" s="144"/>
      <c r="H31" s="144" t="n">
        <f aca="false">H29*100/$T$29</f>
        <v>0.855925363942443</v>
      </c>
      <c r="I31" s="145"/>
      <c r="J31" s="146"/>
      <c r="K31" s="145"/>
      <c r="L31" s="144" t="n">
        <f aca="false">L29*100/$T$29</f>
        <v>9.33858938288002</v>
      </c>
      <c r="M31" s="144"/>
      <c r="N31" s="146"/>
      <c r="O31" s="144"/>
      <c r="P31" s="144" t="n">
        <f aca="false">P29*100/$T$29</f>
        <v>4.34874069686003</v>
      </c>
      <c r="Q31" s="144" t="n">
        <f aca="false">Q29*100/$T$29</f>
        <v>3.05602507901898</v>
      </c>
      <c r="R31" s="144" t="n">
        <f aca="false">R29*100/$T$29</f>
        <v>33.5917067127293</v>
      </c>
      <c r="S31" s="144" t="n">
        <f aca="false">S29*100/$T$29</f>
        <v>15.1572796126977</v>
      </c>
      <c r="T31" s="144" t="n">
        <f aca="false">T29*100/$T$29</f>
        <v>100</v>
      </c>
      <c r="U31" s="144"/>
    </row>
    <row r="32" customFormat="false" ht="30" hidden="false" customHeight="false" outlineLevel="0" collapsed="false">
      <c r="A32" s="148" t="s">
        <v>36</v>
      </c>
      <c r="F32" s="110"/>
      <c r="G32" s="44"/>
      <c r="H32" s="44"/>
      <c r="I32" s="44"/>
      <c r="J32" s="44"/>
      <c r="K32" s="44"/>
      <c r="L32" s="44"/>
      <c r="M32" s="110"/>
      <c r="N32" s="110"/>
      <c r="O32" s="83"/>
      <c r="P32" s="83"/>
      <c r="Q32" s="99"/>
      <c r="R32" s="99"/>
      <c r="S32" s="42"/>
      <c r="T32" s="99"/>
    </row>
    <row r="33" customFormat="false" ht="29.25" hidden="false" customHeight="false" outlineLevel="0" collapsed="false">
      <c r="A33" s="148" t="s">
        <v>38</v>
      </c>
      <c r="B33" s="110"/>
      <c r="C33" s="110"/>
      <c r="D33" s="149"/>
      <c r="E33" s="149"/>
      <c r="F33" s="110"/>
      <c r="G33" s="44"/>
      <c r="H33" s="44"/>
      <c r="I33" s="110"/>
      <c r="J33" s="110"/>
      <c r="K33" s="149"/>
      <c r="L33" s="44"/>
      <c r="M33" s="44"/>
      <c r="N33" s="99"/>
      <c r="O33" s="150"/>
      <c r="P33" s="151"/>
      <c r="Q33" s="152"/>
      <c r="R33" s="153"/>
      <c r="S33" s="153"/>
      <c r="T33" s="152"/>
    </row>
    <row r="34" customFormat="false" ht="29.25" hidden="false" customHeight="false" outlineLevel="0" collapsed="false">
      <c r="A34" s="148" t="s">
        <v>72</v>
      </c>
      <c r="B34" s="110"/>
      <c r="C34" s="110"/>
      <c r="D34" s="110"/>
      <c r="E34" s="110"/>
      <c r="F34" s="110"/>
      <c r="G34" s="154"/>
      <c r="H34" s="44"/>
      <c r="I34" s="44"/>
      <c r="J34" s="44"/>
      <c r="K34" s="44"/>
      <c r="L34" s="44"/>
      <c r="M34" s="110"/>
      <c r="N34" s="110"/>
      <c r="O34" s="110"/>
      <c r="P34" s="155"/>
      <c r="Q34" s="155"/>
      <c r="R34" s="156"/>
      <c r="S34" s="42"/>
      <c r="T34" s="99"/>
    </row>
    <row r="35" customFormat="false" ht="26.25" hidden="false" customHeight="false" outlineLevel="0" collapsed="false">
      <c r="A35" s="148" t="s">
        <v>40</v>
      </c>
      <c r="B35" s="110"/>
      <c r="C35" s="110"/>
      <c r="D35" s="149"/>
      <c r="E35" s="149"/>
      <c r="F35" s="110"/>
      <c r="G35" s="44"/>
      <c r="H35" s="44"/>
      <c r="I35" s="44"/>
      <c r="J35" s="44"/>
      <c r="K35" s="44"/>
      <c r="L35" s="44"/>
      <c r="M35" s="110"/>
      <c r="N35" s="110"/>
      <c r="O35" s="149"/>
      <c r="P35" s="149"/>
      <c r="Q35" s="149"/>
      <c r="R35" s="149"/>
      <c r="S35" s="99"/>
      <c r="T35" s="149"/>
    </row>
    <row r="36" customFormat="false" ht="26.25" hidden="false" customHeight="false" outlineLevel="0" collapsed="false">
      <c r="A36" s="157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158"/>
      <c r="T36" s="44"/>
    </row>
    <row r="37" customFormat="false" ht="26.25" hidden="false" customHeight="false" outlineLevel="0" collapsed="false">
      <c r="E37" s="159"/>
      <c r="Q37" s="160"/>
      <c r="S37" s="44"/>
    </row>
    <row r="41" customFormat="false" ht="21" hidden="false" customHeight="false" outlineLevel="0" collapsed="false">
      <c r="U41" s="161"/>
    </row>
    <row r="43" customFormat="false" ht="21" hidden="false" customHeight="false" outlineLevel="0" collapsed="false">
      <c r="Q43" s="93"/>
    </row>
    <row r="46" customFormat="false" ht="21" hidden="false" customHeight="false" outlineLevel="0" collapsed="false">
      <c r="Q46" s="162"/>
      <c r="U46" s="163"/>
    </row>
    <row r="47" customFormat="false" ht="21" hidden="false" customHeight="false" outlineLevel="0" collapsed="false">
      <c r="U47" s="163"/>
    </row>
    <row r="48" customFormat="false" ht="21" hidden="false" customHeight="false" outlineLevel="0" collapsed="false">
      <c r="U48" s="163"/>
    </row>
    <row r="49" customFormat="false" ht="21" hidden="false" customHeight="false" outlineLevel="0" collapsed="false">
      <c r="U49" s="163"/>
    </row>
    <row r="54" customFormat="false" ht="21" hidden="false" customHeight="false" outlineLevel="0" collapsed="false">
      <c r="T54" s="93"/>
    </row>
  </sheetData>
  <mergeCells count="4">
    <mergeCell ref="A1:U1"/>
    <mergeCell ref="I3:L3"/>
    <mergeCell ref="M3:P3"/>
    <mergeCell ref="P34:Q34"/>
  </mergeCells>
  <printOptions headings="false" gridLines="false" gridLinesSet="true" horizontalCentered="true" verticalCentered="true"/>
  <pageMargins left="0.2" right="0.279861111111111" top="0.3597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1.66"/>
    <col collapsed="false" customWidth="true" hidden="false" outlineLevel="0" max="2" min="2" style="0" width="15.82"/>
    <col collapsed="false" customWidth="true" hidden="false" outlineLevel="0" max="3" min="3" style="0" width="14.33"/>
    <col collapsed="false" customWidth="true" hidden="false" outlineLevel="0" max="4" min="4" style="0" width="13.83"/>
    <col collapsed="false" customWidth="true" hidden="false" outlineLevel="0" max="5" min="5" style="0" width="14.66"/>
    <col collapsed="false" customWidth="true" hidden="false" outlineLevel="0" max="6" min="6" style="0" width="15"/>
    <col collapsed="false" customWidth="true" hidden="false" outlineLevel="0" max="7" min="7" style="0" width="15.32"/>
    <col collapsed="false" customWidth="true" hidden="false" outlineLevel="0" max="9" min="8" style="0" width="14.83"/>
    <col collapsed="false" customWidth="true" hidden="false" outlineLevel="0" max="10" min="10" style="0" width="15.66"/>
    <col collapsed="false" customWidth="true" hidden="false" outlineLevel="0" max="11" min="11" style="0" width="16.16"/>
    <col collapsed="false" customWidth="true" hidden="false" outlineLevel="0" max="12" min="12" style="0" width="14.83"/>
    <col collapsed="false" customWidth="true" hidden="false" outlineLevel="0" max="13" min="13" style="0" width="13.33"/>
    <col collapsed="false" customWidth="true" hidden="false" outlineLevel="0" max="14" min="14" style="0" width="12.66"/>
    <col collapsed="false" customWidth="true" hidden="false" outlineLevel="0" max="15" min="15" style="0" width="16.16"/>
    <col collapsed="false" customWidth="true" hidden="false" outlineLevel="0" max="16" min="16" style="0" width="16.32"/>
    <col collapsed="false" customWidth="true" hidden="false" outlineLevel="0" max="17" min="17" style="0" width="10.82"/>
    <col collapsed="false" customWidth="true" hidden="false" outlineLevel="0" max="19" min="18" style="0" width="11.99"/>
  </cols>
  <sheetData>
    <row r="1" customFormat="false" ht="34.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  <c r="H1" s="164"/>
      <c r="I1" s="164"/>
      <c r="J1" s="165"/>
      <c r="K1" s="165"/>
      <c r="L1" s="166"/>
      <c r="M1" s="166"/>
      <c r="N1" s="2"/>
      <c r="O1" s="2"/>
      <c r="P1" s="2"/>
    </row>
    <row r="2" customFormat="false" ht="26.25" hidden="false" customHeight="false" outlineLevel="0" collapsed="false">
      <c r="A2" s="167"/>
      <c r="B2" s="167"/>
      <c r="C2" s="167"/>
      <c r="D2" s="168"/>
      <c r="E2" s="167"/>
      <c r="F2" s="167"/>
      <c r="G2" s="167"/>
      <c r="H2" s="169" t="s">
        <v>74</v>
      </c>
      <c r="I2" s="167"/>
      <c r="J2" s="94"/>
      <c r="K2" s="94"/>
      <c r="L2" s="94"/>
      <c r="M2" s="170"/>
      <c r="N2" s="170"/>
      <c r="O2" s="171"/>
      <c r="P2" s="170"/>
      <c r="Q2" s="94"/>
    </row>
    <row r="3" customFormat="false" ht="26.25" hidden="false" customHeight="false" outlineLevel="0" collapsed="false">
      <c r="A3" s="156" t="s">
        <v>75</v>
      </c>
      <c r="B3" s="172" t="s">
        <v>76</v>
      </c>
      <c r="C3" s="173" t="s">
        <v>77</v>
      </c>
      <c r="D3" s="173" t="s">
        <v>78</v>
      </c>
      <c r="E3" s="173" t="s">
        <v>79</v>
      </c>
      <c r="F3" s="173" t="s">
        <v>80</v>
      </c>
      <c r="G3" s="173" t="s">
        <v>81</v>
      </c>
      <c r="H3" s="173" t="s">
        <v>82</v>
      </c>
      <c r="I3" s="173" t="s">
        <v>83</v>
      </c>
      <c r="J3" s="174"/>
      <c r="K3" s="174"/>
      <c r="L3" s="174"/>
      <c r="M3" s="174"/>
      <c r="N3" s="174"/>
      <c r="O3" s="94"/>
    </row>
    <row r="4" customFormat="false" ht="26.25" hidden="false" customHeight="false" outlineLevel="0" collapsed="false">
      <c r="A4" s="169" t="s">
        <v>42</v>
      </c>
      <c r="B4" s="175"/>
      <c r="C4" s="175"/>
      <c r="D4" s="175"/>
      <c r="E4" s="175"/>
      <c r="F4" s="176"/>
      <c r="G4" s="175"/>
      <c r="H4" s="176"/>
      <c r="I4" s="176"/>
      <c r="J4" s="174"/>
      <c r="K4" s="171"/>
      <c r="L4" s="174"/>
      <c r="M4" s="171"/>
      <c r="N4" s="174"/>
      <c r="O4" s="94"/>
    </row>
    <row r="5" customFormat="false" ht="26.25" hidden="false" customHeight="false" outlineLevel="0" collapsed="false">
      <c r="A5" s="91" t="s">
        <v>47</v>
      </c>
      <c r="B5" s="121" t="n">
        <v>84.29</v>
      </c>
      <c r="C5" s="121" t="n">
        <v>0</v>
      </c>
      <c r="D5" s="121" t="n">
        <v>0</v>
      </c>
      <c r="E5" s="57" t="n">
        <v>753.2</v>
      </c>
      <c r="F5" s="121" t="n">
        <v>14.3</v>
      </c>
      <c r="G5" s="57" t="n">
        <v>0</v>
      </c>
      <c r="H5" s="121" t="n">
        <v>4.3</v>
      </c>
      <c r="I5" s="121" t="n">
        <v>18.5</v>
      </c>
      <c r="J5" s="177"/>
      <c r="K5" s="177"/>
      <c r="L5" s="177"/>
      <c r="M5" s="177"/>
      <c r="N5" s="177"/>
      <c r="O5" s="177"/>
      <c r="P5" s="160"/>
      <c r="R5" s="160"/>
    </row>
    <row r="6" customFormat="false" ht="26.25" hidden="false" customHeight="false" outlineLevel="0" collapsed="false">
      <c r="A6" s="91" t="s">
        <v>48</v>
      </c>
      <c r="B6" s="121" t="n">
        <v>74.27</v>
      </c>
      <c r="C6" s="121" t="n">
        <v>0</v>
      </c>
      <c r="D6" s="121" t="n">
        <v>0</v>
      </c>
      <c r="E6" s="57" t="n">
        <v>0</v>
      </c>
      <c r="F6" s="121" t="n">
        <v>14.3</v>
      </c>
      <c r="G6" s="57" t="n">
        <v>0</v>
      </c>
      <c r="H6" s="121" t="n">
        <v>2.9</v>
      </c>
      <c r="I6" s="121" t="n">
        <v>28.4</v>
      </c>
      <c r="J6" s="177"/>
      <c r="K6" s="177"/>
      <c r="L6" s="177"/>
      <c r="M6" s="177"/>
      <c r="N6" s="177"/>
      <c r="O6" s="177"/>
      <c r="P6" s="160"/>
      <c r="R6" s="160"/>
    </row>
    <row r="7" customFormat="false" ht="26.25" hidden="false" customHeight="false" outlineLevel="0" collapsed="false">
      <c r="A7" s="91" t="s">
        <v>49</v>
      </c>
      <c r="B7" s="121" t="n">
        <v>0</v>
      </c>
      <c r="C7" s="121" t="n">
        <v>0</v>
      </c>
      <c r="D7" s="121" t="n">
        <v>0</v>
      </c>
      <c r="E7" s="57" t="n">
        <v>41.8</v>
      </c>
      <c r="F7" s="121" t="n">
        <v>0</v>
      </c>
      <c r="G7" s="57" t="n">
        <v>0</v>
      </c>
      <c r="H7" s="121" t="n">
        <v>0</v>
      </c>
      <c r="I7" s="121" t="n">
        <v>0</v>
      </c>
      <c r="J7" s="177"/>
      <c r="K7" s="177"/>
      <c r="L7" s="177"/>
      <c r="M7" s="177"/>
      <c r="N7" s="177"/>
      <c r="O7" s="177"/>
      <c r="P7" s="160"/>
      <c r="R7" s="160"/>
    </row>
    <row r="8" customFormat="false" ht="26.25" hidden="false" customHeight="false" outlineLevel="0" collapsed="false">
      <c r="A8" s="91" t="s">
        <v>50</v>
      </c>
      <c r="B8" s="121" t="n">
        <v>125.5975</v>
      </c>
      <c r="C8" s="121" t="n">
        <v>251.2</v>
      </c>
      <c r="D8" s="121" t="n">
        <v>0</v>
      </c>
      <c r="E8" s="57" t="n">
        <v>0</v>
      </c>
      <c r="F8" s="121" t="n">
        <v>0</v>
      </c>
      <c r="G8" s="57" t="n">
        <v>0</v>
      </c>
      <c r="H8" s="121" t="n">
        <v>2.2</v>
      </c>
      <c r="I8" s="121" t="n">
        <v>0</v>
      </c>
      <c r="J8" s="177"/>
      <c r="K8" s="177"/>
      <c r="L8" s="177"/>
      <c r="M8" s="177"/>
      <c r="N8" s="177"/>
      <c r="O8" s="177"/>
      <c r="P8" s="160"/>
      <c r="R8" s="160"/>
    </row>
    <row r="9" customFormat="false" ht="26.25" hidden="false" customHeight="false" outlineLevel="0" collapsed="false">
      <c r="A9" s="91" t="s">
        <v>51</v>
      </c>
      <c r="B9" s="121" t="n">
        <v>39.1</v>
      </c>
      <c r="C9" s="121" t="n">
        <v>0</v>
      </c>
      <c r="D9" s="121" t="n">
        <v>0</v>
      </c>
      <c r="E9" s="57" t="n">
        <v>0</v>
      </c>
      <c r="F9" s="121" t="n">
        <v>0</v>
      </c>
      <c r="G9" s="57" t="n">
        <v>0</v>
      </c>
      <c r="H9" s="121" t="n">
        <v>0</v>
      </c>
      <c r="I9" s="121" t="n">
        <v>0</v>
      </c>
      <c r="J9" s="177"/>
      <c r="K9" s="177"/>
      <c r="L9" s="177"/>
      <c r="M9" s="177"/>
      <c r="N9" s="177"/>
      <c r="O9" s="177"/>
      <c r="P9" s="160"/>
      <c r="R9" s="160"/>
    </row>
    <row r="10" customFormat="false" ht="26.25" hidden="false" customHeight="false" outlineLevel="0" collapsed="false">
      <c r="A10" s="91" t="s">
        <v>52</v>
      </c>
      <c r="B10" s="121" t="n">
        <v>932.79</v>
      </c>
      <c r="C10" s="121" t="n">
        <v>0</v>
      </c>
      <c r="D10" s="121" t="n">
        <v>0</v>
      </c>
      <c r="E10" s="57" t="n">
        <v>0</v>
      </c>
      <c r="F10" s="121" t="n">
        <v>1512</v>
      </c>
      <c r="G10" s="57" t="n">
        <v>100.9</v>
      </c>
      <c r="H10" s="121" t="n">
        <v>3</v>
      </c>
      <c r="I10" s="121" t="n">
        <v>0</v>
      </c>
      <c r="J10" s="177"/>
      <c r="K10" s="177"/>
      <c r="L10" s="177"/>
      <c r="M10" s="177"/>
      <c r="N10" s="177"/>
      <c r="O10" s="177"/>
      <c r="P10" s="160"/>
      <c r="R10" s="160"/>
    </row>
    <row r="11" customFormat="false" ht="26.25" hidden="false" customHeight="false" outlineLevel="0" collapsed="false">
      <c r="A11" s="178" t="s">
        <v>53</v>
      </c>
      <c r="B11" s="121" t="n">
        <v>154.445</v>
      </c>
      <c r="C11" s="121" t="n">
        <v>0</v>
      </c>
      <c r="D11" s="121" t="n">
        <v>0</v>
      </c>
      <c r="E11" s="57" t="n">
        <v>0</v>
      </c>
      <c r="F11" s="121" t="n">
        <v>0</v>
      </c>
      <c r="G11" s="57" t="n">
        <v>0</v>
      </c>
      <c r="H11" s="121" t="n">
        <v>3.2</v>
      </c>
      <c r="I11" s="121" t="n">
        <v>0</v>
      </c>
      <c r="J11" s="177"/>
      <c r="K11" s="177"/>
      <c r="L11" s="177"/>
      <c r="M11" s="177"/>
      <c r="N11" s="177"/>
      <c r="O11" s="177"/>
      <c r="P11" s="160"/>
      <c r="R11" s="160"/>
    </row>
    <row r="12" customFormat="false" ht="26.25" hidden="false" customHeight="false" outlineLevel="0" collapsed="false">
      <c r="A12" s="91" t="s">
        <v>54</v>
      </c>
      <c r="B12" s="121" t="n">
        <v>27.8</v>
      </c>
      <c r="C12" s="121" t="n">
        <v>0</v>
      </c>
      <c r="D12" s="121" t="n">
        <v>0</v>
      </c>
      <c r="E12" s="57" t="n">
        <v>0</v>
      </c>
      <c r="F12" s="121" t="n">
        <v>0</v>
      </c>
      <c r="G12" s="57" t="n">
        <v>0</v>
      </c>
      <c r="H12" s="121" t="n">
        <v>2.1</v>
      </c>
      <c r="I12" s="121" t="n">
        <v>0</v>
      </c>
      <c r="J12" s="177"/>
      <c r="K12" s="177"/>
      <c r="L12" s="177"/>
      <c r="M12" s="177"/>
      <c r="N12" s="177"/>
      <c r="O12" s="177"/>
      <c r="P12" s="160"/>
      <c r="R12" s="160"/>
    </row>
    <row r="13" customFormat="false" ht="26.25" hidden="false" customHeight="false" outlineLevel="0" collapsed="false">
      <c r="A13" s="91" t="s">
        <v>55</v>
      </c>
      <c r="B13" s="121" t="n">
        <v>1565.3125</v>
      </c>
      <c r="C13" s="121" t="n">
        <v>350.4</v>
      </c>
      <c r="D13" s="121" t="n">
        <v>0</v>
      </c>
      <c r="E13" s="57" t="n">
        <v>270</v>
      </c>
      <c r="F13" s="121" t="n">
        <v>0</v>
      </c>
      <c r="G13" s="57" t="n">
        <v>0</v>
      </c>
      <c r="H13" s="121" t="n">
        <v>3.7</v>
      </c>
      <c r="I13" s="121" t="n">
        <v>13.1</v>
      </c>
      <c r="J13" s="177"/>
      <c r="K13" s="177"/>
      <c r="L13" s="177"/>
      <c r="M13" s="177"/>
      <c r="N13" s="177"/>
      <c r="O13" s="177"/>
      <c r="P13" s="160"/>
      <c r="R13" s="160"/>
    </row>
    <row r="14" customFormat="false" ht="26.25" hidden="false" customHeight="false" outlineLevel="0" collapsed="false">
      <c r="A14" s="91" t="s">
        <v>56</v>
      </c>
      <c r="B14" s="121" t="n">
        <v>429.88</v>
      </c>
      <c r="C14" s="121" t="n">
        <v>0</v>
      </c>
      <c r="D14" s="121" t="n">
        <v>26.8</v>
      </c>
      <c r="E14" s="57" t="n">
        <v>845.2</v>
      </c>
      <c r="F14" s="121" t="n">
        <v>0</v>
      </c>
      <c r="G14" s="57" t="n">
        <v>0</v>
      </c>
      <c r="H14" s="121" t="n">
        <v>0</v>
      </c>
      <c r="I14" s="121" t="n">
        <v>0</v>
      </c>
      <c r="J14" s="177"/>
      <c r="K14" s="177"/>
      <c r="L14" s="177"/>
      <c r="M14" s="177"/>
      <c r="N14" s="177"/>
      <c r="O14" s="177"/>
      <c r="P14" s="160"/>
      <c r="R14" s="160"/>
    </row>
    <row r="15" customFormat="false" ht="26.25" hidden="false" customHeight="false" outlineLevel="0" collapsed="false">
      <c r="A15" s="178" t="s">
        <v>57</v>
      </c>
      <c r="B15" s="121" t="n">
        <v>707.27</v>
      </c>
      <c r="C15" s="121" t="n">
        <v>10.5</v>
      </c>
      <c r="D15" s="121" t="n">
        <v>0</v>
      </c>
      <c r="E15" s="57" t="n">
        <v>0</v>
      </c>
      <c r="F15" s="121" t="n">
        <v>0</v>
      </c>
      <c r="G15" s="57" t="n">
        <v>0</v>
      </c>
      <c r="H15" s="121" t="n">
        <v>0</v>
      </c>
      <c r="I15" s="121" t="n">
        <v>2</v>
      </c>
      <c r="J15" s="177"/>
      <c r="K15" s="177"/>
      <c r="L15" s="177"/>
      <c r="M15" s="177"/>
      <c r="N15" s="177"/>
      <c r="O15" s="177"/>
      <c r="P15" s="160"/>
      <c r="R15" s="160"/>
    </row>
    <row r="16" customFormat="false" ht="26.25" hidden="false" customHeight="false" outlineLevel="0" collapsed="false">
      <c r="A16" s="91" t="s">
        <v>58</v>
      </c>
      <c r="B16" s="121" t="n">
        <v>1616.11</v>
      </c>
      <c r="C16" s="121" t="n">
        <v>0</v>
      </c>
      <c r="D16" s="121" t="n">
        <v>0</v>
      </c>
      <c r="E16" s="57" t="n">
        <v>33.4</v>
      </c>
      <c r="F16" s="121" t="n">
        <v>5083</v>
      </c>
      <c r="G16" s="57" t="n">
        <v>0</v>
      </c>
      <c r="H16" s="121" t="n">
        <v>9.8</v>
      </c>
      <c r="I16" s="121" t="n">
        <v>13.2</v>
      </c>
      <c r="J16" s="177"/>
      <c r="K16" s="177"/>
      <c r="L16" s="177"/>
      <c r="M16" s="177"/>
      <c r="N16" s="177"/>
      <c r="O16" s="177"/>
      <c r="P16" s="160"/>
      <c r="R16" s="160"/>
    </row>
    <row r="17" customFormat="false" ht="26.25" hidden="false" customHeight="false" outlineLevel="0" collapsed="false">
      <c r="A17" s="91" t="s">
        <v>59</v>
      </c>
      <c r="B17" s="121" t="n">
        <v>468.2675</v>
      </c>
      <c r="C17" s="121" t="n">
        <v>0</v>
      </c>
      <c r="D17" s="121" t="n">
        <v>0</v>
      </c>
      <c r="E17" s="57" t="n">
        <v>65.8</v>
      </c>
      <c r="F17" s="121" t="n">
        <v>0</v>
      </c>
      <c r="G17" s="57" t="n">
        <v>0</v>
      </c>
      <c r="H17" s="121" t="n">
        <v>0.1</v>
      </c>
      <c r="I17" s="121" t="n">
        <v>0</v>
      </c>
      <c r="J17" s="177"/>
      <c r="K17" s="177"/>
      <c r="L17" s="177"/>
      <c r="M17" s="177"/>
      <c r="N17" s="177"/>
      <c r="O17" s="177"/>
      <c r="P17" s="160"/>
      <c r="R17" s="160"/>
    </row>
    <row r="18" customFormat="false" ht="26.25" hidden="false" customHeight="false" outlineLevel="0" collapsed="false">
      <c r="A18" s="91" t="s">
        <v>60</v>
      </c>
      <c r="B18" s="121" t="n">
        <v>457.545</v>
      </c>
      <c r="C18" s="121" t="n">
        <v>580.1</v>
      </c>
      <c r="D18" s="121" t="n">
        <v>0</v>
      </c>
      <c r="E18" s="57" t="n">
        <v>0</v>
      </c>
      <c r="F18" s="121" t="n">
        <v>0</v>
      </c>
      <c r="G18" s="57" t="n">
        <v>0</v>
      </c>
      <c r="H18" s="121" t="n">
        <v>0</v>
      </c>
      <c r="I18" s="121" t="n">
        <v>1.3</v>
      </c>
      <c r="J18" s="177"/>
      <c r="K18" s="177"/>
      <c r="L18" s="177"/>
      <c r="M18" s="177"/>
      <c r="N18" s="177"/>
      <c r="O18" s="177"/>
      <c r="P18" s="160"/>
      <c r="R18" s="160"/>
    </row>
    <row r="19" customFormat="false" ht="26.25" hidden="false" customHeight="false" outlineLevel="0" collapsed="false">
      <c r="A19" s="178" t="s">
        <v>61</v>
      </c>
      <c r="B19" s="121" t="n">
        <v>24.1</v>
      </c>
      <c r="C19" s="121" t="n">
        <v>0</v>
      </c>
      <c r="D19" s="121" t="n">
        <v>0</v>
      </c>
      <c r="E19" s="57" t="n">
        <v>0</v>
      </c>
      <c r="F19" s="121" t="n">
        <v>0</v>
      </c>
      <c r="G19" s="57" t="n">
        <v>0</v>
      </c>
      <c r="H19" s="121" t="n">
        <v>0</v>
      </c>
      <c r="I19" s="121" t="n">
        <v>0</v>
      </c>
      <c r="J19" s="177"/>
      <c r="K19" s="177"/>
      <c r="L19" s="177"/>
      <c r="M19" s="177"/>
      <c r="N19" s="177"/>
      <c r="O19" s="177"/>
      <c r="P19" s="160"/>
      <c r="R19" s="160"/>
    </row>
    <row r="20" customFormat="false" ht="26.25" hidden="false" customHeight="false" outlineLevel="0" collapsed="false">
      <c r="A20" s="120" t="s">
        <v>62</v>
      </c>
      <c r="B20" s="121" t="n">
        <v>1060.9575</v>
      </c>
      <c r="C20" s="121" t="n">
        <v>359.6</v>
      </c>
      <c r="D20" s="121" t="n">
        <v>0</v>
      </c>
      <c r="E20" s="57" t="n">
        <v>180</v>
      </c>
      <c r="F20" s="121" t="n">
        <v>0</v>
      </c>
      <c r="G20" s="57" t="n">
        <v>412.6</v>
      </c>
      <c r="H20" s="121" t="n">
        <v>11.9</v>
      </c>
      <c r="I20" s="121" t="n">
        <v>14.5</v>
      </c>
      <c r="J20" s="177"/>
      <c r="K20" s="177"/>
      <c r="L20" s="177"/>
      <c r="M20" s="177"/>
      <c r="N20" s="177"/>
      <c r="O20" s="177"/>
      <c r="P20" s="160"/>
      <c r="R20" s="160"/>
    </row>
    <row r="21" customFormat="false" ht="26.25" hidden="false" customHeight="false" outlineLevel="0" collapsed="false">
      <c r="A21" s="120" t="s">
        <v>63</v>
      </c>
      <c r="B21" s="121" t="n">
        <v>477.6475</v>
      </c>
      <c r="C21" s="121" t="n">
        <v>0</v>
      </c>
      <c r="D21" s="121" t="n">
        <v>0</v>
      </c>
      <c r="E21" s="57" t="n">
        <v>0</v>
      </c>
      <c r="F21" s="121" t="n">
        <v>0</v>
      </c>
      <c r="G21" s="57" t="n">
        <v>0</v>
      </c>
      <c r="H21" s="121" t="n">
        <v>0</v>
      </c>
      <c r="I21" s="121" t="n">
        <v>0</v>
      </c>
      <c r="J21" s="177"/>
      <c r="K21" s="177"/>
      <c r="L21" s="177"/>
      <c r="M21" s="177"/>
      <c r="N21" s="177"/>
      <c r="O21" s="177"/>
      <c r="P21" s="160"/>
      <c r="R21" s="160"/>
    </row>
    <row r="22" customFormat="false" ht="26.25" hidden="false" customHeight="false" outlineLevel="0" collapsed="false">
      <c r="A22" s="120" t="s">
        <v>64</v>
      </c>
      <c r="B22" s="121" t="n">
        <v>45.3</v>
      </c>
      <c r="C22" s="121" t="n">
        <v>0</v>
      </c>
      <c r="D22" s="121" t="n">
        <v>0</v>
      </c>
      <c r="E22" s="57" t="n">
        <v>0</v>
      </c>
      <c r="F22" s="121" t="n">
        <v>0</v>
      </c>
      <c r="G22" s="57" t="n">
        <v>0</v>
      </c>
      <c r="H22" s="121" t="n">
        <v>0</v>
      </c>
      <c r="I22" s="121" t="n">
        <v>0</v>
      </c>
      <c r="J22" s="177"/>
      <c r="K22" s="177"/>
      <c r="L22" s="177"/>
      <c r="M22" s="177"/>
      <c r="N22" s="177"/>
      <c r="O22" s="177"/>
      <c r="P22" s="160"/>
      <c r="R22" s="160"/>
    </row>
    <row r="23" customFormat="false" ht="26.25" hidden="false" customHeight="false" outlineLevel="0" collapsed="false">
      <c r="A23" s="120" t="s">
        <v>65</v>
      </c>
      <c r="B23" s="121" t="n">
        <v>65.2</v>
      </c>
      <c r="C23" s="121" t="n">
        <v>0</v>
      </c>
      <c r="D23" s="121" t="n">
        <v>0</v>
      </c>
      <c r="E23" s="57" t="n">
        <v>0</v>
      </c>
      <c r="F23" s="121" t="n">
        <v>0</v>
      </c>
      <c r="G23" s="57" t="n">
        <v>0</v>
      </c>
      <c r="H23" s="121" t="n">
        <v>5</v>
      </c>
      <c r="I23" s="121" t="n">
        <v>3.4</v>
      </c>
      <c r="J23" s="177"/>
      <c r="K23" s="177"/>
      <c r="L23" s="177"/>
      <c r="M23" s="177"/>
      <c r="N23" s="177"/>
      <c r="O23" s="177"/>
      <c r="P23" s="160"/>
      <c r="R23" s="160"/>
    </row>
    <row r="24" customFormat="false" ht="26.25" hidden="false" customHeight="false" outlineLevel="0" collapsed="false">
      <c r="A24" s="120" t="s">
        <v>66</v>
      </c>
      <c r="B24" s="121" t="n">
        <v>3.5</v>
      </c>
      <c r="C24" s="121" t="n">
        <v>274.1</v>
      </c>
      <c r="D24" s="121" t="n">
        <v>0</v>
      </c>
      <c r="E24" s="57" t="n">
        <v>0</v>
      </c>
      <c r="F24" s="121" t="n">
        <v>0</v>
      </c>
      <c r="G24" s="57" t="n">
        <v>323.7</v>
      </c>
      <c r="H24" s="121" t="n">
        <v>3.6</v>
      </c>
      <c r="I24" s="121" t="n">
        <v>0</v>
      </c>
      <c r="J24" s="177"/>
      <c r="K24" s="177"/>
      <c r="L24" s="177"/>
      <c r="M24" s="177"/>
      <c r="N24" s="177"/>
      <c r="O24" s="177"/>
      <c r="P24" s="160"/>
      <c r="R24" s="160"/>
    </row>
    <row r="25" customFormat="false" ht="26.25" hidden="false" customHeight="false" outlineLevel="0" collapsed="false">
      <c r="A25" s="120" t="s">
        <v>67</v>
      </c>
      <c r="B25" s="121" t="n">
        <v>22</v>
      </c>
      <c r="C25" s="121" t="n">
        <v>0</v>
      </c>
      <c r="D25" s="121" t="n">
        <v>0</v>
      </c>
      <c r="E25" s="57" t="n">
        <v>0</v>
      </c>
      <c r="F25" s="121" t="n">
        <v>583.2</v>
      </c>
      <c r="G25" s="57" t="n">
        <v>0</v>
      </c>
      <c r="H25" s="121" t="n">
        <v>0</v>
      </c>
      <c r="I25" s="121" t="n">
        <v>0</v>
      </c>
      <c r="J25" s="177"/>
      <c r="K25" s="177"/>
      <c r="L25" s="177"/>
      <c r="M25" s="177"/>
      <c r="N25" s="177"/>
      <c r="O25" s="177"/>
      <c r="P25" s="160"/>
      <c r="R25" s="160"/>
    </row>
    <row r="26" customFormat="false" ht="26.25" hidden="false" customHeight="false" outlineLevel="0" collapsed="false">
      <c r="A26" s="91" t="s">
        <v>68</v>
      </c>
      <c r="B26" s="121" t="n">
        <v>211.8</v>
      </c>
      <c r="C26" s="121" t="n">
        <v>0</v>
      </c>
      <c r="D26" s="121" t="n">
        <v>0</v>
      </c>
      <c r="E26" s="57" t="n">
        <v>661.6</v>
      </c>
      <c r="F26" s="121" t="n">
        <v>0</v>
      </c>
      <c r="G26" s="57" t="n">
        <v>0</v>
      </c>
      <c r="H26" s="121" t="n">
        <v>3.8</v>
      </c>
      <c r="I26" s="121" t="n">
        <v>0</v>
      </c>
      <c r="J26" s="177"/>
      <c r="K26" s="177"/>
      <c r="L26" s="177"/>
      <c r="M26" s="177"/>
      <c r="N26" s="177"/>
      <c r="O26" s="177"/>
      <c r="P26" s="160"/>
      <c r="R26" s="160"/>
    </row>
    <row r="27" customFormat="false" ht="26.25" hidden="false" customHeight="false" outlineLevel="0" collapsed="false">
      <c r="A27" s="171" t="s">
        <v>69</v>
      </c>
      <c r="B27" s="121" t="n">
        <v>201.1</v>
      </c>
      <c r="C27" s="121" t="n">
        <v>173.1</v>
      </c>
      <c r="D27" s="121" t="n">
        <v>0</v>
      </c>
      <c r="E27" s="57" t="n">
        <v>1218.3</v>
      </c>
      <c r="F27" s="179" t="n">
        <v>0</v>
      </c>
      <c r="G27" s="57" t="n">
        <v>0</v>
      </c>
      <c r="H27" s="121" t="n">
        <v>0</v>
      </c>
      <c r="I27" s="121" t="n">
        <v>0</v>
      </c>
      <c r="J27" s="177"/>
      <c r="K27" s="177"/>
      <c r="L27" s="177"/>
      <c r="M27" s="177"/>
      <c r="N27" s="177"/>
      <c r="O27" s="177"/>
      <c r="P27" s="160"/>
      <c r="R27" s="160"/>
    </row>
    <row r="28" customFormat="false" ht="26.25" hidden="false" customHeight="false" outlineLevel="0" collapsed="false">
      <c r="A28" s="167" t="s">
        <v>84</v>
      </c>
      <c r="B28" s="180"/>
      <c r="C28" s="180"/>
      <c r="D28" s="180"/>
      <c r="E28" s="181" t="n">
        <v>1066.9</v>
      </c>
      <c r="F28" s="182"/>
      <c r="G28" s="180"/>
      <c r="H28" s="180"/>
      <c r="I28" s="180"/>
      <c r="J28" s="177"/>
      <c r="K28" s="177"/>
      <c r="L28" s="177"/>
      <c r="M28" s="177"/>
      <c r="N28" s="177"/>
      <c r="O28" s="177"/>
      <c r="P28" s="160"/>
      <c r="R28" s="160"/>
    </row>
    <row r="29" customFormat="false" ht="26.25" hidden="false" customHeight="false" outlineLevel="0" collapsed="false">
      <c r="A29" s="171" t="s">
        <v>10</v>
      </c>
      <c r="B29" s="180" t="n">
        <f aca="false">SUM(B5:B28)</f>
        <v>8794.2825</v>
      </c>
      <c r="C29" s="180" t="n">
        <f aca="false">SUM(C5:C28)</f>
        <v>1999</v>
      </c>
      <c r="D29" s="180" t="n">
        <f aca="false">SUM(D5:D28)</f>
        <v>26.8</v>
      </c>
      <c r="E29" s="180" t="n">
        <f aca="false">SUM(E5:E28)</f>
        <v>5136.2</v>
      </c>
      <c r="F29" s="180" t="n">
        <f aca="false">SUM(F5:F28)</f>
        <v>7206.8</v>
      </c>
      <c r="G29" s="180" t="n">
        <f aca="false">SUM(G5:G28)</f>
        <v>837.2</v>
      </c>
      <c r="H29" s="180" t="n">
        <f aca="false">SUM(H5:H28)</f>
        <v>55.6</v>
      </c>
      <c r="I29" s="180" t="n">
        <f aca="false">SUM(I5:I28)</f>
        <v>94.4</v>
      </c>
      <c r="J29" s="177" t="n">
        <f aca="false">SUM(J5:J28)</f>
        <v>0</v>
      </c>
      <c r="K29" s="177" t="n">
        <f aca="false">SUM(K5:K28)</f>
        <v>0</v>
      </c>
      <c r="L29" s="177"/>
      <c r="M29" s="177"/>
      <c r="N29" s="177"/>
      <c r="O29" s="177"/>
      <c r="P29" s="160"/>
      <c r="R29" s="160"/>
    </row>
    <row r="30" customFormat="false" ht="27" hidden="false" customHeight="false" outlineLevel="0" collapsed="false">
      <c r="A30" s="183" t="s">
        <v>85</v>
      </c>
      <c r="B30" s="184" t="n">
        <f aca="false">B29*35.3</f>
        <v>310438.17225</v>
      </c>
      <c r="C30" s="184" t="n">
        <f aca="false">C29*35.3</f>
        <v>70564.7</v>
      </c>
      <c r="D30" s="184" t="n">
        <f aca="false">D29*35.3</f>
        <v>946.04</v>
      </c>
      <c r="E30" s="184" t="n">
        <f aca="false">E29*35.3</f>
        <v>181307.86</v>
      </c>
      <c r="F30" s="184" t="n">
        <f aca="false">F29*35.3</f>
        <v>254400.04</v>
      </c>
      <c r="G30" s="184" t="n">
        <f aca="false">G29*35.3</f>
        <v>29553.16</v>
      </c>
      <c r="H30" s="184" t="n">
        <f aca="false">H29*35.3</f>
        <v>1962.68</v>
      </c>
      <c r="I30" s="184" t="n">
        <f aca="false">I29*35.3</f>
        <v>3332.32</v>
      </c>
      <c r="J30" s="177" t="n">
        <f aca="false">J29*35.3</f>
        <v>0</v>
      </c>
      <c r="K30" s="177" t="n">
        <f aca="false">K29*35.3</f>
        <v>0</v>
      </c>
      <c r="L30" s="177"/>
      <c r="M30" s="177"/>
      <c r="N30" s="177"/>
      <c r="O30" s="177"/>
    </row>
    <row r="31" customFormat="false" ht="27.75" hidden="false" customHeight="false" outlineLevel="0" collapsed="false">
      <c r="A31" s="185" t="s">
        <v>35</v>
      </c>
      <c r="B31" s="184" t="n">
        <f aca="false">B29*100/$J$63</f>
        <v>18.4673592193896</v>
      </c>
      <c r="C31" s="184" t="n">
        <f aca="false">C29*100/$J$63</f>
        <v>4.19775588054623</v>
      </c>
      <c r="D31" s="184" t="n">
        <f aca="false">D29*100/$J$63</f>
        <v>0.0562780678332361</v>
      </c>
      <c r="E31" s="184" t="n">
        <f aca="false">E29*100/$J$63</f>
        <v>10.7856497016816</v>
      </c>
      <c r="F31" s="184" t="n">
        <f aca="false">F29*100/$J$63</f>
        <v>15.1337604201704</v>
      </c>
      <c r="G31" s="184" t="n">
        <f aca="false">G29*100/$J$63</f>
        <v>1.75805964141736</v>
      </c>
      <c r="H31" s="184" t="n">
        <f aca="false">H29*100/$J$63</f>
        <v>0.116755991474923</v>
      </c>
      <c r="I31" s="184" t="n">
        <f aca="false">I29*100/$J$63</f>
        <v>0.198233194158862</v>
      </c>
      <c r="J31" s="177" t="n">
        <f aca="false">J29*100/$J$63</f>
        <v>0</v>
      </c>
      <c r="K31" s="177" t="n">
        <f aca="false">K29*100/$J$63</f>
        <v>0</v>
      </c>
      <c r="L31" s="177"/>
      <c r="M31" s="177"/>
      <c r="N31" s="177"/>
      <c r="O31" s="177"/>
    </row>
    <row r="32" customFormat="false" ht="27" hidden="false" customHeight="false" outlineLevel="0" collapsed="false">
      <c r="A32" s="91" t="s">
        <v>86</v>
      </c>
      <c r="B32" s="91"/>
      <c r="C32" s="91"/>
      <c r="D32" s="91"/>
      <c r="E32" s="91"/>
      <c r="F32" s="91"/>
      <c r="G32" s="91"/>
      <c r="H32" s="91"/>
      <c r="I32" s="91"/>
      <c r="J32" s="171"/>
      <c r="K32" s="171"/>
      <c r="L32" s="91"/>
      <c r="M32" s="171"/>
      <c r="N32" s="186"/>
      <c r="O32" s="91"/>
      <c r="P32" s="91"/>
    </row>
    <row r="33" customFormat="false" ht="26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71"/>
      <c r="O33" s="91"/>
      <c r="P33" s="91"/>
    </row>
    <row r="34" customFormat="false" ht="26.25" hidden="false" customHeight="false" outlineLevel="0" collapsed="false">
      <c r="A34" s="187" t="s">
        <v>87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8"/>
      <c r="M34" s="156"/>
      <c r="N34" s="170"/>
      <c r="O34" s="156"/>
      <c r="P34" s="156"/>
    </row>
    <row r="35" customFormat="false" ht="31.5" hidden="false" customHeight="false" outlineLevel="0" collapsed="false">
      <c r="A35" s="164" t="s">
        <v>88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91"/>
      <c r="M35" s="91"/>
      <c r="N35" s="171"/>
      <c r="O35" s="91"/>
      <c r="P35" s="91"/>
    </row>
    <row r="36" customFormat="false" ht="26.25" hidden="false" customHeight="false" outlineLevel="0" collapsed="false">
      <c r="A36" s="167"/>
      <c r="B36" s="167"/>
      <c r="C36" s="167"/>
      <c r="D36" s="167"/>
      <c r="E36" s="168"/>
      <c r="F36" s="167"/>
      <c r="G36" s="168"/>
      <c r="H36" s="167"/>
      <c r="I36" s="167"/>
      <c r="J36" s="169" t="s">
        <v>89</v>
      </c>
      <c r="L36" s="189"/>
      <c r="M36" s="171"/>
      <c r="N36" s="171"/>
      <c r="O36" s="171"/>
      <c r="P36" s="171"/>
      <c r="Q36" s="190"/>
    </row>
    <row r="37" customFormat="false" ht="26.25" hidden="false" customHeight="false" outlineLevel="0" collapsed="false">
      <c r="A37" s="156" t="s">
        <v>75</v>
      </c>
      <c r="B37" s="173" t="s">
        <v>90</v>
      </c>
      <c r="C37" s="173" t="s">
        <v>91</v>
      </c>
      <c r="D37" s="173" t="s">
        <v>92</v>
      </c>
      <c r="E37" s="173" t="s">
        <v>93</v>
      </c>
      <c r="F37" s="173" t="s">
        <v>94</v>
      </c>
      <c r="G37" s="173" t="s">
        <v>95</v>
      </c>
      <c r="H37" s="173" t="s">
        <v>96</v>
      </c>
      <c r="I37" s="173" t="s">
        <v>97</v>
      </c>
      <c r="J37" s="173" t="s">
        <v>98</v>
      </c>
      <c r="K37" s="191" t="s">
        <v>99</v>
      </c>
      <c r="M37" s="170"/>
      <c r="P37" s="170"/>
      <c r="Q37" s="94"/>
    </row>
    <row r="38" customFormat="false" ht="26.25" hidden="false" customHeight="false" outlineLevel="0" collapsed="false">
      <c r="A38" s="169" t="s">
        <v>42</v>
      </c>
      <c r="B38" s="176" t="s">
        <v>100</v>
      </c>
      <c r="C38" s="192" t="s">
        <v>101</v>
      </c>
      <c r="D38" s="176"/>
      <c r="E38" s="176" t="s">
        <v>102</v>
      </c>
      <c r="F38" s="175"/>
      <c r="G38" s="176"/>
      <c r="H38" s="175"/>
      <c r="I38" s="175"/>
      <c r="J38" s="193"/>
      <c r="K38" s="192" t="s">
        <v>103</v>
      </c>
      <c r="M38" s="170"/>
      <c r="P38" s="170"/>
      <c r="Q38" s="94"/>
    </row>
    <row r="39" customFormat="false" ht="26.25" hidden="false" customHeight="false" outlineLevel="0" collapsed="false">
      <c r="A39" s="91" t="s">
        <v>47</v>
      </c>
      <c r="B39" s="121"/>
      <c r="C39" s="121" t="n">
        <v>0</v>
      </c>
      <c r="D39" s="121" t="n">
        <v>348.6</v>
      </c>
      <c r="E39" s="121" t="n">
        <v>12.7</v>
      </c>
      <c r="F39" s="121" t="n">
        <v>0</v>
      </c>
      <c r="G39" s="121" t="n">
        <v>25.6</v>
      </c>
      <c r="H39" s="57" t="n">
        <v>0</v>
      </c>
      <c r="I39" s="57" t="n">
        <v>0</v>
      </c>
      <c r="J39" s="121" t="n">
        <v>1261.49</v>
      </c>
      <c r="K39" s="194" t="n">
        <f aca="false">J39*35.3</f>
        <v>44530.597</v>
      </c>
      <c r="M39" s="195"/>
      <c r="O39" s="160"/>
      <c r="P39" s="196"/>
      <c r="Q39" s="197"/>
      <c r="R39" s="160"/>
      <c r="S39" s="160"/>
    </row>
    <row r="40" customFormat="false" ht="26.25" hidden="false" customHeight="false" outlineLevel="0" collapsed="false">
      <c r="A40" s="91" t="s">
        <v>48</v>
      </c>
      <c r="B40" s="121"/>
      <c r="C40" s="121" t="n">
        <v>0</v>
      </c>
      <c r="D40" s="121" t="n">
        <v>476.1</v>
      </c>
      <c r="E40" s="121" t="n">
        <v>9.4</v>
      </c>
      <c r="F40" s="121" t="n">
        <v>0</v>
      </c>
      <c r="G40" s="121" t="n">
        <v>0</v>
      </c>
      <c r="H40" s="57" t="n">
        <v>3.5</v>
      </c>
      <c r="I40" s="57" t="n">
        <v>0</v>
      </c>
      <c r="J40" s="121" t="n">
        <v>608.87</v>
      </c>
      <c r="K40" s="194" t="n">
        <f aca="false">J40*35.3</f>
        <v>21493.111</v>
      </c>
      <c r="M40" s="195"/>
      <c r="O40" s="160"/>
      <c r="P40" s="196"/>
      <c r="Q40" s="197"/>
      <c r="R40" s="160"/>
    </row>
    <row r="41" customFormat="false" ht="26.25" hidden="false" customHeight="false" outlineLevel="0" collapsed="false">
      <c r="A41" s="91" t="s">
        <v>49</v>
      </c>
      <c r="B41" s="121"/>
      <c r="C41" s="121" t="n">
        <v>0</v>
      </c>
      <c r="D41" s="121"/>
      <c r="E41" s="121" t="n">
        <v>1.3</v>
      </c>
      <c r="F41" s="121" t="n">
        <v>0</v>
      </c>
      <c r="G41" s="121" t="n">
        <v>0</v>
      </c>
      <c r="H41" s="57" t="n">
        <v>0</v>
      </c>
      <c r="I41" s="57" t="n">
        <v>0</v>
      </c>
      <c r="J41" s="121" t="n">
        <v>43.1</v>
      </c>
      <c r="K41" s="194" t="n">
        <f aca="false">J41*35.3</f>
        <v>1521.43</v>
      </c>
      <c r="M41" s="195"/>
      <c r="O41" s="160"/>
      <c r="P41" s="196"/>
      <c r="Q41" s="197"/>
      <c r="R41" s="160"/>
    </row>
    <row r="42" customFormat="false" ht="26.25" hidden="false" customHeight="false" outlineLevel="0" collapsed="false">
      <c r="A42" s="91" t="s">
        <v>50</v>
      </c>
      <c r="B42" s="121"/>
      <c r="C42" s="121" t="n">
        <v>0</v>
      </c>
      <c r="D42" s="121"/>
      <c r="E42" s="121" t="n">
        <v>17.3</v>
      </c>
      <c r="F42" s="121" t="n">
        <v>0</v>
      </c>
      <c r="G42" s="121" t="n">
        <v>0</v>
      </c>
      <c r="H42" s="57" t="n">
        <v>0</v>
      </c>
      <c r="I42" s="57" t="n">
        <v>0</v>
      </c>
      <c r="J42" s="121" t="n">
        <v>396.2975</v>
      </c>
      <c r="K42" s="194" t="n">
        <f aca="false">J42*35.3</f>
        <v>13989.30175</v>
      </c>
      <c r="M42" s="195"/>
      <c r="O42" s="160"/>
      <c r="P42" s="196"/>
      <c r="Q42" s="197"/>
      <c r="R42" s="160"/>
    </row>
    <row r="43" customFormat="false" ht="26.25" hidden="false" customHeight="false" outlineLevel="0" collapsed="false">
      <c r="A43" s="91" t="s">
        <v>51</v>
      </c>
      <c r="B43" s="121"/>
      <c r="C43" s="121" t="n">
        <v>0</v>
      </c>
      <c r="D43" s="121"/>
      <c r="E43" s="121" t="n">
        <v>2.1</v>
      </c>
      <c r="F43" s="121" t="n">
        <v>0</v>
      </c>
      <c r="G43" s="121" t="n">
        <v>0</v>
      </c>
      <c r="H43" s="57" t="n">
        <v>0</v>
      </c>
      <c r="I43" s="57" t="n">
        <v>0</v>
      </c>
      <c r="J43" s="121" t="n">
        <v>41.2</v>
      </c>
      <c r="K43" s="194" t="n">
        <f aca="false">J43*35.3</f>
        <v>1454.36</v>
      </c>
      <c r="M43" s="195"/>
      <c r="O43" s="160"/>
      <c r="P43" s="196"/>
      <c r="Q43" s="197"/>
      <c r="R43" s="160"/>
    </row>
    <row r="44" customFormat="false" ht="26.25" hidden="false" customHeight="false" outlineLevel="0" collapsed="false">
      <c r="A44" s="91" t="s">
        <v>52</v>
      </c>
      <c r="B44" s="121"/>
      <c r="C44" s="121" t="n">
        <v>0</v>
      </c>
      <c r="D44" s="121"/>
      <c r="E44" s="121" t="n">
        <v>10</v>
      </c>
      <c r="F44" s="121" t="n">
        <v>9.3</v>
      </c>
      <c r="G44" s="121" t="n">
        <v>100.2</v>
      </c>
      <c r="H44" s="57" t="n">
        <v>0</v>
      </c>
      <c r="I44" s="57" t="n">
        <v>4.1</v>
      </c>
      <c r="J44" s="121" t="n">
        <v>2672.29</v>
      </c>
      <c r="K44" s="194" t="n">
        <f aca="false">J44*35.3</f>
        <v>94331.837</v>
      </c>
      <c r="M44" s="195"/>
      <c r="O44" s="160"/>
      <c r="P44" s="196"/>
      <c r="Q44" s="197"/>
      <c r="R44" s="160"/>
    </row>
    <row r="45" customFormat="false" ht="26.25" hidden="false" customHeight="false" outlineLevel="0" collapsed="false">
      <c r="A45" s="178" t="s">
        <v>53</v>
      </c>
      <c r="B45" s="121"/>
      <c r="C45" s="121" t="n">
        <v>0</v>
      </c>
      <c r="D45" s="121"/>
      <c r="E45" s="121" t="n">
        <v>9.6</v>
      </c>
      <c r="F45" s="121" t="n">
        <v>0</v>
      </c>
      <c r="G45" s="121" t="n">
        <v>28.2</v>
      </c>
      <c r="H45" s="57" t="n">
        <v>0</v>
      </c>
      <c r="I45" s="57" t="n">
        <v>0</v>
      </c>
      <c r="J45" s="121" t="n">
        <v>195.445</v>
      </c>
      <c r="K45" s="194" t="n">
        <f aca="false">J45*35.3</f>
        <v>6899.2085</v>
      </c>
      <c r="M45" s="195"/>
      <c r="O45" s="160"/>
      <c r="P45" s="196"/>
      <c r="Q45" s="197"/>
      <c r="R45" s="160"/>
    </row>
    <row r="46" customFormat="false" ht="26.25" hidden="false" customHeight="false" outlineLevel="0" collapsed="false">
      <c r="A46" s="91" t="s">
        <v>54</v>
      </c>
      <c r="B46" s="121"/>
      <c r="C46" s="121" t="n">
        <v>361.1</v>
      </c>
      <c r="D46" s="121"/>
      <c r="E46" s="121" t="n">
        <v>8.6</v>
      </c>
      <c r="F46" s="121" t="n">
        <v>0</v>
      </c>
      <c r="G46" s="121" t="n">
        <v>0</v>
      </c>
      <c r="H46" s="57" t="n">
        <v>1.2</v>
      </c>
      <c r="I46" s="57" t="n">
        <v>0</v>
      </c>
      <c r="J46" s="121" t="n">
        <v>400.8</v>
      </c>
      <c r="K46" s="194" t="n">
        <f aca="false">J46*35.3</f>
        <v>14148.24</v>
      </c>
      <c r="M46" s="195"/>
      <c r="O46" s="160"/>
      <c r="P46" s="196"/>
      <c r="Q46" s="197"/>
      <c r="R46" s="160"/>
    </row>
    <row r="47" customFormat="false" ht="26.25" hidden="false" customHeight="false" outlineLevel="0" collapsed="false">
      <c r="A47" s="91" t="s">
        <v>55</v>
      </c>
      <c r="B47" s="121"/>
      <c r="C47" s="121" t="n">
        <v>0</v>
      </c>
      <c r="D47" s="121"/>
      <c r="E47" s="121" t="n">
        <v>9.1</v>
      </c>
      <c r="F47" s="121" t="n">
        <v>0</v>
      </c>
      <c r="G47" s="121" t="n">
        <v>985.1</v>
      </c>
      <c r="H47" s="57" t="n">
        <v>0</v>
      </c>
      <c r="I47" s="57" t="n">
        <v>0</v>
      </c>
      <c r="J47" s="121" t="n">
        <v>3196.7125</v>
      </c>
      <c r="K47" s="194" t="n">
        <f aca="false">J47*35.3</f>
        <v>112843.95125</v>
      </c>
      <c r="M47" s="195"/>
      <c r="O47" s="160"/>
      <c r="P47" s="196"/>
      <c r="Q47" s="197"/>
      <c r="R47" s="160"/>
    </row>
    <row r="48" customFormat="false" ht="26.25" hidden="false" customHeight="false" outlineLevel="0" collapsed="false">
      <c r="A48" s="91" t="s">
        <v>56</v>
      </c>
      <c r="B48" s="121"/>
      <c r="C48" s="121" t="n">
        <v>0</v>
      </c>
      <c r="D48" s="121"/>
      <c r="E48" s="121" t="n">
        <v>2.7</v>
      </c>
      <c r="F48" s="121" t="n">
        <v>0</v>
      </c>
      <c r="G48" s="121" t="n">
        <v>0</v>
      </c>
      <c r="H48" s="57" t="n">
        <v>0</v>
      </c>
      <c r="I48" s="57" t="n">
        <v>0</v>
      </c>
      <c r="J48" s="121" t="n">
        <v>1304.58</v>
      </c>
      <c r="K48" s="194" t="n">
        <f aca="false">J48*35.3</f>
        <v>46051.674</v>
      </c>
      <c r="M48" s="195"/>
      <c r="O48" s="160"/>
      <c r="P48" s="196"/>
      <c r="Q48" s="197"/>
      <c r="R48" s="160"/>
    </row>
    <row r="49" customFormat="false" ht="26.25" hidden="false" customHeight="false" outlineLevel="0" collapsed="false">
      <c r="A49" s="178" t="s">
        <v>104</v>
      </c>
      <c r="B49" s="121"/>
      <c r="C49" s="121" t="n">
        <v>0</v>
      </c>
      <c r="D49" s="121"/>
      <c r="E49" s="121" t="n">
        <v>3.6</v>
      </c>
      <c r="F49" s="121" t="n">
        <v>0</v>
      </c>
      <c r="G49" s="121" t="n">
        <v>106</v>
      </c>
      <c r="H49" s="57" t="n">
        <v>0</v>
      </c>
      <c r="I49" s="57" t="n">
        <v>0</v>
      </c>
      <c r="J49" s="121" t="n">
        <v>829.37</v>
      </c>
      <c r="K49" s="194" t="n">
        <f aca="false">J49*35.3</f>
        <v>29276.761</v>
      </c>
      <c r="M49" s="195"/>
      <c r="O49" s="160"/>
      <c r="P49" s="196"/>
      <c r="Q49" s="197"/>
      <c r="R49" s="160"/>
    </row>
    <row r="50" customFormat="false" ht="26.25" hidden="false" customHeight="false" outlineLevel="0" collapsed="false">
      <c r="A50" s="91" t="s">
        <v>58</v>
      </c>
      <c r="B50" s="121"/>
      <c r="C50" s="121" t="n">
        <v>0</v>
      </c>
      <c r="D50" s="121" t="n">
        <v>8072.3</v>
      </c>
      <c r="E50" s="121" t="n">
        <v>4.6</v>
      </c>
      <c r="F50" s="121" t="n">
        <v>34.3</v>
      </c>
      <c r="G50" s="121" t="n">
        <v>2129.1</v>
      </c>
      <c r="H50" s="57" t="n">
        <v>0</v>
      </c>
      <c r="I50" s="57" t="n">
        <v>1</v>
      </c>
      <c r="J50" s="121" t="n">
        <v>16996.81</v>
      </c>
      <c r="K50" s="194" t="n">
        <f aca="false">J50*35.3</f>
        <v>599987.393</v>
      </c>
      <c r="M50" s="195"/>
      <c r="O50" s="160"/>
      <c r="P50" s="196"/>
      <c r="Q50" s="197"/>
      <c r="R50" s="160"/>
    </row>
    <row r="51" customFormat="false" ht="26.25" hidden="false" customHeight="false" outlineLevel="0" collapsed="false">
      <c r="A51" s="91" t="s">
        <v>59</v>
      </c>
      <c r="B51" s="121"/>
      <c r="C51" s="121" t="n">
        <v>358.8</v>
      </c>
      <c r="D51" s="121" t="n">
        <v>2164</v>
      </c>
      <c r="E51" s="121" t="n">
        <v>4.5</v>
      </c>
      <c r="F51" s="121" t="n">
        <v>0</v>
      </c>
      <c r="G51" s="121" t="n">
        <v>156.2</v>
      </c>
      <c r="H51" s="57" t="n">
        <v>1.6</v>
      </c>
      <c r="I51" s="57" t="n">
        <v>0</v>
      </c>
      <c r="J51" s="121" t="n">
        <v>3219.2675</v>
      </c>
      <c r="K51" s="194" t="n">
        <f aca="false">J51*35.3</f>
        <v>113640.14275</v>
      </c>
      <c r="M51" s="195"/>
      <c r="O51" s="160"/>
      <c r="P51" s="196"/>
      <c r="Q51" s="197"/>
      <c r="R51" s="160"/>
    </row>
    <row r="52" customFormat="false" ht="26.25" hidden="false" customHeight="false" outlineLevel="0" collapsed="false">
      <c r="A52" s="91" t="s">
        <v>60</v>
      </c>
      <c r="B52" s="121"/>
      <c r="C52" s="121" t="n">
        <v>0</v>
      </c>
      <c r="D52" s="121"/>
      <c r="E52" s="121" t="n">
        <v>6.4</v>
      </c>
      <c r="F52" s="121" t="n">
        <v>0</v>
      </c>
      <c r="G52" s="121" t="n">
        <v>237.1</v>
      </c>
      <c r="H52" s="57" t="n">
        <v>1.2</v>
      </c>
      <c r="I52" s="57" t="n">
        <v>0</v>
      </c>
      <c r="J52" s="121" t="n">
        <v>1283.645</v>
      </c>
      <c r="K52" s="194" t="n">
        <f aca="false">J52*35.3</f>
        <v>45312.6685</v>
      </c>
      <c r="M52" s="195"/>
      <c r="O52" s="160"/>
      <c r="P52" s="196"/>
      <c r="Q52" s="197"/>
      <c r="R52" s="160"/>
    </row>
    <row r="53" customFormat="false" ht="26.25" hidden="false" customHeight="false" outlineLevel="0" collapsed="false">
      <c r="A53" s="178" t="s">
        <v>105</v>
      </c>
      <c r="B53" s="121"/>
      <c r="C53" s="121" t="n">
        <v>0</v>
      </c>
      <c r="D53" s="121" t="n">
        <v>187.4</v>
      </c>
      <c r="E53" s="121" t="n">
        <v>7.2</v>
      </c>
      <c r="F53" s="121" t="n">
        <v>0</v>
      </c>
      <c r="G53" s="121" t="n">
        <v>123.7</v>
      </c>
      <c r="H53" s="57" t="n">
        <v>0</v>
      </c>
      <c r="I53" s="57" t="n">
        <v>0</v>
      </c>
      <c r="J53" s="121" t="n">
        <v>342.4</v>
      </c>
      <c r="K53" s="194" t="n">
        <f aca="false">J53*35.3</f>
        <v>12086.72</v>
      </c>
      <c r="M53" s="195"/>
      <c r="O53" s="160"/>
      <c r="P53" s="196"/>
      <c r="Q53" s="197"/>
      <c r="R53" s="160"/>
    </row>
    <row r="54" customFormat="false" ht="26.25" hidden="false" customHeight="false" outlineLevel="0" collapsed="false">
      <c r="A54" s="120" t="s">
        <v>62</v>
      </c>
      <c r="B54" s="121"/>
      <c r="C54" s="121" t="n">
        <v>1255.8</v>
      </c>
      <c r="D54" s="121" t="n">
        <v>159.9</v>
      </c>
      <c r="E54" s="121" t="n">
        <v>10.1</v>
      </c>
      <c r="F54" s="121" t="n">
        <v>0</v>
      </c>
      <c r="G54" s="121" t="n">
        <v>207.3</v>
      </c>
      <c r="H54" s="57" t="n">
        <v>0</v>
      </c>
      <c r="I54" s="57" t="n">
        <v>0</v>
      </c>
      <c r="J54" s="121" t="n">
        <v>3672.6575</v>
      </c>
      <c r="K54" s="194" t="n">
        <f aca="false">J54*35.3</f>
        <v>129644.80975</v>
      </c>
      <c r="M54" s="195"/>
      <c r="O54" s="160"/>
      <c r="P54" s="196"/>
      <c r="Q54" s="197"/>
      <c r="R54" s="160"/>
    </row>
    <row r="55" customFormat="false" ht="26.25" hidden="false" customHeight="false" outlineLevel="0" collapsed="false">
      <c r="A55" s="120" t="s">
        <v>63</v>
      </c>
      <c r="B55" s="121"/>
      <c r="C55" s="121" t="n">
        <v>0</v>
      </c>
      <c r="D55" s="121" t="n">
        <v>618</v>
      </c>
      <c r="E55" s="121" t="n">
        <v>5</v>
      </c>
      <c r="F55" s="121" t="n">
        <v>0</v>
      </c>
      <c r="G55" s="121" t="n">
        <v>260.8</v>
      </c>
      <c r="H55" s="57" t="n">
        <v>0</v>
      </c>
      <c r="I55" s="57" t="n">
        <v>0</v>
      </c>
      <c r="J55" s="121" t="n">
        <v>1361.4475</v>
      </c>
      <c r="K55" s="194" t="n">
        <f aca="false">J55*35.3</f>
        <v>48059.09675</v>
      </c>
      <c r="M55" s="195"/>
      <c r="O55" s="160"/>
      <c r="P55" s="196"/>
      <c r="Q55" s="197"/>
      <c r="R55" s="160"/>
    </row>
    <row r="56" customFormat="false" ht="26.25" hidden="false" customHeight="false" outlineLevel="0" collapsed="false">
      <c r="A56" s="120" t="s">
        <v>64</v>
      </c>
      <c r="B56" s="121"/>
      <c r="C56" s="121" t="n">
        <v>0</v>
      </c>
      <c r="D56" s="121"/>
      <c r="E56" s="121" t="n">
        <v>1.3</v>
      </c>
      <c r="F56" s="121" t="n">
        <v>0</v>
      </c>
      <c r="G56" s="121" t="n">
        <v>0</v>
      </c>
      <c r="H56" s="57" t="n">
        <v>0</v>
      </c>
      <c r="I56" s="57" t="n">
        <v>0</v>
      </c>
      <c r="J56" s="121" t="n">
        <v>46.6</v>
      </c>
      <c r="K56" s="194" t="n">
        <f aca="false">J56*35.3</f>
        <v>1644.98</v>
      </c>
      <c r="M56" s="195"/>
      <c r="O56" s="160"/>
      <c r="P56" s="196"/>
      <c r="Q56" s="197"/>
      <c r="R56" s="160"/>
    </row>
    <row r="57" customFormat="false" ht="26.25" hidden="false" customHeight="false" outlineLevel="0" collapsed="false">
      <c r="A57" s="120" t="s">
        <v>65</v>
      </c>
      <c r="B57" s="121"/>
      <c r="C57" s="121" t="n">
        <v>0</v>
      </c>
      <c r="D57" s="121"/>
      <c r="E57" s="121" t="n">
        <v>7.2</v>
      </c>
      <c r="F57" s="121" t="n">
        <v>0</v>
      </c>
      <c r="G57" s="121" t="n">
        <v>0</v>
      </c>
      <c r="H57" s="57" t="n">
        <v>0</v>
      </c>
      <c r="I57" s="57" t="n">
        <v>0</v>
      </c>
      <c r="J57" s="121" t="n">
        <v>80.8</v>
      </c>
      <c r="K57" s="194" t="n">
        <f aca="false">J57*35.3</f>
        <v>2852.24</v>
      </c>
      <c r="M57" s="195"/>
      <c r="O57" s="160"/>
      <c r="P57" s="196"/>
      <c r="Q57" s="197"/>
      <c r="R57" s="160"/>
    </row>
    <row r="58" customFormat="false" ht="26.25" hidden="false" customHeight="false" outlineLevel="0" collapsed="false">
      <c r="A58" s="120" t="s">
        <v>66</v>
      </c>
      <c r="B58" s="121"/>
      <c r="C58" s="121" t="n">
        <v>0</v>
      </c>
      <c r="D58" s="121"/>
      <c r="E58" s="121" t="n">
        <v>4</v>
      </c>
      <c r="F58" s="121" t="n">
        <v>0</v>
      </c>
      <c r="G58" s="121" t="n">
        <v>0</v>
      </c>
      <c r="H58" s="57" t="n">
        <v>0</v>
      </c>
      <c r="I58" s="57" t="n">
        <v>0</v>
      </c>
      <c r="J58" s="121" t="n">
        <v>608.9</v>
      </c>
      <c r="K58" s="194" t="n">
        <f aca="false">J58*35.3</f>
        <v>21494.17</v>
      </c>
      <c r="M58" s="195"/>
      <c r="O58" s="160"/>
      <c r="P58" s="196"/>
      <c r="Q58" s="197"/>
      <c r="R58" s="160"/>
    </row>
    <row r="59" customFormat="false" ht="26.25" hidden="false" customHeight="false" outlineLevel="0" collapsed="false">
      <c r="A59" s="120" t="s">
        <v>67</v>
      </c>
      <c r="B59" s="121"/>
      <c r="C59" s="121" t="n">
        <v>0</v>
      </c>
      <c r="D59" s="121"/>
      <c r="E59" s="121" t="n">
        <v>0.5</v>
      </c>
      <c r="F59" s="121" t="n">
        <v>0</v>
      </c>
      <c r="G59" s="121" t="n">
        <v>37.1</v>
      </c>
      <c r="H59" s="57" t="n">
        <v>0</v>
      </c>
      <c r="I59" s="57" t="n">
        <v>0</v>
      </c>
      <c r="J59" s="121" t="n">
        <v>642.8</v>
      </c>
      <c r="K59" s="194" t="n">
        <f aca="false">J59*35.3</f>
        <v>22690.84</v>
      </c>
      <c r="M59" s="195"/>
      <c r="O59" s="160"/>
      <c r="P59" s="196"/>
      <c r="Q59" s="197"/>
      <c r="R59" s="160"/>
    </row>
    <row r="60" customFormat="false" ht="26.25" hidden="false" customHeight="false" outlineLevel="0" collapsed="false">
      <c r="A60" s="91" t="s">
        <v>68</v>
      </c>
      <c r="B60" s="121"/>
      <c r="C60" s="121" t="n">
        <v>0</v>
      </c>
      <c r="D60" s="121" t="n">
        <v>978.3</v>
      </c>
      <c r="E60" s="121" t="n">
        <v>3.1</v>
      </c>
      <c r="F60" s="121" t="n">
        <v>0</v>
      </c>
      <c r="G60" s="121" t="n">
        <v>50.7</v>
      </c>
      <c r="H60" s="57" t="n">
        <v>0</v>
      </c>
      <c r="I60" s="57" t="n">
        <v>0</v>
      </c>
      <c r="J60" s="121" t="n">
        <v>1909.3</v>
      </c>
      <c r="K60" s="194" t="n">
        <f aca="false">J60*35.3</f>
        <v>67398.29</v>
      </c>
      <c r="M60" s="195"/>
      <c r="O60" s="160"/>
      <c r="P60" s="196"/>
      <c r="Q60" s="197"/>
      <c r="R60" s="160"/>
    </row>
    <row r="61" customFormat="false" ht="26.25" hidden="false" customHeight="false" outlineLevel="0" collapsed="false">
      <c r="A61" s="171" t="s">
        <v>69</v>
      </c>
      <c r="B61" s="121"/>
      <c r="C61" s="121" t="n">
        <v>0</v>
      </c>
      <c r="D61" s="121"/>
      <c r="E61" s="121" t="n">
        <v>0</v>
      </c>
      <c r="F61" s="121" t="n">
        <v>0</v>
      </c>
      <c r="G61" s="121" t="n">
        <v>0</v>
      </c>
      <c r="H61" s="57" t="n">
        <v>0</v>
      </c>
      <c r="I61" s="57" t="n">
        <v>0</v>
      </c>
      <c r="J61" s="121" t="n">
        <v>1592.5</v>
      </c>
      <c r="K61" s="194" t="n">
        <f aca="false">J61*35.3</f>
        <v>56215.25</v>
      </c>
      <c r="M61" s="195"/>
      <c r="O61" s="160"/>
      <c r="P61" s="196"/>
      <c r="Q61" s="197"/>
      <c r="R61" s="160"/>
    </row>
    <row r="62" customFormat="false" ht="26.25" hidden="false" customHeight="false" outlineLevel="0" collapsed="false">
      <c r="A62" s="167" t="s">
        <v>84</v>
      </c>
      <c r="B62" s="198" t="n">
        <v>3070</v>
      </c>
      <c r="C62" s="180"/>
      <c r="D62" s="180" t="n">
        <v>776.5</v>
      </c>
      <c r="E62" s="180"/>
      <c r="F62" s="180"/>
      <c r="G62" s="180"/>
      <c r="H62" s="180"/>
      <c r="I62" s="199"/>
      <c r="J62" s="199" t="n">
        <v>4913.4</v>
      </c>
      <c r="K62" s="200" t="n">
        <f aca="false">J62*35.3</f>
        <v>173443.02</v>
      </c>
      <c r="L62" s="201"/>
      <c r="M62" s="195"/>
      <c r="N62" s="94"/>
      <c r="O62" s="160"/>
      <c r="P62" s="196"/>
      <c r="Q62" s="197"/>
      <c r="R62" s="160"/>
    </row>
    <row r="63" customFormat="false" ht="26.25" hidden="false" customHeight="false" outlineLevel="0" collapsed="false">
      <c r="A63" s="202" t="s">
        <v>10</v>
      </c>
      <c r="B63" s="180" t="n">
        <f aca="false">SUM(B39:B62)</f>
        <v>3070</v>
      </c>
      <c r="C63" s="180" t="n">
        <f aca="false">SUM(C39:C62)</f>
        <v>1975.7</v>
      </c>
      <c r="D63" s="180" t="n">
        <f aca="false">SUM(D39:D62)</f>
        <v>13781.1</v>
      </c>
      <c r="E63" s="180" t="n">
        <f aca="false">SUM(E39:E62)</f>
        <v>140.3</v>
      </c>
      <c r="F63" s="180" t="n">
        <f aca="false">SUM(F39:F62)</f>
        <v>43.6</v>
      </c>
      <c r="G63" s="180" t="n">
        <f aca="false">SUM(G39:G62)</f>
        <v>4447.1</v>
      </c>
      <c r="H63" s="180" t="n">
        <f aca="false">SUM(H39:H62)</f>
        <v>7.5</v>
      </c>
      <c r="I63" s="180" t="n">
        <f aca="false">SUM(I39:I62)</f>
        <v>5.1</v>
      </c>
      <c r="J63" s="180" t="n">
        <f aca="false">SUM(J39:J62)</f>
        <v>47620.6825</v>
      </c>
      <c r="K63" s="180" t="n">
        <f aca="false">SUM(K39:K62)</f>
        <v>1681010.09225</v>
      </c>
      <c r="M63" s="177"/>
      <c r="N63" s="94"/>
      <c r="O63" s="160"/>
      <c r="P63" s="177"/>
      <c r="Q63" s="197"/>
      <c r="R63" s="160"/>
      <c r="S63" s="160"/>
    </row>
    <row r="64" customFormat="false" ht="27" hidden="false" customHeight="false" outlineLevel="0" collapsed="false">
      <c r="A64" s="183" t="s">
        <v>85</v>
      </c>
      <c r="B64" s="184" t="n">
        <f aca="false">B63*35.3</f>
        <v>108371</v>
      </c>
      <c r="C64" s="184" t="n">
        <f aca="false">C63*35.3</f>
        <v>69742.21</v>
      </c>
      <c r="D64" s="184" t="n">
        <f aca="false">D63*35.3</f>
        <v>486472.83</v>
      </c>
      <c r="E64" s="184" t="n">
        <f aca="false">E63*35.3</f>
        <v>4952.59</v>
      </c>
      <c r="F64" s="184" t="n">
        <f aca="false">F63*35.3</f>
        <v>1539.08</v>
      </c>
      <c r="G64" s="184" t="n">
        <f aca="false">G63*35.3</f>
        <v>156982.63</v>
      </c>
      <c r="H64" s="184" t="n">
        <f aca="false">H63*35.3</f>
        <v>264.75</v>
      </c>
      <c r="I64" s="184" t="n">
        <f aca="false">I63*35.3</f>
        <v>180.03</v>
      </c>
      <c r="J64" s="184" t="n">
        <f aca="false">J63*35.3</f>
        <v>1681010.09225</v>
      </c>
      <c r="K64" s="184"/>
      <c r="M64" s="177"/>
      <c r="O64" s="114"/>
      <c r="P64" s="177"/>
      <c r="Q64" s="94"/>
      <c r="S64" s="203"/>
    </row>
    <row r="65" customFormat="false" ht="27.75" hidden="false" customHeight="false" outlineLevel="0" collapsed="false">
      <c r="A65" s="185" t="s">
        <v>106</v>
      </c>
      <c r="B65" s="184" t="n">
        <f aca="false">B63*100/$J$63</f>
        <v>6.44677866597145</v>
      </c>
      <c r="C65" s="184" t="n">
        <f aca="false">C63*100/$J$63</f>
        <v>4.14882756037778</v>
      </c>
      <c r="D65" s="184" t="n">
        <f aca="false">D63*100/$J$63</f>
        <v>28.9393164409183</v>
      </c>
      <c r="E65" s="184" t="n">
        <f aca="false">E63*100/$J$63</f>
        <v>0.2946198849628</v>
      </c>
      <c r="F65" s="184" t="n">
        <f aca="false">F63*100/$J$63</f>
        <v>0.0915568566242199</v>
      </c>
      <c r="G65" s="184" t="n">
        <f aca="false">G63*100/$J$63</f>
        <v>9.33858938288001</v>
      </c>
      <c r="H65" s="184" t="n">
        <f aca="false">H63*100/$J$63</f>
        <v>0.0157494592816892</v>
      </c>
      <c r="I65" s="184" t="n">
        <f aca="false">I63*100/$J$63</f>
        <v>0.0107096323115487</v>
      </c>
      <c r="J65" s="184" t="n">
        <f aca="false">J63*100/$J$63</f>
        <v>100</v>
      </c>
      <c r="K65" s="204"/>
      <c r="M65" s="177"/>
      <c r="P65" s="171"/>
      <c r="Q65" s="94"/>
    </row>
    <row r="66" customFormat="false" ht="27" hidden="false" customHeight="false" outlineLevel="0" collapsed="false">
      <c r="A66" s="148" t="s">
        <v>107</v>
      </c>
      <c r="B66" s="91"/>
      <c r="C66" s="91"/>
      <c r="E66" s="91"/>
      <c r="F66" s="84" t="s">
        <v>108</v>
      </c>
      <c r="G66" s="84"/>
      <c r="J66" s="156"/>
      <c r="K66" s="156"/>
      <c r="L66" s="205"/>
      <c r="M66" s="205"/>
      <c r="N66" s="206"/>
      <c r="O66" s="156"/>
      <c r="P66" s="156"/>
    </row>
    <row r="67" customFormat="false" ht="26.25" hidden="false" customHeight="false" outlineLevel="0" collapsed="false">
      <c r="A67" s="207"/>
      <c r="B67" s="91"/>
      <c r="C67" s="91"/>
      <c r="D67" s="91"/>
      <c r="H67" s="208" t="s">
        <v>37</v>
      </c>
      <c r="I67" s="208"/>
      <c r="L67" s="205"/>
      <c r="M67" s="205"/>
      <c r="N67" s="205"/>
      <c r="O67" s="156"/>
      <c r="P67" s="156"/>
    </row>
    <row r="68" customFormat="false" ht="29.25" hidden="false" customHeight="false" outlineLevel="0" collapsed="false">
      <c r="A68" s="91"/>
      <c r="B68" s="91"/>
      <c r="C68" s="91"/>
      <c r="D68" s="91"/>
      <c r="E68" s="91"/>
      <c r="F68" s="91"/>
      <c r="G68" s="6"/>
      <c r="H68" s="209"/>
      <c r="I68" s="209"/>
      <c r="J68" s="91"/>
      <c r="K68" s="91"/>
      <c r="L68" s="156"/>
      <c r="M68" s="156"/>
      <c r="N68" s="156"/>
      <c r="O68" s="210"/>
      <c r="P68" s="156"/>
      <c r="Q68" s="42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26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26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26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26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26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26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26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customFormat="false" ht="26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26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customFormat="false" ht="26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26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26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customFormat="false" ht="26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</row>
    <row r="85" customFormat="false" ht="26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customFormat="false" ht="26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customFormat="false" ht="26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26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26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26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26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26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26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26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26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26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26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26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26.2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26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</row>
    <row r="101" customFormat="false" ht="26.2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</row>
    <row r="102" customFormat="false" ht="26.2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</row>
    <row r="103" customFormat="false" ht="26.2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</row>
    <row r="104" customFormat="false" ht="26.2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</row>
    <row r="105" customFormat="false" ht="26.2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26.2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26.2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</row>
    <row r="108" customFormat="false" ht="26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</row>
    <row r="109" customFormat="false" ht="26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</row>
    <row r="110" customFormat="false" ht="26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26.2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</row>
    <row r="112" customFormat="false" ht="26.2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</row>
    <row r="113" customFormat="false" ht="26.2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</row>
    <row r="114" customFormat="false" ht="26.2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</row>
    <row r="115" customFormat="false" ht="26.2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</row>
    <row r="116" customFormat="false" ht="26.2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customFormat="false" ht="26.2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</row>
    <row r="118" customFormat="false" ht="26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</row>
    <row r="119" customFormat="false" ht="26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</row>
    <row r="120" customFormat="false" ht="26.2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26.2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</row>
    <row r="122" customFormat="false" ht="26.2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</row>
    <row r="123" customFormat="false" ht="26.2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  <row r="124" customFormat="false" ht="26.2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26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</row>
    <row r="126" customFormat="false" ht="26.2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</row>
    <row r="127" customFormat="false" ht="26.2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</row>
    <row r="128" customFormat="false" ht="26.2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</row>
    <row r="129" customFormat="false" ht="26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</row>
    <row r="130" customFormat="false" ht="26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</row>
    <row r="131" customFormat="false" ht="26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</row>
    <row r="132" customFormat="false" ht="26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</row>
    <row r="133" customFormat="false" ht="26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</row>
    <row r="134" customFormat="false" ht="26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</row>
    <row r="135" customFormat="false" ht="26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</row>
    <row r="136" customFormat="false" ht="26.2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</row>
    <row r="137" customFormat="false" ht="26.2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</row>
    <row r="138" customFormat="false" ht="26.2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</row>
    <row r="139" customFormat="false" ht="26.2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</row>
    <row r="140" customFormat="false" ht="26.2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</row>
    <row r="141" customFormat="false" ht="26.2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</row>
    <row r="142" customFormat="false" ht="26.2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</row>
    <row r="143" customFormat="false" ht="26.2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</row>
    <row r="144" customFormat="false" ht="26.2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</row>
    <row r="145" customFormat="false" ht="26.2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</row>
    <row r="146" customFormat="false" ht="26.2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</row>
    <row r="147" customFormat="false" ht="26.2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</row>
    <row r="148" customFormat="false" ht="26.2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</row>
    <row r="149" customFormat="false" ht="26.2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</row>
    <row r="150" customFormat="false" ht="26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</row>
    <row r="151" customFormat="false" ht="26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</row>
    <row r="152" customFormat="false" ht="26.2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</row>
    <row r="153" customFormat="false" ht="26.2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</row>
    <row r="154" customFormat="false" ht="26.2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</row>
    <row r="155" customFormat="false" ht="26.2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</row>
    <row r="156" customFormat="false" ht="26.2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</row>
    <row r="157" customFormat="false" ht="26.2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</row>
    <row r="158" customFormat="false" ht="26.2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</row>
    <row r="159" customFormat="false" ht="26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</row>
    <row r="160" customFormat="false" ht="26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</row>
    <row r="161" customFormat="false" ht="26.2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</row>
    <row r="162" customFormat="false" ht="26.2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</row>
    <row r="163" customFormat="false" ht="26.2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</row>
    <row r="164" customFormat="false" ht="26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</row>
    <row r="165" customFormat="false" ht="26.2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</row>
    <row r="166" customFormat="false" ht="26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</row>
    <row r="167" customFormat="false" ht="26.2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</row>
    <row r="168" customFormat="false" ht="26.2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</row>
    <row r="169" customFormat="false" ht="26.2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</row>
    <row r="170" customFormat="false" ht="26.2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</row>
    <row r="171" customFormat="false" ht="26.2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</row>
    <row r="172" customFormat="false" ht="26.2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</row>
    <row r="173" customFormat="false" ht="26.2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</row>
    <row r="174" customFormat="false" ht="26.2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</row>
    <row r="175" customFormat="false" ht="26.2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</row>
    <row r="176" customFormat="false" ht="26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</row>
    <row r="177" customFormat="false" ht="26.2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</row>
    <row r="178" customFormat="false" ht="26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</row>
  </sheetData>
  <mergeCells count="4">
    <mergeCell ref="A1:I1"/>
    <mergeCell ref="A34:K34"/>
    <mergeCell ref="A35:K35"/>
    <mergeCell ref="H67:I67"/>
  </mergeCells>
  <printOptions headings="false" gridLines="false" gridLinesSet="true" horizontalCentered="true" verticalCentered="true"/>
  <pageMargins left="0.39375" right="0.39375" top="0.35416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4:12:06Z</dcterms:created>
  <dc:creator>dtec</dc:creator>
  <dc:description/>
  <dc:language>en-US</dc:language>
  <cp:lastModifiedBy> </cp:lastModifiedBy>
  <cp:lastPrinted>2008-09-04T08:05:37Z</cp:lastPrinted>
  <dcterms:modified xsi:type="dcterms:W3CDTF">2008-09-24T05:04:18Z</dcterms:modified>
  <cp:revision>0</cp:revision>
  <dc:subject>ตารางความร่วมมือ</dc:subject>
  <dc:title>cy96</dc:title>
</cp:coreProperties>
</file>